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localSheetId="0" name="_xlnm.Print_Area" vbProcedure="false">Форма!$A$1:$AD$21</definedName>
    <definedName function="false" hidden="false" name="ЗаголовокТаблицы" vbProcedure="false">Форма!$A$10:$AE$12</definedName>
    <definedName function="false" hidden="false" name="Заголовочные" vbProcedure="false">Форма!$B$1:$AD$7</definedName>
    <definedName function="false" hidden="false" name="Заключительные" vbProcedure="false">Форма!$B$18:$AD$21</definedName>
    <definedName function="false" hidden="false" name="Минус" vbProcedure="false">Форма!$AE$12</definedName>
    <definedName function="false" hidden="false" name="Период" vbProcedure="false">Форма!$C$7</definedName>
    <definedName function="false" hidden="false" name="Плюс" vbProcedure="false">Форма!$A$12</definedName>
    <definedName function="false" hidden="false" name="Р1" vbProcedure="false">Форма!$B$12</definedName>
    <definedName function="false" hidden="false" name="Р10" vbProcedure="false">Форма!$K$12</definedName>
    <definedName function="false" hidden="false" name="Р11" vbProcedure="false">Форма!$L$12</definedName>
    <definedName function="false" hidden="false" name="Р12" vbProcedure="false">Форма!$M$12</definedName>
    <definedName function="false" hidden="false" name="Р13" vbProcedure="false">Форма!$N$12</definedName>
    <definedName function="false" hidden="false" name="Р14" vbProcedure="false">Форма!$O$12</definedName>
    <definedName function="false" hidden="false" name="Р15" vbProcedure="false">Форма!$P$12</definedName>
    <definedName function="false" hidden="false" name="Р16" vbProcedure="false">Форма!$Q$12</definedName>
    <definedName function="false" hidden="false" name="Р17" vbProcedure="false">Форма!$R$12</definedName>
    <definedName function="false" hidden="false" name="Р18" vbProcedure="false">Форма!$V$12</definedName>
    <definedName function="false" hidden="false" name="Р19" vbProcedure="false">Форма!$W$12</definedName>
    <definedName function="false" hidden="false" name="Р2" vbProcedure="false">Форма!$C$12</definedName>
    <definedName function="false" hidden="false" name="Р20" vbProcedure="false">Форма!$X$12</definedName>
    <definedName function="false" hidden="false" name="Р21" vbProcedure="false">Форма!$Y$12</definedName>
    <definedName function="false" hidden="false" name="Р22" vbProcedure="false">Форма!$Z$12</definedName>
    <definedName function="false" hidden="false" name="Р23" vbProcedure="false">Форма!$AA$12</definedName>
    <definedName function="false" hidden="false" name="Р24" vbProcedure="false">Форма!$AB$12</definedName>
    <definedName function="false" hidden="false" name="Р25" vbProcedure="false">Форма!$AC$12</definedName>
    <definedName function="false" hidden="false" name="Р26" vbProcedure="false">Форма!$AD$12</definedName>
    <definedName function="false" hidden="false" name="Р27" vbProcedure="false">#REF!</definedName>
    <definedName function="false" hidden="false" name="Р3" vbProcedure="false">Форма!$D$12</definedName>
    <definedName function="false" hidden="false" name="Р4" vbProcedure="false">Форма!$E$12</definedName>
    <definedName function="false" hidden="false" name="Р5" vbProcedure="false">Форма!$F$12</definedName>
    <definedName function="false" hidden="false" name="Р6" vbProcedure="false">Форма!$G$12</definedName>
    <definedName function="false" hidden="false" name="Р7" vbProcedure="false">Форма!$H$12</definedName>
    <definedName function="false" hidden="false" name="Р8" vbProcedure="false">Форма!$I$12</definedName>
    <definedName function="false" hidden="false" name="Р9" vbProcedure="false">Форма!$J$12</definedName>
    <definedName function="false" hidden="false" name="Раздел" vbProcedure="false">Форма!$A$9:$AE$17</definedName>
    <definedName function="false" hidden="false" name="Субъект" vbProcedure="false">Форма!$C$6</definedName>
    <definedName function="false" hidden="false" name="Таблица" vbProcedure="false">Форма!$A$10:$AE$16</definedName>
    <definedName function="false" hidden="false" name="Телефон" vbProcedure="false">Форма!$C$20</definedName>
    <definedName function="false" hidden="false" name="ТелоТаблицы" vbProcedure="false">Форма!$A$13:$AE$16</definedName>
    <definedName function="false" hidden="false" name="ФИО" vbProcedure="false">Форма!$C$18</definedName>
    <definedName function="false" hidden="false" name="Форма" vbProcedure="false">Форма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Оценка налоговых расходов муниципального образования Новотитаровское сельское поселение Динской район </t>
  </si>
  <si>
    <t xml:space="preserve">Наименование МО:</t>
  </si>
  <si>
    <t xml:space="preserve">Новотитаровское сельское поселение</t>
  </si>
  <si>
    <t xml:space="preserve">Период:</t>
  </si>
  <si>
    <t xml:space="preserve">I. Нормативные характеристики налогового расхода муниципального образования Новотитаровское сельское поселение в составе муниципального образования Динской район (далее-налоговый расход)</t>
  </si>
  <si>
    <t xml:space="preserve">II. Целевые характеристики налогового расхода</t>
  </si>
  <si>
    <t xml:space="preserve">III. Фискальные характеристики налогового расхода</t>
  </si>
  <si>
    <t xml:space="preserve">Нормативные правовые акт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нормативными правовыми актами</t>
  </si>
  <si>
    <t xml:space="preserve">Целевая категория плательщиков налогов, для которых предусмотрены налоговые льготы, освобождения и  ные преференции, установленные нормативными правовыми актами</t>
  </si>
  <si>
    <t xml:space="preserve">Даты вступления в силу нормативных правовых актов, устанавливающих налоговые льготы, освобождения и и ные преференции по налогам</t>
  </si>
  <si>
    <t xml:space="preserve">Дата начала действия, предоставленного нормативными правовыми актами права на налоговые льготы, освобождения и иные преференции по налогам</t>
  </si>
  <si>
    <t xml:space="preserve">Период действия налоговых льгот, освобожений и иных  преференций по налогам, предоставленных нормативными правовыми актами</t>
  </si>
  <si>
    <t xml:space="preserve">Даты прекращения действия налоговых льгот, освобождения и иные преференции по налогам, установленных нормативными правовыми актами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 освобождений и иных преференций для плательщиков налогов, установленных нормативными правовыми актами</t>
  </si>
  <si>
    <t xml:space="preserve">Наименования налогов, по которым предусматриваются налоговые льготы, освобожения и иные преференции, установленные нормативными правовыми акта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 </t>
  </si>
  <si>
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налоговых льгот, освобождений и иных преференций по налогам</t>
  </si>
  <si>
    <t xml:space="preserve">Код вида экономической деятельности ( по ОКВЭД), к которому относится налоговый расход (если налоговый расход обусловлен налоговыми льготами, освобождениями и иными преференциями для отдельных видов экономической деятельности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 ноября 2004 г. № 670 "О распределении дотаций на выравнивание бюджетной обеспеченности субъектов Российской Федерации"</t>
  </si>
  <si>
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рублей)</t>
  </si>
  <si>
    <t xml:space="preserve">Оценка объема предоставленных налоговых льгот, освобождений и иных преференций для плательщиков налогов на текущий финансовый год, очередной финансовый год и плановый период (тыс.рублей)</t>
  </si>
  <si>
    <t xml:space="preserve">Численность плательщиков налогов, воспользовавшихся налоговой льготой, освобождением и иной преференцией, установленными нормативными правовыми актами муниципального образования (единиц)</t>
  </si>
  <si>
    <t xml:space="preserve">Базовый объем налогов, задекларированный для уплаты в местный бюджет плательщиками налогов, имеющими право на налоговые льготы, освобождения и иные преференции, установленные нормативными правовыми актами</t>
  </si>
  <si>
    <t xml:space="preserve">объем налогов, задекларированных для уплаты в местный бюджетплательщиками налогов, имеющими право на налоговые льготы, освобождения и иные преференции, за шесть лет, предшествующих отчетному финансовому году (тыс.рублей)</t>
  </si>
  <si>
    <t xml:space="preserve">Результат оценки эффективности налогового расхода</t>
  </si>
  <si>
    <t xml:space="preserve">Оценка совокупного бюджетного эффекта (для стимулирующих налоговых расходов)</t>
  </si>
  <si>
    <t xml:space="preserve">2017г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2023г (оценка)</t>
  </si>
  <si>
    <t xml:space="preserve">Решение Новотитаровского сельского поселения Динского района "О земельном налоге" от 26.09.2019 № 7-3/04 (в редакции решений Совета от 21.11.2019 № 16-5/04, от 12.11.2020 № 85-21/04, от 28.07.2022 №199-51/04)</t>
  </si>
  <si>
    <t xml:space="preserve"> Освободить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  </t>
  </si>
  <si>
    <t xml:space="preserve">органы местного самоуправления, муниципальные учреждения сельского поселения    </t>
  </si>
  <si>
    <t xml:space="preserve">01.01.2012</t>
  </si>
  <si>
    <t xml:space="preserve">Неограниченный</t>
  </si>
  <si>
    <t xml:space="preserve">Не установлено</t>
  </si>
  <si>
    <t xml:space="preserve">Освободить органы местного самоуправления сельских поселений, и муниципальные учреждения сельских поселений 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 Финансовая</t>
  </si>
  <si>
    <t xml:space="preserve">экономия бюджетных средств</t>
  </si>
  <si>
    <t xml:space="preserve">земельный налог</t>
  </si>
  <si>
    <t xml:space="preserve">освобождение от налогообложения</t>
  </si>
  <si>
    <t xml:space="preserve">-</t>
  </si>
  <si>
    <t xml:space="preserve">84.11.31</t>
  </si>
  <si>
    <t xml:space="preserve">да</t>
  </si>
  <si>
    <t xml:space="preserve">Освобождение  от налогообложения 100% 2)Героев Советского Союза,Героев Российской Федерации, Героев Социалистического Труда и полных кавалеров орденов Славы,Трудовой Славы и "За службу Родине в Вооруженных Силах СССР"; 3)ветеранов и инвалидов Великой Отечественной войны, а также ветеранов и инвалидов боевых действий; 4) физических лиц, имеющих право на получение социальной поддержки в соответствии с Законом Российской Федерации от 15.05.1991 г. №1244-1 "О социальной защите граждан, подвергшихся воздействию радиации вследствие катастрофы на Чернобыльской АЭС"   </t>
  </si>
  <si>
    <t xml:space="preserve">физические лица</t>
  </si>
  <si>
    <t xml:space="preserve">Финансовая</t>
  </si>
  <si>
    <t xml:space="preserve">социальная поддержка</t>
  </si>
  <si>
    <t xml:space="preserve">Решение Новотитаровского сельского поселения Динского района "О налоге на имущество физических лиц" от 26.10.2016 № 112-28/03 (в редакции решений Совета от 29.11.2016 №122-29/03,от 11.12.2017 №185-45/03,от 29.01.2020 №29-9/04,от 24.11.2022 №217-56/04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 2 п.10 ст. 378.2 Налогового Кодекса Российской Федерации, а также в отношении объектов налогообложения, кадастровая стоимость каждого из которых превышает 300 миллионов рублей;</t>
  </si>
  <si>
    <t xml:space="preserve">Физические лица</t>
  </si>
  <si>
    <t xml:space="preserve">01.01.2017</t>
  </si>
  <si>
    <t xml:space="preserve">ФинансоваяСоциальная</t>
  </si>
  <si>
    <t xml:space="preserve">социальная поддержка малого бизнеса</t>
  </si>
  <si>
    <t xml:space="preserve">Налог на имущество физических лиц</t>
  </si>
  <si>
    <t xml:space="preserve">пониженная ставка</t>
  </si>
  <si>
    <t xml:space="preserve">ИТОГО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0%"/>
    <numFmt numFmtId="169" formatCode="0"/>
    <numFmt numFmtId="170" formatCode="0.0%"/>
    <numFmt numFmtId="171" formatCode="_-* #,##0_р_._-;\-* #,##0_р_._-;_-* \-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86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21.99"/>
    <col collapsed="false" customWidth="true" hidden="false" outlineLevel="0" max="7" min="7" style="0" width="19.28"/>
    <col collapsed="false" customWidth="true" hidden="false" outlineLevel="0" max="8" min="8" style="0" width="18.28"/>
    <col collapsed="false" customWidth="true" hidden="false" outlineLevel="0" max="9" min="9" style="0" width="26.56"/>
    <col collapsed="false" customWidth="true" hidden="false" outlineLevel="0" max="10" min="10" style="0" width="21.13"/>
    <col collapsed="false" customWidth="true" hidden="false" outlineLevel="0" max="11" min="11" style="0" width="21.28"/>
    <col collapsed="false" customWidth="true" hidden="false" outlineLevel="0" max="12" min="12" style="0" width="19.28"/>
    <col collapsed="false" customWidth="true" hidden="false" outlineLevel="0" max="13" min="13" style="0" width="19.7"/>
    <col collapsed="false" customWidth="true" hidden="false" outlineLevel="0" max="14" min="14" style="0" width="15.7"/>
    <col collapsed="false" customWidth="true" hidden="false" outlineLevel="0" max="16" min="15" style="0" width="18.56"/>
    <col collapsed="false" customWidth="true" hidden="false" outlineLevel="0" max="17" min="17" style="0" width="18.7"/>
    <col collapsed="false" customWidth="true" hidden="false" outlineLevel="0" max="21" min="18" style="0" width="25.13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6.84"/>
    <col collapsed="false" customWidth="true" hidden="false" outlineLevel="0" max="25" min="25" style="0" width="16.99"/>
    <col collapsed="false" customWidth="true" hidden="false" outlineLevel="0" max="26" min="26" style="0" width="14.28"/>
    <col collapsed="false" customWidth="true" hidden="false" outlineLevel="0" max="27" min="27" style="0" width="15.85"/>
    <col collapsed="false" customWidth="true" hidden="false" outlineLevel="0" max="28" min="28" style="0" width="14.7"/>
    <col collapsed="false" customWidth="true" hidden="false" outlineLevel="0" max="29" min="29" style="0" width="15.85"/>
    <col collapsed="false" customWidth="true" hidden="false" outlineLevel="0" max="30" min="30" style="0" width="17.28"/>
    <col collapsed="false" customWidth="true" hidden="false" outlineLevel="0" max="31" min="31" style="0" width="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6.4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B6" s="4" t="s">
        <v>1</v>
      </c>
      <c r="C6" s="5" t="s">
        <v>2</v>
      </c>
      <c r="D6" s="5"/>
      <c r="E6" s="5"/>
      <c r="F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4" t="s">
        <v>3</v>
      </c>
      <c r="C7" s="4" t="n">
        <v>2022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B8" s="4"/>
      <c r="C8" s="4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61.9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7" t="s">
        <v>5</v>
      </c>
      <c r="J10" s="7"/>
      <c r="K10" s="7"/>
      <c r="L10" s="7"/>
      <c r="M10" s="7"/>
      <c r="N10" s="7"/>
      <c r="O10" s="7"/>
      <c r="P10" s="7"/>
      <c r="Q10" s="7"/>
      <c r="R10" s="7" t="s">
        <v>6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92.15" hidden="false" customHeight="true" outlineLevel="0" collapsed="false">
      <c r="B11" s="8" t="s">
        <v>7</v>
      </c>
      <c r="C11" s="9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9" t="s">
        <v>14</v>
      </c>
      <c r="J11" s="8" t="s">
        <v>15</v>
      </c>
      <c r="K11" s="10" t="s">
        <v>16</v>
      </c>
      <c r="L11" s="8" t="s">
        <v>17</v>
      </c>
      <c r="M11" s="8" t="s">
        <v>18</v>
      </c>
      <c r="N11" s="8" t="s">
        <v>19</v>
      </c>
      <c r="O11" s="8" t="s">
        <v>20</v>
      </c>
      <c r="P11" s="10" t="s">
        <v>21</v>
      </c>
      <c r="Q11" s="10" t="s">
        <v>22</v>
      </c>
      <c r="R11" s="11" t="s">
        <v>23</v>
      </c>
      <c r="S11" s="9" t="s">
        <v>24</v>
      </c>
      <c r="T11" s="9" t="s">
        <v>25</v>
      </c>
      <c r="U11" s="11" t="s">
        <v>26</v>
      </c>
      <c r="V11" s="12" t="s">
        <v>27</v>
      </c>
      <c r="W11" s="12"/>
      <c r="X11" s="12"/>
      <c r="Y11" s="12"/>
      <c r="Z11" s="12"/>
      <c r="AA11" s="12"/>
      <c r="AB11" s="12"/>
      <c r="AC11" s="10" t="s">
        <v>28</v>
      </c>
      <c r="AD11" s="9" t="s">
        <v>29</v>
      </c>
    </row>
    <row r="12" customFormat="false" ht="37.15" hidden="false" customHeight="tru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  <c r="Q12" s="13" t="n">
        <v>16</v>
      </c>
      <c r="R12" s="13" t="n">
        <v>17</v>
      </c>
      <c r="S12" s="13" t="n">
        <v>18</v>
      </c>
      <c r="T12" s="13" t="n">
        <v>19</v>
      </c>
      <c r="U12" s="13" t="n">
        <v>20</v>
      </c>
      <c r="V12" s="14" t="s">
        <v>30</v>
      </c>
      <c r="W12" s="14" t="s">
        <v>31</v>
      </c>
      <c r="X12" s="14" t="s">
        <v>32</v>
      </c>
      <c r="Y12" s="14" t="s">
        <v>33</v>
      </c>
      <c r="Z12" s="14" t="s">
        <v>34</v>
      </c>
      <c r="AA12" s="14" t="s">
        <v>35</v>
      </c>
      <c r="AB12" s="15" t="s">
        <v>36</v>
      </c>
      <c r="AC12" s="13" t="n">
        <v>22</v>
      </c>
      <c r="AD12" s="13" t="n">
        <v>23</v>
      </c>
    </row>
    <row r="13" s="30" customFormat="true" ht="380.25" hidden="false" customHeight="true" outlineLevel="0" collapsed="false">
      <c r="A13" s="16"/>
      <c r="B13" s="17" t="s">
        <v>37</v>
      </c>
      <c r="C13" s="18" t="s">
        <v>38</v>
      </c>
      <c r="D13" s="19" t="s">
        <v>39</v>
      </c>
      <c r="E13" s="20" t="s">
        <v>40</v>
      </c>
      <c r="F13" s="20" t="s">
        <v>40</v>
      </c>
      <c r="G13" s="21" t="s">
        <v>41</v>
      </c>
      <c r="H13" s="20" t="s">
        <v>42</v>
      </c>
      <c r="I13" s="22" t="s">
        <v>43</v>
      </c>
      <c r="J13" s="23" t="s">
        <v>44</v>
      </c>
      <c r="K13" s="20" t="s">
        <v>45</v>
      </c>
      <c r="L13" s="21" t="s">
        <v>46</v>
      </c>
      <c r="M13" s="20" t="s">
        <v>47</v>
      </c>
      <c r="N13" s="24" t="n">
        <v>1</v>
      </c>
      <c r="O13" s="23" t="s">
        <v>48</v>
      </c>
      <c r="P13" s="23" t="s">
        <v>49</v>
      </c>
      <c r="Q13" s="23" t="s">
        <v>48</v>
      </c>
      <c r="R13" s="23" t="n">
        <v>734</v>
      </c>
      <c r="S13" s="23" t="n">
        <v>734</v>
      </c>
      <c r="T13" s="19" t="n">
        <v>1</v>
      </c>
      <c r="U13" s="23" t="s">
        <v>48</v>
      </c>
      <c r="V13" s="25" t="n">
        <v>144</v>
      </c>
      <c r="W13" s="25" t="n">
        <v>144</v>
      </c>
      <c r="X13" s="26" t="n">
        <v>144</v>
      </c>
      <c r="Y13" s="26" t="n">
        <v>1094</v>
      </c>
      <c r="Z13" s="26" t="n">
        <v>1893</v>
      </c>
      <c r="AA13" s="26" t="n">
        <v>734</v>
      </c>
      <c r="AB13" s="26" t="n">
        <v>734</v>
      </c>
      <c r="AC13" s="27" t="s">
        <v>50</v>
      </c>
      <c r="AD13" s="28" t="s">
        <v>45</v>
      </c>
      <c r="AE13" s="29"/>
    </row>
    <row r="14" s="38" customFormat="true" ht="409.6" hidden="false" customHeight="true" outlineLevel="0" collapsed="false">
      <c r="A14" s="31"/>
      <c r="B14" s="17" t="s">
        <v>37</v>
      </c>
      <c r="C14" s="32" t="s">
        <v>51</v>
      </c>
      <c r="D14" s="19" t="s">
        <v>52</v>
      </c>
      <c r="E14" s="20" t="s">
        <v>40</v>
      </c>
      <c r="F14" s="20" t="s">
        <v>40</v>
      </c>
      <c r="G14" s="21" t="s">
        <v>41</v>
      </c>
      <c r="H14" s="20" t="s">
        <v>42</v>
      </c>
      <c r="I14" s="32" t="s">
        <v>51</v>
      </c>
      <c r="J14" s="23" t="s">
        <v>53</v>
      </c>
      <c r="K14" s="33" t="s">
        <v>54</v>
      </c>
      <c r="L14" s="21" t="s">
        <v>46</v>
      </c>
      <c r="M14" s="20" t="s">
        <v>47</v>
      </c>
      <c r="N14" s="34" t="n">
        <v>1</v>
      </c>
      <c r="O14" s="23" t="s">
        <v>48</v>
      </c>
      <c r="P14" s="23" t="s">
        <v>49</v>
      </c>
      <c r="Q14" s="23" t="s">
        <v>48</v>
      </c>
      <c r="R14" s="23" t="n">
        <v>28</v>
      </c>
      <c r="S14" s="23" t="n">
        <v>28</v>
      </c>
      <c r="T14" s="23" t="n">
        <v>26</v>
      </c>
      <c r="U14" s="23" t="s">
        <v>48</v>
      </c>
      <c r="V14" s="25" t="n">
        <v>72</v>
      </c>
      <c r="W14" s="25" t="n">
        <v>67</v>
      </c>
      <c r="X14" s="26" t="n">
        <v>75</v>
      </c>
      <c r="Y14" s="26" t="n">
        <v>132</v>
      </c>
      <c r="Z14" s="35" t="n">
        <v>27</v>
      </c>
      <c r="AA14" s="35" t="n">
        <v>28</v>
      </c>
      <c r="AB14" s="35" t="n">
        <v>28</v>
      </c>
      <c r="AC14" s="27" t="s">
        <v>50</v>
      </c>
      <c r="AD14" s="36" t="s">
        <v>54</v>
      </c>
      <c r="AE14" s="37"/>
    </row>
    <row r="15" s="38" customFormat="true" ht="323.25" hidden="false" customHeight="true" outlineLevel="0" collapsed="false">
      <c r="A15" s="31"/>
      <c r="B15" s="39" t="s">
        <v>55</v>
      </c>
      <c r="C15" s="40" t="s">
        <v>56</v>
      </c>
      <c r="D15" s="41" t="s">
        <v>57</v>
      </c>
      <c r="E15" s="42" t="s">
        <v>58</v>
      </c>
      <c r="F15" s="42" t="s">
        <v>58</v>
      </c>
      <c r="G15" s="21" t="s">
        <v>41</v>
      </c>
      <c r="H15" s="20" t="s">
        <v>42</v>
      </c>
      <c r="I15" s="40" t="s">
        <v>56</v>
      </c>
      <c r="J15" s="43" t="s">
        <v>59</v>
      </c>
      <c r="K15" s="43" t="s">
        <v>60</v>
      </c>
      <c r="L15" s="39" t="s">
        <v>61</v>
      </c>
      <c r="M15" s="39" t="s">
        <v>62</v>
      </c>
      <c r="N15" s="34" t="n">
        <v>0.95</v>
      </c>
      <c r="O15" s="23" t="s">
        <v>48</v>
      </c>
      <c r="P15" s="23"/>
      <c r="Q15" s="23" t="s">
        <v>48</v>
      </c>
      <c r="R15" s="23" t="n">
        <v>26809</v>
      </c>
      <c r="S15" s="23" t="n">
        <v>25398</v>
      </c>
      <c r="T15" s="23" t="n">
        <v>244</v>
      </c>
      <c r="U15" s="23" t="s">
        <v>48</v>
      </c>
      <c r="V15" s="25" t="n">
        <v>12312</v>
      </c>
      <c r="W15" s="25" t="n">
        <v>17841</v>
      </c>
      <c r="X15" s="26" t="n">
        <v>23237</v>
      </c>
      <c r="Y15" s="26" t="n">
        <v>22211</v>
      </c>
      <c r="Z15" s="35" t="n">
        <v>23408</v>
      </c>
      <c r="AA15" s="35" t="n">
        <v>26809</v>
      </c>
      <c r="AB15" s="35" t="n">
        <v>25398</v>
      </c>
      <c r="AC15" s="27" t="s">
        <v>50</v>
      </c>
      <c r="AD15" s="36" t="s">
        <v>54</v>
      </c>
      <c r="AE15" s="37"/>
    </row>
    <row r="16" customFormat="false" ht="64.5" hidden="false" customHeight="true" outlineLevel="0" collapsed="false">
      <c r="B16" s="44" t="s">
        <v>6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5" t="n">
        <f aca="false">V13+V14+V15</f>
        <v>12528</v>
      </c>
      <c r="W16" s="45" t="n">
        <f aca="false">W13+W14+W15</f>
        <v>18052</v>
      </c>
      <c r="X16" s="45" t="n">
        <f aca="false">X13+X14+X15</f>
        <v>23456</v>
      </c>
      <c r="Y16" s="45" t="n">
        <f aca="false">Y13+Y14+Y15</f>
        <v>23437</v>
      </c>
      <c r="Z16" s="45" t="n">
        <f aca="false">Z13+Z14+Z15</f>
        <v>25328</v>
      </c>
      <c r="AA16" s="45" t="n">
        <f aca="false">AA13+AA14+AA15</f>
        <v>27571</v>
      </c>
      <c r="AB16" s="45" t="n">
        <f aca="false">AB13+AB14+AB15</f>
        <v>26160</v>
      </c>
      <c r="AC16" s="44"/>
      <c r="AD16" s="44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B18" s="46"/>
      <c r="C18" s="47"/>
      <c r="D18" s="47"/>
      <c r="E18" s="4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B19" s="46"/>
      <c r="C19" s="48"/>
      <c r="D19" s="48"/>
      <c r="E19" s="4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B20" s="46"/>
      <c r="C20" s="4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" hidden="false" customHeight="false" outlineLevel="0" collapsed="false">
      <c r="B21" s="46"/>
      <c r="C21" s="48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</sheetData>
  <mergeCells count="7">
    <mergeCell ref="B4:AD4"/>
    <mergeCell ref="C6:F6"/>
    <mergeCell ref="B10:H10"/>
    <mergeCell ref="I10:Q10"/>
    <mergeCell ref="R10:AD10"/>
    <mergeCell ref="V11:AB11"/>
    <mergeCell ref="C18:E18"/>
  </mergeCells>
  <dataValidations count="1">
    <dataValidation allowBlank="false" errorStyle="stop" operator="between" showDropDown="false" showErrorMessage="true" showInputMessage="false" sqref="V13:AB15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64</v>
      </c>
      <c r="D1" s="0" t="n">
        <v>1</v>
      </c>
    </row>
    <row r="2" customFormat="false" ht="15" hidden="false" customHeight="false" outlineLevel="0" collapsed="false">
      <c r="C2" s="0" t="s">
        <v>65</v>
      </c>
      <c r="D2" s="0" t="n">
        <v>2</v>
      </c>
    </row>
    <row r="3" customFormat="false" ht="15" hidden="false" customHeight="false" outlineLevel="0" collapsed="false">
      <c r="C3" s="0" t="s">
        <v>66</v>
      </c>
      <c r="D3" s="0" t="n">
        <v>3</v>
      </c>
    </row>
    <row r="4" customFormat="false" ht="15" hidden="false" customHeight="false" outlineLevel="0" collapsed="false">
      <c r="C4" s="0" t="s">
        <v>67</v>
      </c>
      <c r="D4" s="0" t="n">
        <v>4</v>
      </c>
    </row>
    <row r="5" customFormat="false" ht="15" hidden="false" customHeight="false" outlineLevel="0" collapsed="false">
      <c r="C5" s="0" t="s">
        <v>68</v>
      </c>
      <c r="D5" s="0" t="n">
        <v>5</v>
      </c>
    </row>
    <row r="6" customFormat="false" ht="15" hidden="false" customHeight="false" outlineLevel="0" collapsed="false">
      <c r="C6" s="0" t="s">
        <v>69</v>
      </c>
      <c r="D6" s="0" t="n">
        <v>6</v>
      </c>
    </row>
    <row r="7" customFormat="false" ht="15" hidden="false" customHeight="false" outlineLevel="0" collapsed="false">
      <c r="C7" s="0" t="s">
        <v>70</v>
      </c>
      <c r="D7" s="0" t="n">
        <v>7</v>
      </c>
    </row>
    <row r="8" customFormat="false" ht="15" hidden="false" customHeight="false" outlineLevel="0" collapsed="false">
      <c r="C8" s="0" t="s">
        <v>71</v>
      </c>
      <c r="D8" s="0" t="n">
        <v>8</v>
      </c>
    </row>
    <row r="9" customFormat="false" ht="15" hidden="false" customHeight="false" outlineLevel="0" collapsed="false">
      <c r="C9" s="0" t="s">
        <v>72</v>
      </c>
      <c r="D9" s="0" t="n">
        <v>9</v>
      </c>
    </row>
    <row r="10" customFormat="false" ht="15" hidden="false" customHeight="false" outlineLevel="0" collapsed="false">
      <c r="A10" s="0" t="s">
        <v>73</v>
      </c>
      <c r="C10" s="0" t="s">
        <v>74</v>
      </c>
      <c r="D10" s="0" t="n">
        <v>10</v>
      </c>
    </row>
    <row r="11" customFormat="false" ht="15" hidden="false" customHeight="false" outlineLevel="0" collapsed="false">
      <c r="A11" s="0" t="s">
        <v>75</v>
      </c>
      <c r="C11" s="0" t="s">
        <v>76</v>
      </c>
      <c r="D11" s="0" t="n">
        <v>11</v>
      </c>
    </row>
    <row r="12" customFormat="false" ht="15" hidden="false" customHeight="false" outlineLevel="0" collapsed="false">
      <c r="C12" s="0" t="s">
        <v>77</v>
      </c>
      <c r="D12" s="0" t="n">
        <v>12</v>
      </c>
    </row>
    <row r="13" customFormat="false" ht="15" hidden="false" customHeight="false" outlineLevel="0" collapsed="false">
      <c r="C13" s="0" t="s">
        <v>78</v>
      </c>
      <c r="D13" s="0" t="n">
        <v>13</v>
      </c>
    </row>
    <row r="14" customFormat="false" ht="15" hidden="false" customHeight="false" outlineLevel="0" collapsed="false">
      <c r="C14" s="0" t="s">
        <v>79</v>
      </c>
      <c r="D14" s="0" t="n">
        <v>14</v>
      </c>
    </row>
    <row r="15" customFormat="false" ht="15" hidden="false" customHeight="false" outlineLevel="0" collapsed="false">
      <c r="C15" s="0" t="s">
        <v>80</v>
      </c>
      <c r="D15" s="0" t="n">
        <v>15</v>
      </c>
    </row>
    <row r="16" customFormat="false" ht="15" hidden="false" customHeight="false" outlineLevel="0" collapsed="false">
      <c r="C16" s="0" t="s">
        <v>81</v>
      </c>
      <c r="D16" s="0" t="n">
        <v>16</v>
      </c>
    </row>
    <row r="17" customFormat="false" ht="15" hidden="false" customHeight="false" outlineLevel="0" collapsed="false">
      <c r="C17" s="0" t="s">
        <v>82</v>
      </c>
      <c r="D17" s="0" t="n">
        <v>17</v>
      </c>
    </row>
    <row r="18" customFormat="false" ht="15" hidden="false" customHeight="false" outlineLevel="0" collapsed="false">
      <c r="C18" s="0" t="s">
        <v>83</v>
      </c>
      <c r="D18" s="0" t="n">
        <v>18</v>
      </c>
    </row>
    <row r="19" customFormat="false" ht="15" hidden="false" customHeight="false" outlineLevel="0" collapsed="false">
      <c r="C19" s="0" t="s">
        <v>84</v>
      </c>
      <c r="D19" s="0" t="n">
        <v>19</v>
      </c>
    </row>
    <row r="20" customFormat="false" ht="15" hidden="false" customHeight="false" outlineLevel="0" collapsed="false">
      <c r="C20" s="0" t="s">
        <v>85</v>
      </c>
      <c r="D20" s="0" t="n">
        <v>20</v>
      </c>
    </row>
    <row r="21" customFormat="false" ht="15" hidden="false" customHeight="false" outlineLevel="0" collapsed="false">
      <c r="C21" s="0" t="s">
        <v>86</v>
      </c>
      <c r="D21" s="0" t="n">
        <v>21</v>
      </c>
    </row>
    <row r="22" customFormat="false" ht="15" hidden="false" customHeight="false" outlineLevel="0" collapsed="false">
      <c r="C22" s="0" t="s">
        <v>87</v>
      </c>
      <c r="D22" s="0" t="n">
        <v>22</v>
      </c>
    </row>
    <row r="23" customFormat="false" ht="15" hidden="false" customHeight="false" outlineLevel="0" collapsed="false">
      <c r="C23" s="0" t="s">
        <v>88</v>
      </c>
      <c r="D23" s="0" t="n">
        <v>23</v>
      </c>
    </row>
    <row r="24" customFormat="false" ht="15" hidden="false" customHeight="false" outlineLevel="0" collapsed="false">
      <c r="C24" s="0" t="s">
        <v>89</v>
      </c>
      <c r="D24" s="0" t="n">
        <v>24</v>
      </c>
    </row>
    <row r="25" customFormat="false" ht="15" hidden="false" customHeight="false" outlineLevel="0" collapsed="false">
      <c r="C25" s="0" t="s">
        <v>90</v>
      </c>
      <c r="D25" s="0" t="n">
        <v>25</v>
      </c>
    </row>
    <row r="26" customFormat="false" ht="15" hidden="false" customHeight="false" outlineLevel="0" collapsed="false">
      <c r="C26" s="0" t="s">
        <v>91</v>
      </c>
      <c r="D26" s="0" t="n">
        <v>26</v>
      </c>
    </row>
    <row r="27" customFormat="false" ht="15" hidden="false" customHeight="false" outlineLevel="0" collapsed="false">
      <c r="C27" s="0" t="s">
        <v>92</v>
      </c>
      <c r="D27" s="0" t="n">
        <v>27</v>
      </c>
    </row>
    <row r="28" customFormat="false" ht="15" hidden="false" customHeight="false" outlineLevel="0" collapsed="false">
      <c r="C28" s="0" t="s">
        <v>93</v>
      </c>
      <c r="D28" s="0" t="n">
        <v>28</v>
      </c>
    </row>
    <row r="29" customFormat="false" ht="15" hidden="false" customHeight="false" outlineLevel="0" collapsed="false">
      <c r="C29" s="0" t="s">
        <v>94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Fin21</cp:lastModifiedBy>
  <cp:lastPrinted>2023-08-15T13:44:03Z</cp:lastPrinted>
  <dcterms:modified xsi:type="dcterms:W3CDTF">2023-08-15T13:45:24Z</dcterms:modified>
  <cp:revision>0</cp:revision>
  <dc:subject/>
  <dc:title/>
</cp:coreProperties>
</file>