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здел" sheetId="3" state="hidden" r:id="rId4"/>
  </sheets>
  <definedNames>
    <definedName function="false" hidden="false" localSheetId="0" name="_xlnm.Print_Area" vbProcedure="false">Форма!$A$1:$AD$20</definedName>
    <definedName function="false" hidden="false" name="ЗаголовокТаблицы" vbProcedure="false">Форма!$A$10:$AE$12</definedName>
    <definedName function="false" hidden="false" name="Заголовочные" vbProcedure="false">Форма!$B$1:$AD$7</definedName>
    <definedName function="false" hidden="false" name="Заключительные" vbProcedure="false">Форма!$B$17:$AD$20</definedName>
    <definedName function="false" hidden="false" name="Минус" vbProcedure="false">Форма!$AE$12</definedName>
    <definedName function="false" hidden="false" name="Период" vbProcedure="false">Форма!$C$7</definedName>
    <definedName function="false" hidden="false" name="Плюс" vbProcedure="false">Форма!$A$12</definedName>
    <definedName function="false" hidden="false" name="Р1" vbProcedure="false">Форма!$B$12</definedName>
    <definedName function="false" hidden="false" name="Р10" vbProcedure="false">Форма!$K$12</definedName>
    <definedName function="false" hidden="false" name="Р11" vbProcedure="false">Форма!$L$12</definedName>
    <definedName function="false" hidden="false" name="Р12" vbProcedure="false">Форма!$M$12</definedName>
    <definedName function="false" hidden="false" name="Р13" vbProcedure="false">Форма!$N$12</definedName>
    <definedName function="false" hidden="false" name="Р14" vbProcedure="false">Форма!$O$12</definedName>
    <definedName function="false" hidden="false" name="Р15" vbProcedure="false">Форма!$P$12</definedName>
    <definedName function="false" hidden="false" name="Р16" vbProcedure="false">Форма!$Q$12</definedName>
    <definedName function="false" hidden="false" name="Р17" vbProcedure="false">Форма!$R$12</definedName>
    <definedName function="false" hidden="false" name="Р18" vbProcedure="false">Форма!$V$12</definedName>
    <definedName function="false" hidden="false" name="Р19" vbProcedure="false">Форма!$W$12</definedName>
    <definedName function="false" hidden="false" name="Р2" vbProcedure="false">Форма!$C$12</definedName>
    <definedName function="false" hidden="false" name="Р20" vbProcedure="false">Форма!$X$12</definedName>
    <definedName function="false" hidden="false" name="Р21" vbProcedure="false">Форма!$Y$12</definedName>
    <definedName function="false" hidden="false" name="Р22" vbProcedure="false">Форма!$Z$12</definedName>
    <definedName function="false" hidden="false" name="Р23" vbProcedure="false">Форма!$AA$12</definedName>
    <definedName function="false" hidden="false" name="Р24" vbProcedure="false">Форма!$AB$12</definedName>
    <definedName function="false" hidden="false" name="Р25" vbProcedure="false">Форма!$AC$12</definedName>
    <definedName function="false" hidden="false" name="Р26" vbProcedure="false">Форма!$AD$12</definedName>
    <definedName function="false" hidden="false" name="Р27" vbProcedure="false">#REF!</definedName>
    <definedName function="false" hidden="false" name="Р3" vbProcedure="false">Форма!$D$12</definedName>
    <definedName function="false" hidden="false" name="Р4" vbProcedure="false">Форма!$E$12</definedName>
    <definedName function="false" hidden="false" name="Р5" vbProcedure="false">Форма!$F$12</definedName>
    <definedName function="false" hidden="false" name="Р6" vbProcedure="false">Форма!$G$12</definedName>
    <definedName function="false" hidden="false" name="Р7" vbProcedure="false">Форма!$H$12</definedName>
    <definedName function="false" hidden="false" name="Р8" vbProcedure="false">Форма!$I$12</definedName>
    <definedName function="false" hidden="false" name="Р9" vbProcedure="false">Форма!$J$12</definedName>
    <definedName function="false" hidden="false" name="Раздел" vbProcedure="false">Форма!$A$9:$AE$16</definedName>
    <definedName function="false" hidden="false" name="Субъект" vbProcedure="false">Форма!$C$6</definedName>
    <definedName function="false" hidden="false" name="Таблица" vbProcedure="false">Форма!$A$10:$AE$15</definedName>
    <definedName function="false" hidden="false" name="Телефон" vbProcedure="false">Форма!$C$19</definedName>
    <definedName function="false" hidden="false" name="ТелоТаблицы" vbProcedure="false">Форма!$A$13:$AE$15</definedName>
    <definedName function="false" hidden="false" name="ФИО" vbProcedure="false">Форма!$C$17</definedName>
    <definedName function="false" hidden="false" name="Форма" vbProcedure="false">Форма!$A$1:$A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Оценка налоговых расходов муниципального образования Новотитаровское сельское поселение Динской район </t>
  </si>
  <si>
    <t xml:space="preserve">Наименование МО:</t>
  </si>
  <si>
    <t xml:space="preserve">Новотитаровское сельское поселение</t>
  </si>
  <si>
    <t xml:space="preserve">Период:</t>
  </si>
  <si>
    <t xml:space="preserve">I. Нормативные характеристики налогового расхода муниципального образования Новотитаровское сельское поселение в составе муниципального образования Динской район (далее-налоговый расход)</t>
  </si>
  <si>
    <t xml:space="preserve">II. Целевые характеристики налогового расхода</t>
  </si>
  <si>
    <t xml:space="preserve">III. Фискальные характеристики налогового расхода</t>
  </si>
  <si>
    <t xml:space="preserve">Нормативные правовые акты, которыми предусматриваются налоговые льготы, освобождения и иные преференции по налогам</t>
  </si>
  <si>
    <t xml:space="preserve">Условия предоставления налоговых льгот, освобождений и иных преференций для плательщиков налогов, установленные нормативными правовыми актами</t>
  </si>
  <si>
    <t xml:space="preserve">Целевая категория плательщиков налогов, для которых предусмотрены налоговые льготы, освобождения и  ные преференции, установленные нормативными правовыми актами</t>
  </si>
  <si>
    <t xml:space="preserve">Даты вступления в силу нормативных правовых актов, устанавливающих налоговые льготы, освобождения и и ные преференции по налогам</t>
  </si>
  <si>
    <t xml:space="preserve">Дата начала действия, предоставленного нормативными правовыми актами права на налоговые льготы, освобождения и иные преференции по налогам</t>
  </si>
  <si>
    <t xml:space="preserve">Период действия налоговых льгот, освобожений и иных  преференций по налогам, предоставленных нормативными правовыми актами</t>
  </si>
  <si>
    <t xml:space="preserve">Даты прекращения действия налоговых льгот, освобождения и иные преференции по налогам, установленных нормативными правовыми актами</t>
  </si>
  <si>
    <t xml:space="preserve">Наименование налоговых льгот, освобождений и иных преференций по налогам</t>
  </si>
  <si>
    <t xml:space="preserve">Целевая категория налогового расхода муниципального образования</t>
  </si>
  <si>
    <t xml:space="preserve">Цели предоставления налоговых льгот,  освобождений и иных преференций для плательщиков налогов, установленных нормативными правовыми актами</t>
  </si>
  <si>
    <t xml:space="preserve">Наименования налогов, по которым предусматриваются налоговые льготы, освобожения и иные преференции, установленные нормативными правовыми актами</t>
  </si>
  <si>
    <t xml:space="preserve">Вид налоговых льгот, освобождений и иных преференций, определяющий особенности предоставленных отдельным категориям плательщиков налогов преимуществ по сравнению с другими плательщиками</t>
  </si>
  <si>
    <t xml:space="preserve">Размер налоговой ставки, в пределах которой предоставляются налоговые льготы, освобождения и иные преференции по налогам </t>
  </si>
  <si>
    <t xml:space="preserve">Показатель (индикатор) достижения целей муниципальных программ и (или) целей социально-экономической политики, не относящихся к муниципальным программам, в связи с предоставлением налоговых льгот, освобождений и иных преференций по налогам</t>
  </si>
  <si>
    <t xml:space="preserve">Код вида экономической деятельности ( по ОКВЭД), к которому относится налоговый расход (если налоговый расход обусловлен налоговыми льготами, освобождениями и иными преференциями для отдельных видов экономической деятельности)</t>
  </si>
  <si>
    <t xml:space="preserve">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от 22 ноября 2004 г. № 670 "О распределении дотаций на выравнивание бюджетной обеспеченности субъектов Российской Федерации"</t>
  </si>
  <si>
    <t xml:space="preserve">Объем налоговых льгот, освобождений и иных преференций, предоставленных для плательщиков налогов, в соответствии с нормативными правовыми актами за отчетный год и за год, предшествующий отчетному году (тыс.рублей)</t>
  </si>
  <si>
    <t xml:space="preserve">Оценка объема предоставленных налоговых льгот, освобождений и иных преференций для плательщиков налогов на текущий финансовый год, очередной финансовый год и плановый период (тыс.рублей)</t>
  </si>
  <si>
    <t xml:space="preserve">Численность плательщиков налогов, воспользовавшихся налоговой льготой, освобождением и иной преференцией, установленными нормативными правовыми актами муниципального образования (единиц)</t>
  </si>
  <si>
    <t xml:space="preserve">Базовый объем налогов, задекларированный для уплаты в местный бюджет плательщиками налогов, имеющими право на налоговые льготы, освобождения и иные преференции, установленные нормативными правовыми актами</t>
  </si>
  <si>
    <t xml:space="preserve">объем налогов, задекларированных для уплаты в местный бюджетплательщиками налогов, имеющими право на налоговые льготы, освобождения и иные преференции, за шесть лет, предшествующих отчетному финансовому году (тыс.рублей)</t>
  </si>
  <si>
    <t xml:space="preserve">Результат оценки эффективности налогового расхода</t>
  </si>
  <si>
    <t xml:space="preserve">Оценка совокупного бюджетного эффекта (для стимулирующих налоговых расходов)</t>
  </si>
  <si>
    <t xml:space="preserve">2016г</t>
  </si>
  <si>
    <t xml:space="preserve">2017г</t>
  </si>
  <si>
    <t xml:space="preserve">2018г</t>
  </si>
  <si>
    <t xml:space="preserve">2019г</t>
  </si>
  <si>
    <t xml:space="preserve">2020г</t>
  </si>
  <si>
    <t xml:space="preserve">2021г</t>
  </si>
  <si>
    <t xml:space="preserve">2022г (оценка)</t>
  </si>
  <si>
    <t xml:space="preserve">Решение Новотитаровского сельского поселения Динского района "О земельном налоге" от 26.09.2019 № 7-3/04 (в редакции решений Совета от 21.11.2019 № 16-5/04, от 12.11.2020 № 85-21/04, от 28.07.2022 №199-51/04)</t>
  </si>
  <si>
    <t xml:space="preserve"> Освободить органы местного самоуправления сельских поселений, и муниципальные учреждения сельских поселений- в отношении земельных участков, используемых ими для непосредственного выполнения возложенных на них функций и осуществления уставной деятельности;  </t>
  </si>
  <si>
    <t xml:space="preserve">органы местного самоуправления, муниципальные учреждения сельского поселения    </t>
  </si>
  <si>
    <t xml:space="preserve">01.01.2012</t>
  </si>
  <si>
    <t xml:space="preserve">Неограниченный</t>
  </si>
  <si>
    <t xml:space="preserve">Не установлено</t>
  </si>
  <si>
    <t xml:space="preserve">Освободить органы местного самоуправления сельских поселений, и муниципальные учреждения сельских поселений - в отношении земельных участков, используемых ими для непосредственного выполнения возложенных на них функций и осуществления уставной деятельности;</t>
  </si>
  <si>
    <t xml:space="preserve"> Финансовая</t>
  </si>
  <si>
    <t xml:space="preserve">экономия бюджетных средств</t>
  </si>
  <si>
    <t xml:space="preserve">земельный налог</t>
  </si>
  <si>
    <t xml:space="preserve">освобождение от налогообложения</t>
  </si>
  <si>
    <t xml:space="preserve">-</t>
  </si>
  <si>
    <t xml:space="preserve">органы местного самоуправления, муниципальные учреждения сельского поселения -3   </t>
  </si>
  <si>
    <t xml:space="preserve">да</t>
  </si>
  <si>
    <t xml:space="preserve">Решение Новотитаровского сельского поселения Динского района "О налоге на имущество физических лиц" от 26.10.2016 № 112-28/03 (в редакции решений Совета от 12.12.2018 №266-61/03)</t>
  </si>
  <si>
    <t xml:space="preserve">0,1 процента в отношении объектов налогообложения включенных в перечень, определяемый в соответствии с п.7 ст.378.2 НК РФ, в отношении объектов налогообложения, предусмотренных абз.2  п.10 ст.378.2 НК РФ, а также в отношении объектов налогообложения, кадастровая стоимость каждого из которых превышает 300 миллионов рублей;</t>
  </si>
  <si>
    <t xml:space="preserve">объекты налогообложения, включенных в перечень, определяемый в соответствии с п.7 ст.378.2 НК РФ </t>
  </si>
  <si>
    <t xml:space="preserve">01.01.2017</t>
  </si>
  <si>
    <t xml:space="preserve">0,1 процента в отношении объектов налогообложения включенных в перечень, определяемый в соответствии с п.7 ст.378.2 НК РФ, в отношении объектов налогообложения, предусмотренных абз.2 п.10 ст.378.2 НК РФ, в отношении объектов налогообложения, предусмотренных абз.2п.10 ст.378.2 НК РФ, а также в отношении объектов налогобложения, кадастровая стоимость каждого из которых превышает 300 миллионов рублей;</t>
  </si>
  <si>
    <t xml:space="preserve">Финансовая</t>
  </si>
  <si>
    <t xml:space="preserve">поддержка малого бизнеса</t>
  </si>
  <si>
    <t xml:space="preserve">Налог на имущество физических лиц</t>
  </si>
  <si>
    <t xml:space="preserve">пониженная ставка</t>
  </si>
  <si>
    <t xml:space="preserve">объекты налогообложения, включенных в перечень, определяемый в соответствии с п.7 ст.378.2 НК РФ -    77 </t>
  </si>
  <si>
    <t xml:space="preserve">ИТОГО</t>
  </si>
  <si>
    <t xml:space="preserve">col01</t>
  </si>
  <si>
    <t xml:space="preserve">col1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col7</t>
  </si>
  <si>
    <t xml:space="preserve">col8</t>
  </si>
  <si>
    <t xml:space="preserve">row1</t>
  </si>
  <si>
    <t xml:space="preserve">col9</t>
  </si>
  <si>
    <t xml:space="preserve">row2</t>
  </si>
  <si>
    <t xml:space="preserve">col10</t>
  </si>
  <si>
    <t xml:space="preserve">col11</t>
  </si>
  <si>
    <t xml:space="preserve">col12</t>
  </si>
  <si>
    <t xml:space="preserve">col13</t>
  </si>
  <si>
    <t xml:space="preserve">col14</t>
  </si>
  <si>
    <t xml:space="preserve">col15</t>
  </si>
  <si>
    <t xml:space="preserve">col16</t>
  </si>
  <si>
    <t xml:space="preserve">col17</t>
  </si>
  <si>
    <t xml:space="preserve">col18</t>
  </si>
  <si>
    <t xml:space="preserve">col19</t>
  </si>
  <si>
    <t xml:space="preserve">col20</t>
  </si>
  <si>
    <t xml:space="preserve">col21</t>
  </si>
  <si>
    <t xml:space="preserve">col22</t>
  </si>
  <si>
    <t xml:space="preserve">col23</t>
  </si>
  <si>
    <t xml:space="preserve">col24</t>
  </si>
  <si>
    <t xml:space="preserve">col25</t>
  </si>
  <si>
    <t xml:space="preserve">col26</t>
  </si>
  <si>
    <t xml:space="preserve">col27</t>
  </si>
  <si>
    <t xml:space="preserve">col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@"/>
    <numFmt numFmtId="168" formatCode="0%"/>
    <numFmt numFmtId="169" formatCode="0"/>
    <numFmt numFmtId="170" formatCode="0.0%"/>
    <numFmt numFmtId="171" formatCode="_-* #,##0_р_._-;\-* #,##0_р_._-;_-* \-_р_.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1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1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W14" activeCellId="0" sqref="W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99"/>
    <col collapsed="false" customWidth="true" hidden="false" outlineLevel="0" max="3" min="3" style="0" width="26.84"/>
    <col collapsed="false" customWidth="true" hidden="false" outlineLevel="0" max="4" min="4" style="0" width="17.7"/>
    <col collapsed="false" customWidth="true" hidden="false" outlineLevel="0" max="5" min="5" style="0" width="19.28"/>
    <col collapsed="false" customWidth="true" hidden="false" outlineLevel="0" max="6" min="6" style="0" width="21.99"/>
    <col collapsed="false" customWidth="true" hidden="false" outlineLevel="0" max="7" min="7" style="0" width="19.28"/>
    <col collapsed="false" customWidth="true" hidden="false" outlineLevel="0" max="8" min="8" style="0" width="18.28"/>
    <col collapsed="false" customWidth="true" hidden="false" outlineLevel="0" max="9" min="9" style="0" width="19.99"/>
    <col collapsed="false" customWidth="true" hidden="false" outlineLevel="0" max="10" min="10" style="0" width="21.13"/>
    <col collapsed="false" customWidth="true" hidden="false" outlineLevel="0" max="11" min="11" style="0" width="21.28"/>
    <col collapsed="false" customWidth="true" hidden="false" outlineLevel="0" max="12" min="12" style="0" width="19.28"/>
    <col collapsed="false" customWidth="true" hidden="false" outlineLevel="0" max="13" min="13" style="0" width="19.7"/>
    <col collapsed="false" customWidth="true" hidden="false" outlineLevel="0" max="14" min="14" style="0" width="15.7"/>
    <col collapsed="false" customWidth="true" hidden="false" outlineLevel="0" max="16" min="15" style="0" width="18.56"/>
    <col collapsed="false" customWidth="true" hidden="false" outlineLevel="0" max="17" min="17" style="0" width="18.7"/>
    <col collapsed="false" customWidth="true" hidden="false" outlineLevel="0" max="21" min="18" style="0" width="25.13"/>
    <col collapsed="false" customWidth="true" hidden="false" outlineLevel="0" max="22" min="22" style="0" width="14.56"/>
    <col collapsed="false" customWidth="true" hidden="false" outlineLevel="0" max="23" min="23" style="0" width="15.13"/>
    <col collapsed="false" customWidth="true" hidden="false" outlineLevel="0" max="24" min="24" style="0" width="16.84"/>
    <col collapsed="false" customWidth="true" hidden="false" outlineLevel="0" max="25" min="25" style="0" width="16.99"/>
    <col collapsed="false" customWidth="true" hidden="false" outlineLevel="0" max="26" min="26" style="0" width="14.28"/>
    <col collapsed="false" customWidth="true" hidden="false" outlineLevel="0" max="27" min="27" style="0" width="15.85"/>
    <col collapsed="false" customWidth="true" hidden="false" outlineLevel="0" max="28" min="28" style="0" width="14.7"/>
    <col collapsed="false" customWidth="true" hidden="false" outlineLevel="0" max="29" min="29" style="0" width="15.85"/>
    <col collapsed="false" customWidth="true" hidden="false" outlineLevel="0" max="30" min="30" style="0" width="17.28"/>
    <col collapsed="false" customWidth="true" hidden="false" outlineLevel="0" max="31" min="31" style="0" width="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</row>
    <row r="3" customFormat="false" ht="26.4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6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B6" s="4" t="s">
        <v>1</v>
      </c>
      <c r="C6" s="5" t="s">
        <v>2</v>
      </c>
      <c r="D6" s="5"/>
      <c r="E6" s="5"/>
      <c r="F6" s="5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" hidden="false" customHeight="false" outlineLevel="0" collapsed="false">
      <c r="B7" s="4" t="s">
        <v>3</v>
      </c>
      <c r="C7" s="4" t="n">
        <v>2022</v>
      </c>
      <c r="D7" s="1"/>
      <c r="E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5" hidden="false" customHeight="false" outlineLevel="0" collapsed="false">
      <c r="B8" s="4"/>
      <c r="C8" s="4"/>
      <c r="D8" s="1"/>
      <c r="E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61.9" hidden="false" customHeight="true" outlineLevel="0" collapsed="false">
      <c r="B10" s="6" t="s">
        <v>4</v>
      </c>
      <c r="C10" s="6"/>
      <c r="D10" s="6"/>
      <c r="E10" s="6"/>
      <c r="F10" s="6"/>
      <c r="G10" s="6"/>
      <c r="H10" s="6"/>
      <c r="I10" s="7" t="s">
        <v>5</v>
      </c>
      <c r="J10" s="7"/>
      <c r="K10" s="7"/>
      <c r="L10" s="7"/>
      <c r="M10" s="7"/>
      <c r="N10" s="7"/>
      <c r="O10" s="7"/>
      <c r="P10" s="7"/>
      <c r="Q10" s="7"/>
      <c r="R10" s="7" t="s">
        <v>6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292.15" hidden="false" customHeight="true" outlineLevel="0" collapsed="false">
      <c r="B11" s="8" t="s">
        <v>7</v>
      </c>
      <c r="C11" s="9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  <c r="I11" s="9" t="s">
        <v>14</v>
      </c>
      <c r="J11" s="8" t="s">
        <v>15</v>
      </c>
      <c r="K11" s="10" t="s">
        <v>16</v>
      </c>
      <c r="L11" s="8" t="s">
        <v>17</v>
      </c>
      <c r="M11" s="8" t="s">
        <v>18</v>
      </c>
      <c r="N11" s="8" t="s">
        <v>19</v>
      </c>
      <c r="O11" s="8" t="s">
        <v>20</v>
      </c>
      <c r="P11" s="10" t="s">
        <v>21</v>
      </c>
      <c r="Q11" s="10" t="s">
        <v>22</v>
      </c>
      <c r="R11" s="11" t="s">
        <v>23</v>
      </c>
      <c r="S11" s="9" t="s">
        <v>24</v>
      </c>
      <c r="T11" s="9" t="s">
        <v>25</v>
      </c>
      <c r="U11" s="11" t="s">
        <v>26</v>
      </c>
      <c r="V11" s="12" t="s">
        <v>27</v>
      </c>
      <c r="W11" s="12"/>
      <c r="X11" s="12"/>
      <c r="Y11" s="12"/>
      <c r="Z11" s="12"/>
      <c r="AA11" s="12"/>
      <c r="AB11" s="12"/>
      <c r="AC11" s="10" t="s">
        <v>28</v>
      </c>
      <c r="AD11" s="9" t="s">
        <v>29</v>
      </c>
    </row>
    <row r="12" customFormat="false" ht="37.15" hidden="false" customHeight="true" outlineLevel="0" collapsed="false">
      <c r="B12" s="13" t="n">
        <v>1</v>
      </c>
      <c r="C12" s="13" t="n">
        <v>2</v>
      </c>
      <c r="D12" s="13" t="n">
        <v>3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  <c r="L12" s="13" t="n">
        <v>11</v>
      </c>
      <c r="M12" s="13" t="n">
        <v>12</v>
      </c>
      <c r="N12" s="13" t="n">
        <v>13</v>
      </c>
      <c r="O12" s="13" t="n">
        <v>14</v>
      </c>
      <c r="P12" s="13" t="n">
        <v>15</v>
      </c>
      <c r="Q12" s="13" t="n">
        <v>16</v>
      </c>
      <c r="R12" s="13" t="n">
        <v>17</v>
      </c>
      <c r="S12" s="13" t="n">
        <v>18</v>
      </c>
      <c r="T12" s="13" t="n">
        <v>19</v>
      </c>
      <c r="U12" s="13" t="n">
        <v>20</v>
      </c>
      <c r="V12" s="14" t="s">
        <v>30</v>
      </c>
      <c r="W12" s="14" t="s">
        <v>31</v>
      </c>
      <c r="X12" s="14" t="s">
        <v>32</v>
      </c>
      <c r="Y12" s="14" t="s">
        <v>33</v>
      </c>
      <c r="Z12" s="14" t="s">
        <v>34</v>
      </c>
      <c r="AA12" s="14" t="s">
        <v>35</v>
      </c>
      <c r="AB12" s="15" t="s">
        <v>36</v>
      </c>
      <c r="AC12" s="13" t="n">
        <v>22</v>
      </c>
      <c r="AD12" s="13" t="n">
        <v>23</v>
      </c>
    </row>
    <row r="13" s="27" customFormat="true" ht="355.5" hidden="false" customHeight="true" outlineLevel="0" collapsed="false">
      <c r="A13" s="16"/>
      <c r="B13" s="17" t="s">
        <v>37</v>
      </c>
      <c r="C13" s="18" t="s">
        <v>38</v>
      </c>
      <c r="D13" s="19" t="s">
        <v>39</v>
      </c>
      <c r="E13" s="20" t="s">
        <v>40</v>
      </c>
      <c r="F13" s="20" t="s">
        <v>40</v>
      </c>
      <c r="G13" s="21" t="s">
        <v>41</v>
      </c>
      <c r="H13" s="20" t="s">
        <v>42</v>
      </c>
      <c r="I13" s="22" t="s">
        <v>43</v>
      </c>
      <c r="J13" s="23" t="s">
        <v>44</v>
      </c>
      <c r="K13" s="20" t="s">
        <v>45</v>
      </c>
      <c r="L13" s="21" t="s">
        <v>46</v>
      </c>
      <c r="M13" s="20" t="s">
        <v>47</v>
      </c>
      <c r="N13" s="24" t="n">
        <v>1</v>
      </c>
      <c r="O13" s="23" t="s">
        <v>48</v>
      </c>
      <c r="P13" s="23" t="s">
        <v>48</v>
      </c>
      <c r="Q13" s="23" t="s">
        <v>48</v>
      </c>
      <c r="R13" s="23" t="n">
        <v>1893</v>
      </c>
      <c r="S13" s="23" t="n">
        <v>1893</v>
      </c>
      <c r="T13" s="19" t="s">
        <v>49</v>
      </c>
      <c r="U13" s="23" t="s">
        <v>48</v>
      </c>
      <c r="V13" s="25" t="n">
        <v>144</v>
      </c>
      <c r="W13" s="25" t="n">
        <v>144</v>
      </c>
      <c r="X13" s="25" t="n">
        <v>144</v>
      </c>
      <c r="Y13" s="25" t="n">
        <v>144</v>
      </c>
      <c r="Z13" s="25" t="n">
        <v>1094</v>
      </c>
      <c r="AA13" s="25" t="n">
        <v>1893</v>
      </c>
      <c r="AB13" s="25" t="n">
        <v>1893</v>
      </c>
      <c r="AC13" s="23" t="s">
        <v>50</v>
      </c>
      <c r="AD13" s="20" t="s">
        <v>45</v>
      </c>
      <c r="AE13" s="26"/>
    </row>
    <row r="14" s="34" customFormat="true" ht="409.5" hidden="false" customHeight="true" outlineLevel="0" collapsed="false">
      <c r="A14" s="28"/>
      <c r="B14" s="19" t="s">
        <v>51</v>
      </c>
      <c r="C14" s="19" t="s">
        <v>52</v>
      </c>
      <c r="D14" s="19" t="s">
        <v>53</v>
      </c>
      <c r="E14" s="20" t="s">
        <v>54</v>
      </c>
      <c r="F14" s="20" t="s">
        <v>54</v>
      </c>
      <c r="G14" s="21" t="s">
        <v>41</v>
      </c>
      <c r="H14" s="20" t="s">
        <v>42</v>
      </c>
      <c r="I14" s="29" t="s">
        <v>55</v>
      </c>
      <c r="J14" s="23" t="s">
        <v>56</v>
      </c>
      <c r="K14" s="30" t="s">
        <v>57</v>
      </c>
      <c r="L14" s="23" t="s">
        <v>58</v>
      </c>
      <c r="M14" s="30" t="s">
        <v>59</v>
      </c>
      <c r="N14" s="31" t="n">
        <v>0.001</v>
      </c>
      <c r="O14" s="23" t="s">
        <v>48</v>
      </c>
      <c r="P14" s="23" t="s">
        <v>48</v>
      </c>
      <c r="Q14" s="23" t="s">
        <v>48</v>
      </c>
      <c r="R14" s="23" t="n">
        <v>23408</v>
      </c>
      <c r="S14" s="23" t="n">
        <v>23408</v>
      </c>
      <c r="T14" s="19" t="s">
        <v>60</v>
      </c>
      <c r="U14" s="23" t="s">
        <v>48</v>
      </c>
      <c r="V14" s="25" t="n">
        <v>0</v>
      </c>
      <c r="W14" s="25" t="n">
        <v>12312</v>
      </c>
      <c r="X14" s="25" t="n">
        <v>17841</v>
      </c>
      <c r="Y14" s="25" t="n">
        <v>23237</v>
      </c>
      <c r="Z14" s="32" t="n">
        <v>22211</v>
      </c>
      <c r="AA14" s="32" t="n">
        <v>23408</v>
      </c>
      <c r="AB14" s="32" t="n">
        <v>23408</v>
      </c>
      <c r="AC14" s="23" t="s">
        <v>50</v>
      </c>
      <c r="AD14" s="30" t="s">
        <v>57</v>
      </c>
      <c r="AE14" s="33"/>
    </row>
    <row r="15" customFormat="false" ht="64.5" hidden="false" customHeight="true" outlineLevel="0" collapsed="false">
      <c r="B15" s="35" t="s">
        <v>61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6" t="n">
        <f aca="false">V13+V14</f>
        <v>144</v>
      </c>
      <c r="W15" s="36" t="n">
        <f aca="false">W13+W14</f>
        <v>12456</v>
      </c>
      <c r="X15" s="36" t="n">
        <f aca="false">X13+X14</f>
        <v>17985</v>
      </c>
      <c r="Y15" s="36" t="n">
        <f aca="false">Y13+Y14</f>
        <v>23381</v>
      </c>
      <c r="Z15" s="36" t="n">
        <f aca="false">Z13+Z14</f>
        <v>23305</v>
      </c>
      <c r="AA15" s="36" t="n">
        <f aca="false">AA13+AA14</f>
        <v>25301</v>
      </c>
      <c r="AB15" s="36" t="n">
        <f aca="false">AB13+AB14</f>
        <v>25301</v>
      </c>
      <c r="AC15" s="35"/>
      <c r="AD15" s="35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" hidden="false" customHeight="false" outlineLevel="0" collapsed="false">
      <c r="B17" s="37"/>
      <c r="C17" s="38"/>
      <c r="D17" s="38"/>
      <c r="E17" s="38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5" hidden="false" customHeight="false" outlineLevel="0" collapsed="false">
      <c r="B18" s="37"/>
      <c r="C18" s="39"/>
      <c r="D18" s="39"/>
      <c r="E18" s="3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5" hidden="false" customHeight="false" outlineLevel="0" collapsed="false">
      <c r="B19" s="37"/>
      <c r="C19" s="4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5" hidden="false" customHeight="false" outlineLevel="0" collapsed="false">
      <c r="B20" s="37"/>
      <c r="C20" s="39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</sheetData>
  <mergeCells count="7">
    <mergeCell ref="B4:AD4"/>
    <mergeCell ref="C6:F6"/>
    <mergeCell ref="B10:H10"/>
    <mergeCell ref="I10:Q10"/>
    <mergeCell ref="R10:AD10"/>
    <mergeCell ref="V11:AB11"/>
    <mergeCell ref="C17:E17"/>
  </mergeCells>
  <dataValidations count="1">
    <dataValidation allowBlank="false" errorStyle="stop" operator="between" showDropDown="false" showErrorMessage="true" showInputMessage="false" sqref="V13:AB14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s">
        <v>62</v>
      </c>
      <c r="D1" s="0" t="n">
        <v>1</v>
      </c>
    </row>
    <row r="2" customFormat="false" ht="15" hidden="false" customHeight="false" outlineLevel="0" collapsed="false">
      <c r="C2" s="0" t="s">
        <v>63</v>
      </c>
      <c r="D2" s="0" t="n">
        <v>2</v>
      </c>
    </row>
    <row r="3" customFormat="false" ht="15" hidden="false" customHeight="false" outlineLevel="0" collapsed="false">
      <c r="C3" s="0" t="s">
        <v>64</v>
      </c>
      <c r="D3" s="0" t="n">
        <v>3</v>
      </c>
    </row>
    <row r="4" customFormat="false" ht="15" hidden="false" customHeight="false" outlineLevel="0" collapsed="false">
      <c r="C4" s="0" t="s">
        <v>65</v>
      </c>
      <c r="D4" s="0" t="n">
        <v>4</v>
      </c>
    </row>
    <row r="5" customFormat="false" ht="15" hidden="false" customHeight="false" outlineLevel="0" collapsed="false">
      <c r="C5" s="0" t="s">
        <v>66</v>
      </c>
      <c r="D5" s="0" t="n">
        <v>5</v>
      </c>
    </row>
    <row r="6" customFormat="false" ht="15" hidden="false" customHeight="false" outlineLevel="0" collapsed="false">
      <c r="C6" s="0" t="s">
        <v>67</v>
      </c>
      <c r="D6" s="0" t="n">
        <v>6</v>
      </c>
    </row>
    <row r="7" customFormat="false" ht="15" hidden="false" customHeight="false" outlineLevel="0" collapsed="false">
      <c r="C7" s="0" t="s">
        <v>68</v>
      </c>
      <c r="D7" s="0" t="n">
        <v>7</v>
      </c>
    </row>
    <row r="8" customFormat="false" ht="15" hidden="false" customHeight="false" outlineLevel="0" collapsed="false">
      <c r="C8" s="0" t="s">
        <v>69</v>
      </c>
      <c r="D8" s="0" t="n">
        <v>8</v>
      </c>
    </row>
    <row r="9" customFormat="false" ht="15" hidden="false" customHeight="false" outlineLevel="0" collapsed="false">
      <c r="C9" s="0" t="s">
        <v>70</v>
      </c>
      <c r="D9" s="0" t="n">
        <v>9</v>
      </c>
    </row>
    <row r="10" customFormat="false" ht="15" hidden="false" customHeight="false" outlineLevel="0" collapsed="false">
      <c r="A10" s="0" t="s">
        <v>71</v>
      </c>
      <c r="C10" s="0" t="s">
        <v>72</v>
      </c>
      <c r="D10" s="0" t="n">
        <v>10</v>
      </c>
    </row>
    <row r="11" customFormat="false" ht="15" hidden="false" customHeight="false" outlineLevel="0" collapsed="false">
      <c r="A11" s="0" t="s">
        <v>73</v>
      </c>
      <c r="C11" s="0" t="s">
        <v>74</v>
      </c>
      <c r="D11" s="0" t="n">
        <v>11</v>
      </c>
    </row>
    <row r="12" customFormat="false" ht="15" hidden="false" customHeight="false" outlineLevel="0" collapsed="false">
      <c r="C12" s="0" t="s">
        <v>75</v>
      </c>
      <c r="D12" s="0" t="n">
        <v>12</v>
      </c>
    </row>
    <row r="13" customFormat="false" ht="15" hidden="false" customHeight="false" outlineLevel="0" collapsed="false">
      <c r="C13" s="0" t="s">
        <v>76</v>
      </c>
      <c r="D13" s="0" t="n">
        <v>13</v>
      </c>
    </row>
    <row r="14" customFormat="false" ht="15" hidden="false" customHeight="false" outlineLevel="0" collapsed="false">
      <c r="C14" s="0" t="s">
        <v>77</v>
      </c>
      <c r="D14" s="0" t="n">
        <v>14</v>
      </c>
    </row>
    <row r="15" customFormat="false" ht="15" hidden="false" customHeight="false" outlineLevel="0" collapsed="false">
      <c r="C15" s="0" t="s">
        <v>78</v>
      </c>
      <c r="D15" s="0" t="n">
        <v>15</v>
      </c>
    </row>
    <row r="16" customFormat="false" ht="15" hidden="false" customHeight="false" outlineLevel="0" collapsed="false">
      <c r="C16" s="0" t="s">
        <v>79</v>
      </c>
      <c r="D16" s="0" t="n">
        <v>16</v>
      </c>
    </row>
    <row r="17" customFormat="false" ht="15" hidden="false" customHeight="false" outlineLevel="0" collapsed="false">
      <c r="C17" s="0" t="s">
        <v>80</v>
      </c>
      <c r="D17" s="0" t="n">
        <v>17</v>
      </c>
    </row>
    <row r="18" customFormat="false" ht="15" hidden="false" customHeight="false" outlineLevel="0" collapsed="false">
      <c r="C18" s="0" t="s">
        <v>81</v>
      </c>
      <c r="D18" s="0" t="n">
        <v>18</v>
      </c>
    </row>
    <row r="19" customFormat="false" ht="15" hidden="false" customHeight="false" outlineLevel="0" collapsed="false">
      <c r="C19" s="0" t="s">
        <v>82</v>
      </c>
      <c r="D19" s="0" t="n">
        <v>19</v>
      </c>
    </row>
    <row r="20" customFormat="false" ht="15" hidden="false" customHeight="false" outlineLevel="0" collapsed="false">
      <c r="C20" s="0" t="s">
        <v>83</v>
      </c>
      <c r="D20" s="0" t="n">
        <v>20</v>
      </c>
    </row>
    <row r="21" customFormat="false" ht="15" hidden="false" customHeight="false" outlineLevel="0" collapsed="false">
      <c r="C21" s="0" t="s">
        <v>84</v>
      </c>
      <c r="D21" s="0" t="n">
        <v>21</v>
      </c>
    </row>
    <row r="22" customFormat="false" ht="15" hidden="false" customHeight="false" outlineLevel="0" collapsed="false">
      <c r="C22" s="0" t="s">
        <v>85</v>
      </c>
      <c r="D22" s="0" t="n">
        <v>22</v>
      </c>
    </row>
    <row r="23" customFormat="false" ht="15" hidden="false" customHeight="false" outlineLevel="0" collapsed="false">
      <c r="C23" s="0" t="s">
        <v>86</v>
      </c>
      <c r="D23" s="0" t="n">
        <v>23</v>
      </c>
    </row>
    <row r="24" customFormat="false" ht="15" hidden="false" customHeight="false" outlineLevel="0" collapsed="false">
      <c r="C24" s="0" t="s">
        <v>87</v>
      </c>
      <c r="D24" s="0" t="n">
        <v>24</v>
      </c>
    </row>
    <row r="25" customFormat="false" ht="15" hidden="false" customHeight="false" outlineLevel="0" collapsed="false">
      <c r="C25" s="0" t="s">
        <v>88</v>
      </c>
      <c r="D25" s="0" t="n">
        <v>25</v>
      </c>
    </row>
    <row r="26" customFormat="false" ht="15" hidden="false" customHeight="false" outlineLevel="0" collapsed="false">
      <c r="C26" s="0" t="s">
        <v>89</v>
      </c>
      <c r="D26" s="0" t="n">
        <v>26</v>
      </c>
    </row>
    <row r="27" customFormat="false" ht="15" hidden="false" customHeight="false" outlineLevel="0" collapsed="false">
      <c r="C27" s="0" t="s">
        <v>90</v>
      </c>
      <c r="D27" s="0" t="n">
        <v>27</v>
      </c>
    </row>
    <row r="28" customFormat="false" ht="15" hidden="false" customHeight="false" outlineLevel="0" collapsed="false">
      <c r="C28" s="0" t="s">
        <v>91</v>
      </c>
      <c r="D28" s="0" t="n">
        <v>28</v>
      </c>
    </row>
    <row r="29" customFormat="false" ht="15" hidden="false" customHeight="false" outlineLevel="0" collapsed="false">
      <c r="C29" s="0" t="s">
        <v>92</v>
      </c>
      <c r="D29" s="0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7:09:32Z</dcterms:created>
  <dc:creator>medvedev</dc:creator>
  <dc:description/>
  <dc:language>en-US</dc:language>
  <cp:lastModifiedBy>Fin21</cp:lastModifiedBy>
  <cp:lastPrinted>2021-03-19T08:17:43Z</cp:lastPrinted>
  <dcterms:modified xsi:type="dcterms:W3CDTF">2022-10-27T11:43:38Z</dcterms:modified>
  <cp:revision>0</cp:revision>
  <dc:subject/>
  <dc:title/>
</cp:coreProperties>
</file>