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2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9:$AD$22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8</definedName>
    <definedName function="false" hidden="false" name="Субъект" vbProcedure="false">Форма!$C$6</definedName>
    <definedName function="false" hidden="false" name="Таблица" vbProcedure="false">Форма!$A$10:$AE$17</definedName>
    <definedName function="false" hidden="false" name="Телефон" vbProcedure="false">Форма!$C$21</definedName>
    <definedName function="false" hidden="false" name="ТелоТаблицы" vbProcedure="false">Форма!$A$13:$AE$17</definedName>
    <definedName function="false" hidden="false" name="ФИО" vbProcedure="false">Форма!$C$19</definedName>
    <definedName function="false" hidden="false" name="Форма" vbProcedure="false">Форма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Оценка налоговых расходов муниципального образования Новотитаровское сельское поселение Динской район 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2019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 (оценка)</t>
  </si>
  <si>
    <t xml:space="preserve">Решение Новотитаровского сельского поселения Динского района "О земельном налоге" от 20.11.2018 № 256-60/03</t>
  </si>
  <si>
    <t xml:space="preserve">Установить льготу от установленной налоговой ставки налога в соответствии с пунктами 2 и 3 части 2 настоящего решения;                                                         </t>
  </si>
  <si>
    <t xml:space="preserve">(1)многодетные семьи      (2)инвалиды I и II группы, а также инвалиды имеющую III степень ограничения способности к трудовой деятельности (3)члены семей воеенослужащих, потерявших кормильца    (4)одинокие матеря;    (5)инвалиды с детства;                                                                                                                        </t>
  </si>
  <si>
    <t xml:space="preserve">01.01.2012</t>
  </si>
  <si>
    <t xml:space="preserve">Неограниченный</t>
  </si>
  <si>
    <t xml:space="preserve">Не установлено</t>
  </si>
  <si>
    <t xml:space="preserve">Установить льготу от установленной налоговой ставки налога в соответствии с пунктами 2 и 3 части 2 настоящего решения;</t>
  </si>
  <si>
    <t xml:space="preserve">Социальная                                   </t>
  </si>
  <si>
    <t xml:space="preserve">финансовая поддержка отдельных категорий граждан</t>
  </si>
  <si>
    <t xml:space="preserve">земельный налог</t>
  </si>
  <si>
    <t xml:space="preserve">предоставление льготы 25%</t>
  </si>
  <si>
    <t xml:space="preserve">социальный уровень отдельных категорий граждан</t>
  </si>
  <si>
    <t xml:space="preserve">-</t>
  </si>
  <si>
    <t xml:space="preserve">(1)многодетные семьи  - 182    (2)инвалиды I и II группы, а также инвалиды имеющую III степень ограничения способности к трудовой деятельности - 532         (3)члены семей воеенослужащих, потерявших кормильца - 3    (4)одинокие матеря - 10  (5)инвалиды с детства - 5                          </t>
  </si>
  <si>
    <t xml:space="preserve">да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освобождение от налогообложения</t>
  </si>
  <si>
    <t xml:space="preserve">органы местного самоуправления, муниципальные учреждения сельского поселения -3   </t>
  </si>
  <si>
    <t xml:space="preserve">Решение Новотитаровского сельского поселения Динского района "О земельном налоге" от 29.11.2016 № 116-29/03 (в редакции решений Совета от 11.12.2017 №186-45/03) от 20.11.2018 № 256-60/03</t>
  </si>
  <si>
    <t xml:space="preserve">Установить налоговые ставки в следующих размерах: 0,15 процента от кадастровой стоимости участка - в отношении земельных участков занятых жилищным фондом: - приобретенных (предоставленных) для индивидуальной жилой застройки и используемых для целей, не связанных с осуществлением предпринимательской деятельности; приобретенных (предоставленных) для личного подсобного хозяйства, и используемых для целей , не связанных с осуществлением предпринимательской деятельности4 </t>
  </si>
  <si>
    <t xml:space="preserve"> 0,15 процента от кадастровой стоимости участка - в отношении земельных участков занятых жилищным фондом: - приобретенных (предоставленных) для индивидуального жилищного строительства; приобретенных (предоставленных) для личного подсобного хозяйства; </t>
  </si>
  <si>
    <t xml:space="preserve">01.01.2017</t>
  </si>
  <si>
    <t xml:space="preserve">Установить налоговые ставки в следующих размерах 0,15 процента от кадастровой стоимости участка - в отношении земельных участков занятых жилищным фондом: - приобретенных (представленных) для индивидуального жилищного строительства; приобретенных (представленных) для личного подсобного хозяйства;</t>
  </si>
  <si>
    <t xml:space="preserve">Социальная</t>
  </si>
  <si>
    <t xml:space="preserve">поддержка населения</t>
  </si>
  <si>
    <t xml:space="preserve">пониженная ставка</t>
  </si>
  <si>
    <t xml:space="preserve"> 0,15 процента от кадастровой стоимости участка - в отношении земельных участков занятых жилищным фондом: - приобретенных (предоставленных) для индивидуального жилищного строительства; приобретенных (предоставленных) для личного подсобного хозяйства -  865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12.12.2018 №266-61/03)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 п.10 ст.378.2 НК РФ, а также в отношении объектов налогообложения, кадастровая стоимость каждого из которых превышает 300 миллионов рублей;</t>
  </si>
  <si>
    <t xml:space="preserve">объекты налогообложения, включенных в перечень, определяемый в соответствии с п.7 ст.378.2 НК РФ 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п.10 ст.378.2 НК РФ, в отношении объектов налогообложения, предусмотренных абз.2п.10 ст.378.2 НК РФ, а также в отношении объектов налогобложения, кадастровая стоимость каждого из которых превышает 300 миллионов рублей;</t>
  </si>
  <si>
    <t xml:space="preserve">Финансовая</t>
  </si>
  <si>
    <t xml:space="preserve">поддержка малого бизнеса</t>
  </si>
  <si>
    <t xml:space="preserve">Налог на имущество физических лиц</t>
  </si>
  <si>
    <t xml:space="preserve">объекты налогообложения, включенных в перечень, определяемый в соответствии с п.7 ст.378.2 НК РФ -    77 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0%"/>
    <numFmt numFmtId="171" formatCode="0.0%"/>
    <numFmt numFmtId="172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8" min="22" style="0" width="12.28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s">
        <v>4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7" t="s">
        <v>6</v>
      </c>
      <c r="J10" s="7"/>
      <c r="K10" s="7"/>
      <c r="L10" s="7"/>
      <c r="M10" s="7"/>
      <c r="N10" s="7"/>
      <c r="O10" s="7"/>
      <c r="P10" s="7"/>
      <c r="Q10" s="7"/>
      <c r="R10" s="7" t="s">
        <v>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8</v>
      </c>
      <c r="C11" s="9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9" t="s">
        <v>15</v>
      </c>
      <c r="J11" s="8" t="s">
        <v>16</v>
      </c>
      <c r="K11" s="10" t="s">
        <v>17</v>
      </c>
      <c r="L11" s="8" t="s">
        <v>18</v>
      </c>
      <c r="M11" s="8" t="s">
        <v>19</v>
      </c>
      <c r="N11" s="8" t="s">
        <v>20</v>
      </c>
      <c r="O11" s="8" t="s">
        <v>21</v>
      </c>
      <c r="P11" s="10" t="s">
        <v>22</v>
      </c>
      <c r="Q11" s="10" t="s">
        <v>23</v>
      </c>
      <c r="R11" s="11" t="s">
        <v>24</v>
      </c>
      <c r="S11" s="9" t="s">
        <v>25</v>
      </c>
      <c r="T11" s="9" t="s">
        <v>26</v>
      </c>
      <c r="U11" s="11" t="s">
        <v>27</v>
      </c>
      <c r="V11" s="12" t="s">
        <v>28</v>
      </c>
      <c r="W11" s="12"/>
      <c r="X11" s="12"/>
      <c r="Y11" s="12"/>
      <c r="Z11" s="12"/>
      <c r="AA11" s="12"/>
      <c r="AB11" s="12"/>
      <c r="AC11" s="10" t="s">
        <v>29</v>
      </c>
      <c r="AD11" s="9" t="s">
        <v>30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1</v>
      </c>
      <c r="W12" s="14" t="s">
        <v>32</v>
      </c>
      <c r="X12" s="14" t="s">
        <v>33</v>
      </c>
      <c r="Y12" s="14" t="s">
        <v>34</v>
      </c>
      <c r="Z12" s="14" t="s">
        <v>35</v>
      </c>
      <c r="AA12" s="14" t="s">
        <v>36</v>
      </c>
      <c r="AB12" s="15" t="s">
        <v>37</v>
      </c>
      <c r="AC12" s="13" t="n">
        <v>22</v>
      </c>
      <c r="AD12" s="13" t="n">
        <v>23</v>
      </c>
    </row>
    <row r="13" s="29" customFormat="true" ht="315.6" hidden="false" customHeight="true" outlineLevel="0" collapsed="false">
      <c r="A13" s="16"/>
      <c r="B13" s="17" t="s">
        <v>38</v>
      </c>
      <c r="C13" s="18" t="s">
        <v>39</v>
      </c>
      <c r="D13" s="18" t="s">
        <v>40</v>
      </c>
      <c r="E13" s="19" t="s">
        <v>41</v>
      </c>
      <c r="F13" s="19" t="s">
        <v>41</v>
      </c>
      <c r="G13" s="20" t="s">
        <v>42</v>
      </c>
      <c r="H13" s="19" t="s">
        <v>43</v>
      </c>
      <c r="I13" s="21" t="s">
        <v>44</v>
      </c>
      <c r="J13" s="22" t="s">
        <v>45</v>
      </c>
      <c r="K13" s="19" t="s">
        <v>46</v>
      </c>
      <c r="L13" s="20" t="s">
        <v>47</v>
      </c>
      <c r="M13" s="19" t="s">
        <v>48</v>
      </c>
      <c r="N13" s="23" t="n">
        <v>0.25</v>
      </c>
      <c r="O13" s="24" t="s">
        <v>49</v>
      </c>
      <c r="P13" s="25" t="s">
        <v>50</v>
      </c>
      <c r="Q13" s="25" t="s">
        <v>50</v>
      </c>
      <c r="R13" s="25" t="n">
        <v>175</v>
      </c>
      <c r="S13" s="25" t="n">
        <v>0</v>
      </c>
      <c r="T13" s="18" t="s">
        <v>51</v>
      </c>
      <c r="U13" s="25" t="s">
        <v>50</v>
      </c>
      <c r="V13" s="26" t="n">
        <v>128</v>
      </c>
      <c r="W13" s="26" t="n">
        <v>213</v>
      </c>
      <c r="X13" s="26" t="n">
        <v>215</v>
      </c>
      <c r="Y13" s="26" t="n">
        <v>158</v>
      </c>
      <c r="Z13" s="26" t="n">
        <v>166</v>
      </c>
      <c r="AA13" s="27" t="n">
        <v>175</v>
      </c>
      <c r="AB13" s="26" t="n">
        <v>0</v>
      </c>
      <c r="AC13" s="25" t="s">
        <v>52</v>
      </c>
      <c r="AD13" s="19" t="s">
        <v>46</v>
      </c>
      <c r="AE13" s="28"/>
    </row>
    <row r="14" s="29" customFormat="true" ht="290.45" hidden="false" customHeight="true" outlineLevel="0" collapsed="false">
      <c r="A14" s="16"/>
      <c r="B14" s="17" t="s">
        <v>38</v>
      </c>
      <c r="C14" s="30" t="s">
        <v>53</v>
      </c>
      <c r="D14" s="18" t="s">
        <v>54</v>
      </c>
      <c r="E14" s="19" t="s">
        <v>41</v>
      </c>
      <c r="F14" s="19" t="s">
        <v>41</v>
      </c>
      <c r="G14" s="20" t="s">
        <v>42</v>
      </c>
      <c r="H14" s="19" t="s">
        <v>43</v>
      </c>
      <c r="I14" s="21" t="s">
        <v>55</v>
      </c>
      <c r="J14" s="22" t="s">
        <v>56</v>
      </c>
      <c r="K14" s="19" t="s">
        <v>57</v>
      </c>
      <c r="L14" s="20" t="s">
        <v>47</v>
      </c>
      <c r="M14" s="19" t="s">
        <v>58</v>
      </c>
      <c r="N14" s="23" t="n">
        <v>1</v>
      </c>
      <c r="O14" s="22" t="s">
        <v>50</v>
      </c>
      <c r="P14" s="25" t="s">
        <v>50</v>
      </c>
      <c r="Q14" s="25" t="s">
        <v>50</v>
      </c>
      <c r="R14" s="25" t="n">
        <v>144</v>
      </c>
      <c r="S14" s="25" t="n">
        <v>144</v>
      </c>
      <c r="T14" s="18" t="s">
        <v>59</v>
      </c>
      <c r="U14" s="25" t="s">
        <v>50</v>
      </c>
      <c r="V14" s="26" t="n">
        <v>91.6</v>
      </c>
      <c r="W14" s="26" t="n">
        <v>91.6</v>
      </c>
      <c r="X14" s="26" t="n">
        <v>144</v>
      </c>
      <c r="Y14" s="26" t="n">
        <v>144</v>
      </c>
      <c r="Z14" s="26" t="n">
        <v>144</v>
      </c>
      <c r="AA14" s="26" t="n">
        <v>144</v>
      </c>
      <c r="AB14" s="26" t="n">
        <v>144</v>
      </c>
      <c r="AC14" s="25" t="s">
        <v>52</v>
      </c>
      <c r="AD14" s="19" t="s">
        <v>57</v>
      </c>
      <c r="AE14" s="28"/>
    </row>
    <row r="15" s="36" customFormat="true" ht="327.6" hidden="false" customHeight="true" outlineLevel="0" collapsed="false">
      <c r="A15" s="31"/>
      <c r="B15" s="18" t="s">
        <v>60</v>
      </c>
      <c r="C15" s="30" t="s">
        <v>61</v>
      </c>
      <c r="D15" s="30" t="s">
        <v>62</v>
      </c>
      <c r="E15" s="19" t="s">
        <v>63</v>
      </c>
      <c r="F15" s="19" t="s">
        <v>63</v>
      </c>
      <c r="G15" s="20" t="s">
        <v>42</v>
      </c>
      <c r="H15" s="19" t="s">
        <v>43</v>
      </c>
      <c r="I15" s="32" t="s">
        <v>64</v>
      </c>
      <c r="J15" s="22" t="s">
        <v>65</v>
      </c>
      <c r="K15" s="33" t="s">
        <v>66</v>
      </c>
      <c r="L15" s="20" t="s">
        <v>47</v>
      </c>
      <c r="M15" s="19" t="s">
        <v>67</v>
      </c>
      <c r="N15" s="34" t="n">
        <v>0.0015</v>
      </c>
      <c r="O15" s="22" t="s">
        <v>50</v>
      </c>
      <c r="P15" s="22" t="s">
        <v>50</v>
      </c>
      <c r="Q15" s="25" t="s">
        <v>50</v>
      </c>
      <c r="R15" s="25" t="n">
        <v>6973</v>
      </c>
      <c r="S15" s="25" t="n">
        <v>0</v>
      </c>
      <c r="T15" s="30" t="s">
        <v>68</v>
      </c>
      <c r="U15" s="25" t="s">
        <v>50</v>
      </c>
      <c r="V15" s="26" t="n">
        <v>0</v>
      </c>
      <c r="W15" s="26" t="n">
        <v>0</v>
      </c>
      <c r="X15" s="26" t="n">
        <v>0</v>
      </c>
      <c r="Y15" s="26" t="n">
        <v>7081</v>
      </c>
      <c r="Z15" s="26" t="n">
        <v>6707</v>
      </c>
      <c r="AA15" s="26" t="n">
        <v>6973</v>
      </c>
      <c r="AB15" s="26" t="n">
        <v>0</v>
      </c>
      <c r="AC15" s="25" t="s">
        <v>52</v>
      </c>
      <c r="AD15" s="33" t="s">
        <v>66</v>
      </c>
      <c r="AE15" s="35"/>
    </row>
    <row r="16" s="36" customFormat="true" ht="409.15" hidden="false" customHeight="true" outlineLevel="0" collapsed="false">
      <c r="A16" s="31"/>
      <c r="B16" s="18" t="s">
        <v>69</v>
      </c>
      <c r="C16" s="18" t="s">
        <v>70</v>
      </c>
      <c r="D16" s="18" t="s">
        <v>71</v>
      </c>
      <c r="E16" s="19" t="s">
        <v>63</v>
      </c>
      <c r="F16" s="19" t="s">
        <v>63</v>
      </c>
      <c r="G16" s="20" t="s">
        <v>42</v>
      </c>
      <c r="H16" s="19" t="s">
        <v>43</v>
      </c>
      <c r="I16" s="37" t="s">
        <v>72</v>
      </c>
      <c r="J16" s="22" t="s">
        <v>73</v>
      </c>
      <c r="K16" s="33" t="s">
        <v>74</v>
      </c>
      <c r="L16" s="22" t="s">
        <v>75</v>
      </c>
      <c r="M16" s="33" t="s">
        <v>67</v>
      </c>
      <c r="N16" s="37" t="n">
        <v>0.001</v>
      </c>
      <c r="O16" s="22" t="s">
        <v>50</v>
      </c>
      <c r="P16" s="22" t="s">
        <v>50</v>
      </c>
      <c r="Q16" s="25" t="s">
        <v>50</v>
      </c>
      <c r="R16" s="25" t="n">
        <v>23237</v>
      </c>
      <c r="S16" s="25" t="n">
        <v>23237</v>
      </c>
      <c r="T16" s="18" t="s">
        <v>76</v>
      </c>
      <c r="U16" s="25" t="s">
        <v>50</v>
      </c>
      <c r="V16" s="26" t="n">
        <v>0</v>
      </c>
      <c r="W16" s="26" t="n">
        <v>0</v>
      </c>
      <c r="X16" s="26" t="n">
        <v>0</v>
      </c>
      <c r="Y16" s="26" t="n">
        <v>0</v>
      </c>
      <c r="Z16" s="38" t="n">
        <v>17841</v>
      </c>
      <c r="AA16" s="38" t="n">
        <v>23237</v>
      </c>
      <c r="AB16" s="38" t="n">
        <v>23237</v>
      </c>
      <c r="AC16" s="25" t="s">
        <v>52</v>
      </c>
      <c r="AD16" s="33" t="s">
        <v>74</v>
      </c>
      <c r="AE16" s="35"/>
    </row>
    <row r="17" customFormat="false" ht="21.6" hidden="false" customHeight="true" outlineLevel="0" collapsed="false">
      <c r="B17" s="39" t="s">
        <v>7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n">
        <f aca="false">V13+V14+V15+V16</f>
        <v>219.6</v>
      </c>
      <c r="W17" s="40" t="n">
        <f aca="false">W13+W14+W15+W16</f>
        <v>304.6</v>
      </c>
      <c r="X17" s="40" t="n">
        <f aca="false">X13+X14+X15+X16</f>
        <v>359</v>
      </c>
      <c r="Y17" s="40" t="n">
        <f aca="false">Y13+Y14+Y15+Y16</f>
        <v>7383</v>
      </c>
      <c r="Z17" s="40" t="n">
        <f aca="false">Z13+Z14+Z15+Z16</f>
        <v>24858</v>
      </c>
      <c r="AA17" s="40" t="n">
        <f aca="false">AA13+AA14+AA15+AA16</f>
        <v>30529</v>
      </c>
      <c r="AB17" s="40" t="n">
        <f aca="false">AB13+AB14+AB15+AB16</f>
        <v>23381</v>
      </c>
      <c r="AC17" s="39"/>
      <c r="AD17" s="39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41"/>
      <c r="C19" s="42"/>
      <c r="D19" s="42"/>
      <c r="E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41"/>
      <c r="C20" s="43"/>
      <c r="D20" s="43"/>
      <c r="E20" s="4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B21" s="41"/>
      <c r="C21" s="4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B22" s="41"/>
      <c r="C22" s="43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</sheetData>
  <mergeCells count="7">
    <mergeCell ref="B4:AD4"/>
    <mergeCell ref="C6:F6"/>
    <mergeCell ref="B10:H10"/>
    <mergeCell ref="I10:Q10"/>
    <mergeCell ref="R10:AD10"/>
    <mergeCell ref="V11:AB11"/>
    <mergeCell ref="C19:E19"/>
  </mergeCells>
  <dataValidations count="1">
    <dataValidation allowBlank="false" errorStyle="stop" operator="between" showDropDown="false" showErrorMessage="true" showInputMessage="false" sqref="V13:AB16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78</v>
      </c>
      <c r="D1" s="0" t="n">
        <v>1</v>
      </c>
    </row>
    <row r="2" customFormat="false" ht="15" hidden="false" customHeight="false" outlineLevel="0" collapsed="false">
      <c r="C2" s="0" t="s">
        <v>79</v>
      </c>
      <c r="D2" s="0" t="n">
        <v>2</v>
      </c>
    </row>
    <row r="3" customFormat="false" ht="15" hidden="false" customHeight="false" outlineLevel="0" collapsed="false">
      <c r="C3" s="0" t="s">
        <v>80</v>
      </c>
      <c r="D3" s="0" t="n">
        <v>3</v>
      </c>
    </row>
    <row r="4" customFormat="false" ht="15" hidden="false" customHeight="false" outlineLevel="0" collapsed="false">
      <c r="C4" s="0" t="s">
        <v>81</v>
      </c>
      <c r="D4" s="0" t="n">
        <v>4</v>
      </c>
    </row>
    <row r="5" customFormat="false" ht="15" hidden="false" customHeight="false" outlineLevel="0" collapsed="false">
      <c r="C5" s="0" t="s">
        <v>82</v>
      </c>
      <c r="D5" s="0" t="n">
        <v>5</v>
      </c>
    </row>
    <row r="6" customFormat="false" ht="15" hidden="false" customHeight="false" outlineLevel="0" collapsed="false">
      <c r="C6" s="0" t="s">
        <v>83</v>
      </c>
      <c r="D6" s="0" t="n">
        <v>6</v>
      </c>
    </row>
    <row r="7" customFormat="false" ht="15" hidden="false" customHeight="false" outlineLevel="0" collapsed="false">
      <c r="C7" s="0" t="s">
        <v>84</v>
      </c>
      <c r="D7" s="0" t="n">
        <v>7</v>
      </c>
    </row>
    <row r="8" customFormat="false" ht="15" hidden="false" customHeight="false" outlineLevel="0" collapsed="false">
      <c r="C8" s="0" t="s">
        <v>85</v>
      </c>
      <c r="D8" s="0" t="n">
        <v>8</v>
      </c>
    </row>
    <row r="9" customFormat="false" ht="15" hidden="false" customHeight="false" outlineLevel="0" collapsed="false">
      <c r="C9" s="0" t="s">
        <v>86</v>
      </c>
      <c r="D9" s="0" t="n">
        <v>9</v>
      </c>
    </row>
    <row r="10" customFormat="false" ht="15" hidden="false" customHeight="false" outlineLevel="0" collapsed="false">
      <c r="A10" s="0" t="s">
        <v>87</v>
      </c>
      <c r="C10" s="0" t="s">
        <v>88</v>
      </c>
      <c r="D10" s="0" t="n">
        <v>10</v>
      </c>
    </row>
    <row r="11" customFormat="false" ht="15" hidden="false" customHeight="false" outlineLevel="0" collapsed="false">
      <c r="A11" s="0" t="s">
        <v>89</v>
      </c>
      <c r="C11" s="0" t="s">
        <v>90</v>
      </c>
      <c r="D11" s="0" t="n">
        <v>11</v>
      </c>
    </row>
    <row r="12" customFormat="false" ht="15" hidden="false" customHeight="false" outlineLevel="0" collapsed="false">
      <c r="C12" s="0" t="s">
        <v>91</v>
      </c>
      <c r="D12" s="0" t="n">
        <v>12</v>
      </c>
    </row>
    <row r="13" customFormat="false" ht="15" hidden="false" customHeight="false" outlineLevel="0" collapsed="false">
      <c r="C13" s="0" t="s">
        <v>92</v>
      </c>
      <c r="D13" s="0" t="n">
        <v>13</v>
      </c>
    </row>
    <row r="14" customFormat="false" ht="15" hidden="false" customHeight="false" outlineLevel="0" collapsed="false">
      <c r="C14" s="0" t="s">
        <v>93</v>
      </c>
      <c r="D14" s="0" t="n">
        <v>14</v>
      </c>
    </row>
    <row r="15" customFormat="false" ht="15" hidden="false" customHeight="false" outlineLevel="0" collapsed="false">
      <c r="C15" s="0" t="s">
        <v>94</v>
      </c>
      <c r="D15" s="0" t="n">
        <v>15</v>
      </c>
    </row>
    <row r="16" customFormat="false" ht="15" hidden="false" customHeight="false" outlineLevel="0" collapsed="false">
      <c r="C16" s="0" t="s">
        <v>95</v>
      </c>
      <c r="D16" s="0" t="n">
        <v>16</v>
      </c>
    </row>
    <row r="17" customFormat="false" ht="15" hidden="false" customHeight="false" outlineLevel="0" collapsed="false">
      <c r="C17" s="0" t="s">
        <v>96</v>
      </c>
      <c r="D17" s="0" t="n">
        <v>17</v>
      </c>
    </row>
    <row r="18" customFormat="false" ht="15" hidden="false" customHeight="false" outlineLevel="0" collapsed="false">
      <c r="C18" s="0" t="s">
        <v>97</v>
      </c>
      <c r="D18" s="0" t="n">
        <v>18</v>
      </c>
    </row>
    <row r="19" customFormat="false" ht="15" hidden="false" customHeight="false" outlineLevel="0" collapsed="false">
      <c r="C19" s="0" t="s">
        <v>98</v>
      </c>
      <c r="D19" s="0" t="n">
        <v>19</v>
      </c>
    </row>
    <row r="20" customFormat="false" ht="15" hidden="false" customHeight="false" outlineLevel="0" collapsed="false">
      <c r="C20" s="0" t="s">
        <v>99</v>
      </c>
      <c r="D20" s="0" t="n">
        <v>20</v>
      </c>
    </row>
    <row r="21" customFormat="false" ht="15" hidden="false" customHeight="false" outlineLevel="0" collapsed="false">
      <c r="C21" s="0" t="s">
        <v>100</v>
      </c>
      <c r="D21" s="0" t="n">
        <v>21</v>
      </c>
    </row>
    <row r="22" customFormat="false" ht="15" hidden="false" customHeight="false" outlineLevel="0" collapsed="false">
      <c r="C22" s="0" t="s">
        <v>101</v>
      </c>
      <c r="D22" s="0" t="n">
        <v>22</v>
      </c>
    </row>
    <row r="23" customFormat="false" ht="15" hidden="false" customHeight="false" outlineLevel="0" collapsed="false">
      <c r="C23" s="0" t="s">
        <v>102</v>
      </c>
      <c r="D23" s="0" t="n">
        <v>23</v>
      </c>
    </row>
    <row r="24" customFormat="false" ht="15" hidden="false" customHeight="false" outlineLevel="0" collapsed="false">
      <c r="C24" s="0" t="s">
        <v>103</v>
      </c>
      <c r="D24" s="0" t="n">
        <v>24</v>
      </c>
    </row>
    <row r="25" customFormat="false" ht="15" hidden="false" customHeight="false" outlineLevel="0" collapsed="false">
      <c r="C25" s="0" t="s">
        <v>104</v>
      </c>
      <c r="D25" s="0" t="n">
        <v>25</v>
      </c>
    </row>
    <row r="26" customFormat="false" ht="15" hidden="false" customHeight="false" outlineLevel="0" collapsed="false">
      <c r="C26" s="0" t="s">
        <v>105</v>
      </c>
      <c r="D26" s="0" t="n">
        <v>26</v>
      </c>
    </row>
    <row r="27" customFormat="false" ht="15" hidden="false" customHeight="false" outlineLevel="0" collapsed="false">
      <c r="C27" s="0" t="s">
        <v>106</v>
      </c>
      <c r="D27" s="0" t="n">
        <v>27</v>
      </c>
    </row>
    <row r="28" customFormat="false" ht="15" hidden="false" customHeight="false" outlineLevel="0" collapsed="false">
      <c r="C28" s="0" t="s">
        <v>107</v>
      </c>
      <c r="D28" s="0" t="n">
        <v>28</v>
      </c>
    </row>
    <row r="29" customFormat="false" ht="15" hidden="false" customHeight="false" outlineLevel="0" collapsed="false">
      <c r="C29" s="0" t="s">
        <v>108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0-03-25T06:27:52Z</cp:lastPrinted>
  <dcterms:modified xsi:type="dcterms:W3CDTF">2021-03-18T11:20:49Z</dcterms:modified>
  <cp:revision>0</cp:revision>
  <dc:subject/>
  <dc:title/>
</cp:coreProperties>
</file>