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" sheetId="1" state="visible" r:id="rId2"/>
  </sheets>
  <definedNames>
    <definedName function="false" hidden="false" localSheetId="0" name="_xlnm.Print_Area" vbProcedure="false">'6 мес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3.08.2017        № 171-41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7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7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1" activeCellId="0" sqref="E1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61</v>
      </c>
      <c r="F19" s="34" t="n">
        <v>0.049</v>
      </c>
      <c r="G19" s="24" t="n">
        <f aca="false">F19/E19%</f>
        <v>80.327868852459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4" t="n">
        <f aca="false">F20/E20%</f>
        <v>0</v>
      </c>
    </row>
    <row r="21" s="41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37" t="n">
        <v>0.4</v>
      </c>
      <c r="F21" s="40" t="n">
        <v>0.4</v>
      </c>
      <c r="G21" s="24" t="n">
        <f aca="false">F21/E21%</f>
        <v>100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42" t="s">
        <v>28</v>
      </c>
      <c r="B23" s="43"/>
      <c r="C23" s="43"/>
      <c r="D23" s="44" t="e">
        <f aca="false">C23/B23%</f>
        <v>#DIV/0!</v>
      </c>
      <c r="E23" s="45"/>
      <c r="F23" s="45"/>
      <c r="G23" s="24" t="e">
        <f aca="false">F23/E23%</f>
        <v>#DIV/0!</v>
      </c>
    </row>
    <row r="24" customFormat="false" ht="13.8" hidden="true" customHeight="false" outlineLevel="0" collapsed="false">
      <c r="A24" s="42" t="s">
        <v>29</v>
      </c>
      <c r="B24" s="43"/>
      <c r="C24" s="43"/>
      <c r="D24" s="44" t="e">
        <f aca="false">C24/B24%</f>
        <v>#DIV/0!</v>
      </c>
      <c r="E24" s="45"/>
      <c r="F24" s="45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9" customFormat="true" ht="13.8" hidden="true" customHeight="false" outlineLevel="0" collapsed="false">
      <c r="A26" s="46" t="s">
        <v>31</v>
      </c>
      <c r="B26" s="47"/>
      <c r="C26" s="47"/>
      <c r="D26" s="44" t="e">
        <f aca="false">C26/B26%</f>
        <v>#DIV/0!</v>
      </c>
      <c r="E26" s="48"/>
      <c r="F26" s="48"/>
      <c r="G26" s="24" t="e">
        <f aca="false">F26/E26%</f>
        <v>#DIV/0!</v>
      </c>
      <c r="H26" s="49" t="s">
        <v>32</v>
      </c>
    </row>
    <row r="27" s="49" customFormat="true" ht="14.25" hidden="true" customHeight="true" outlineLevel="0" collapsed="false">
      <c r="A27" s="50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9" customFormat="true" ht="27.75" hidden="true" customHeight="true" outlineLevel="0" collapsed="false">
      <c r="A28" s="51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2" t="s">
        <v>35</v>
      </c>
      <c r="B29" s="52"/>
      <c r="C29" s="52"/>
      <c r="D29" s="52"/>
      <c r="E29" s="52"/>
      <c r="F29" s="52"/>
      <c r="G29" s="52"/>
    </row>
    <row r="30" customFormat="false" ht="13.5" hidden="true" customHeight="true" outlineLevel="0" collapsed="false">
      <c r="A30" s="53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3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6" customFormat="true" ht="28.35" hidden="true" customHeight="true" outlineLevel="0" collapsed="false">
      <c r="A37" s="21" t="s">
        <v>44</v>
      </c>
      <c r="B37" s="54" t="n">
        <v>424.2</v>
      </c>
      <c r="C37" s="54" t="n">
        <v>436.5</v>
      </c>
      <c r="D37" s="55" t="n">
        <f aca="false">C37/B37%</f>
        <v>102.899575671853</v>
      </c>
      <c r="E37" s="54" t="n">
        <v>448.7</v>
      </c>
      <c r="F37" s="54"/>
      <c r="G37" s="24" t="n">
        <f aca="false">F37/E37%</f>
        <v>0</v>
      </c>
    </row>
    <row r="38" s="56" customFormat="true" ht="28.35" hidden="true" customHeight="true" outlineLevel="0" collapsed="false">
      <c r="A38" s="21" t="s">
        <v>45</v>
      </c>
      <c r="B38" s="54" t="n">
        <v>3180</v>
      </c>
      <c r="C38" s="54" t="n">
        <v>3211.6</v>
      </c>
      <c r="D38" s="55" t="n">
        <f aca="false">C38/B38%</f>
        <v>100.993710691824</v>
      </c>
      <c r="E38" s="54" t="n">
        <v>3298.6</v>
      </c>
      <c r="F38" s="54"/>
      <c r="G38" s="24" t="n">
        <f aca="false">F38/E38%</f>
        <v>0</v>
      </c>
    </row>
    <row r="39" s="56" customFormat="true" ht="28.35" hidden="true" customHeight="true" outlineLevel="0" collapsed="false">
      <c r="A39" s="21" t="s">
        <v>46</v>
      </c>
      <c r="B39" s="54" t="n">
        <v>69.8</v>
      </c>
      <c r="C39" s="54" t="n">
        <v>73.2</v>
      </c>
      <c r="D39" s="55" t="n">
        <f aca="false">C39/B39%</f>
        <v>104.87106017192</v>
      </c>
      <c r="E39" s="54" t="n">
        <v>74.3</v>
      </c>
      <c r="F39" s="54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0" customFormat="true" ht="12.75" hidden="true" customHeight="true" outlineLevel="0" collapsed="false">
      <c r="A42" s="57" t="s">
        <v>49</v>
      </c>
      <c r="B42" s="58" t="n">
        <v>182.9</v>
      </c>
      <c r="C42" s="58" t="n">
        <v>0</v>
      </c>
      <c r="D42" s="59" t="n">
        <f aca="false">C42/B42%</f>
        <v>0</v>
      </c>
      <c r="E42" s="58" t="n">
        <v>0</v>
      </c>
      <c r="F42" s="58"/>
      <c r="G42" s="24" t="e">
        <f aca="false">F42/E42%</f>
        <v>#DIV/0!</v>
      </c>
    </row>
    <row r="43" s="60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6" customFormat="true" ht="20.85" hidden="true" customHeight="true" outlineLevel="0" collapsed="false">
      <c r="A44" s="21" t="s">
        <v>51</v>
      </c>
      <c r="B44" s="54" t="n">
        <v>2684.79</v>
      </c>
      <c r="C44" s="54" t="n">
        <v>2697.69</v>
      </c>
      <c r="D44" s="55" t="n">
        <f aca="false">C44/B44%</f>
        <v>100.480484507168</v>
      </c>
      <c r="E44" s="54" t="n">
        <v>2723.39</v>
      </c>
      <c r="F44" s="54"/>
      <c r="G44" s="24" t="n">
        <f aca="false">F44/E44%</f>
        <v>0</v>
      </c>
      <c r="H44" s="61" t="s">
        <v>52</v>
      </c>
    </row>
    <row r="45" s="56" customFormat="true" ht="29.85" hidden="true" customHeight="true" outlineLevel="0" collapsed="false">
      <c r="A45" s="21" t="s">
        <v>53</v>
      </c>
      <c r="B45" s="62" t="n">
        <v>8.07</v>
      </c>
      <c r="C45" s="62" t="n">
        <v>15.27</v>
      </c>
      <c r="D45" s="55" t="n">
        <f aca="false">C45/B45%</f>
        <v>189.219330855019</v>
      </c>
      <c r="E45" s="62" t="n">
        <v>16.66</v>
      </c>
      <c r="F45" s="62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3" t="s">
        <v>57</v>
      </c>
      <c r="B48" s="64"/>
      <c r="C48" s="64"/>
      <c r="D48" s="24" t="e">
        <f aca="false">C48/B48%</f>
        <v>#DIV/0!</v>
      </c>
      <c r="E48" s="64"/>
      <c r="F48" s="64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5" customFormat="true" ht="26.85" hidden="true" customHeight="true" outlineLevel="0" collapsed="false">
      <c r="A50" s="21" t="s">
        <v>59</v>
      </c>
      <c r="B50" s="62" t="n">
        <v>3.9</v>
      </c>
      <c r="C50" s="62" t="n">
        <v>4.2</v>
      </c>
      <c r="D50" s="55" t="n">
        <f aca="false">C50/B50%</f>
        <v>107.692307692308</v>
      </c>
      <c r="E50" s="62" t="n">
        <v>4.22</v>
      </c>
      <c r="F50" s="62"/>
      <c r="G50" s="24" t="n">
        <f aca="false">F50/E50%</f>
        <v>0</v>
      </c>
      <c r="H50" s="65" t="s">
        <v>32</v>
      </c>
    </row>
    <row r="51" s="56" customFormat="true" ht="36.6" hidden="true" customHeight="true" outlineLevel="0" collapsed="false">
      <c r="A51" s="21" t="s">
        <v>60</v>
      </c>
      <c r="B51" s="54" t="n">
        <v>0</v>
      </c>
      <c r="C51" s="54" t="n">
        <v>0</v>
      </c>
      <c r="D51" s="55" t="e">
        <f aca="false">C51/B51%</f>
        <v>#DIV/0!</v>
      </c>
      <c r="E51" s="54" t="n">
        <v>0</v>
      </c>
      <c r="F51" s="54"/>
      <c r="G51" s="24" t="e">
        <f aca="false">F51/E51%</f>
        <v>#DIV/0!</v>
      </c>
    </row>
    <row r="52" customFormat="false" ht="27.6" hidden="true" customHeight="false" outlineLevel="0" collapsed="false">
      <c r="A52" s="53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6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6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6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2" t="s">
        <v>65</v>
      </c>
      <c r="B56" s="52"/>
      <c r="C56" s="52"/>
      <c r="D56" s="52"/>
      <c r="E56" s="52"/>
      <c r="F56" s="52"/>
      <c r="G56" s="52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6" customFormat="true" ht="13.8" hidden="true" customHeight="false" outlineLevel="0" collapsed="false">
      <c r="A61" s="21" t="s">
        <v>70</v>
      </c>
      <c r="B61" s="67" t="n">
        <v>4.5</v>
      </c>
      <c r="C61" s="67" t="n">
        <v>4.6</v>
      </c>
      <c r="D61" s="55" t="n">
        <f aca="false">C61/B61%</f>
        <v>102.222222222222</v>
      </c>
      <c r="E61" s="67" t="n">
        <v>4.7</v>
      </c>
      <c r="F61" s="67"/>
      <c r="G61" s="24" t="n">
        <f aca="false">F61/E61%</f>
        <v>0</v>
      </c>
    </row>
    <row r="62" customFormat="false" ht="13.8" hidden="false" customHeight="false" outlineLevel="0" collapsed="false">
      <c r="A62" s="68" t="s">
        <v>71</v>
      </c>
      <c r="B62" s="69" t="n">
        <v>2.85</v>
      </c>
      <c r="C62" s="69" t="n">
        <v>3.065</v>
      </c>
      <c r="D62" s="70" t="n">
        <f aca="false">C62/B62%</f>
        <v>107.543859649123</v>
      </c>
      <c r="E62" s="71" t="n">
        <f aca="false">E65+E64</f>
        <v>4.13</v>
      </c>
      <c r="F62" s="72" t="n">
        <f aca="false">F64+F65</f>
        <v>3.49</v>
      </c>
      <c r="G62" s="73" t="n">
        <f aca="false">F62/E62%</f>
        <v>84.5036319612591</v>
      </c>
    </row>
    <row r="63" customFormat="false" ht="12.75" hidden="true" customHeight="true" outlineLevel="0" collapsed="false">
      <c r="A63" s="66" t="s">
        <v>62</v>
      </c>
      <c r="B63" s="74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%</f>
        <v>#DIV/0!</v>
      </c>
    </row>
    <row r="64" customFormat="false" ht="28.5" hidden="false" customHeight="true" outlineLevel="0" collapsed="false">
      <c r="A64" s="66" t="s">
        <v>63</v>
      </c>
      <c r="B64" s="75" t="n">
        <v>0.05</v>
      </c>
      <c r="C64" s="75" t="n">
        <v>0.065</v>
      </c>
      <c r="D64" s="24" t="n">
        <f aca="false">C64/B64%</f>
        <v>130</v>
      </c>
      <c r="E64" s="75" t="n">
        <v>0.58</v>
      </c>
      <c r="F64" s="76" t="n">
        <f aca="false">E64/4*2</f>
        <v>0.29</v>
      </c>
      <c r="G64" s="28" t="n">
        <f aca="false">F64/E64%</f>
        <v>50</v>
      </c>
    </row>
    <row r="65" customFormat="false" ht="15" hidden="false" customHeight="true" outlineLevel="0" collapsed="false">
      <c r="A65" s="66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55</v>
      </c>
      <c r="F65" s="76" t="n">
        <v>3.2</v>
      </c>
      <c r="G65" s="28" t="n">
        <f aca="false">F65/E65%</f>
        <v>90.1408450704225</v>
      </c>
    </row>
    <row r="66" customFormat="false" ht="13.8" hidden="false" customHeight="false" outlineLevel="0" collapsed="false">
      <c r="A66" s="68" t="s">
        <v>73</v>
      </c>
      <c r="B66" s="69" t="n">
        <v>3.99</v>
      </c>
      <c r="C66" s="71" t="n">
        <v>4.01</v>
      </c>
      <c r="D66" s="70" t="n">
        <f aca="false">C66/B66%</f>
        <v>100.501253132832</v>
      </c>
      <c r="E66" s="71" t="n">
        <f aca="false">SUM(E68:E69)</f>
        <v>4.09</v>
      </c>
      <c r="F66" s="71" t="n">
        <f aca="false">F67+F68+F69</f>
        <v>3.8</v>
      </c>
      <c r="G66" s="73" t="n">
        <f aca="false">F66/E66%</f>
        <v>92.9095354523227</v>
      </c>
    </row>
    <row r="67" customFormat="false" ht="12.75" hidden="true" customHeight="true" outlineLevel="0" collapsed="false">
      <c r="A67" s="66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76" t="n">
        <f aca="false">E67/4*3</f>
        <v>0</v>
      </c>
      <c r="G67" s="28" t="n">
        <v>0</v>
      </c>
    </row>
    <row r="68" customFormat="false" ht="29.25" hidden="false" customHeight="true" outlineLevel="0" collapsed="false">
      <c r="A68" s="66" t="s">
        <v>63</v>
      </c>
      <c r="B68" s="16" t="n">
        <v>1.1</v>
      </c>
      <c r="C68" s="75" t="n">
        <v>1.11</v>
      </c>
      <c r="D68" s="24" t="n">
        <f aca="false">C68/B68%</f>
        <v>100.909090909091</v>
      </c>
      <c r="E68" s="16" t="n">
        <v>0.94</v>
      </c>
      <c r="F68" s="76" t="n">
        <v>0.8</v>
      </c>
      <c r="G68" s="28" t="n">
        <f aca="false">F68/E68*100</f>
        <v>85.1063829787234</v>
      </c>
    </row>
    <row r="69" customFormat="false" ht="15.75" hidden="false" customHeight="true" outlineLevel="0" collapsed="false">
      <c r="A69" s="66" t="s">
        <v>72</v>
      </c>
      <c r="B69" s="75" t="n">
        <v>2.89</v>
      </c>
      <c r="C69" s="75" t="n">
        <v>2.9</v>
      </c>
      <c r="D69" s="24" t="n">
        <f aca="false">C69/B69%</f>
        <v>100.346020761246</v>
      </c>
      <c r="E69" s="75" t="n">
        <v>3.15</v>
      </c>
      <c r="F69" s="76" t="n">
        <v>3</v>
      </c>
      <c r="G69" s="28" t="n">
        <f aca="false">F69/E69*100</f>
        <v>95.2380952380952</v>
      </c>
    </row>
    <row r="70" customFormat="false" ht="15.75" hidden="true" customHeight="true" outlineLevel="0" collapsed="false">
      <c r="A70" s="53" t="s">
        <v>74</v>
      </c>
      <c r="B70" s="75" t="n">
        <v>0.52</v>
      </c>
      <c r="C70" s="75" t="n">
        <v>0.54</v>
      </c>
      <c r="D70" s="24" t="n">
        <f aca="false">C70/B70%</f>
        <v>103.846153846154</v>
      </c>
      <c r="E70" s="75" t="n">
        <v>0.55</v>
      </c>
      <c r="F70" s="77"/>
      <c r="G70" s="78" t="n">
        <f aca="false">F70/E70%</f>
        <v>0</v>
      </c>
    </row>
    <row r="71" customFormat="false" ht="15" hidden="true" customHeight="true" outlineLevel="0" collapsed="false">
      <c r="A71" s="66" t="s">
        <v>62</v>
      </c>
      <c r="B71" s="75" t="n">
        <v>0.1</v>
      </c>
      <c r="C71" s="16" t="n">
        <v>0.1</v>
      </c>
      <c r="D71" s="24" t="n">
        <f aca="false">C71/B71%</f>
        <v>100</v>
      </c>
      <c r="E71" s="16" t="n">
        <v>0.1</v>
      </c>
      <c r="F71" s="79"/>
      <c r="G71" s="78" t="n">
        <f aca="false">F71/E71%</f>
        <v>0</v>
      </c>
    </row>
    <row r="72" customFormat="false" ht="27.6" hidden="true" customHeight="false" outlineLevel="0" collapsed="false">
      <c r="A72" s="66" t="s">
        <v>63</v>
      </c>
      <c r="B72" s="75" t="n">
        <v>0.05</v>
      </c>
      <c r="C72" s="75" t="n">
        <v>0.06</v>
      </c>
      <c r="D72" s="24" t="n">
        <f aca="false">C72/B72%</f>
        <v>120</v>
      </c>
      <c r="E72" s="75" t="n">
        <v>0.07</v>
      </c>
      <c r="F72" s="77"/>
      <c r="G72" s="78" t="n">
        <f aca="false">F72/E72%</f>
        <v>0</v>
      </c>
    </row>
    <row r="73" customFormat="false" ht="15.75" hidden="true" customHeight="true" outlineLevel="0" collapsed="false">
      <c r="A73" s="66" t="s">
        <v>72</v>
      </c>
      <c r="B73" s="75" t="n">
        <v>0.37</v>
      </c>
      <c r="C73" s="75" t="n">
        <v>0.38</v>
      </c>
      <c r="D73" s="24" t="n">
        <f aca="false">C73/B73%</f>
        <v>102.702702702703</v>
      </c>
      <c r="E73" s="75" t="n">
        <v>0.38</v>
      </c>
      <c r="F73" s="77"/>
      <c r="G73" s="78" t="n">
        <f aca="false">F73/E73%</f>
        <v>0</v>
      </c>
    </row>
    <row r="74" s="56" customFormat="true" ht="15.75" hidden="true" customHeight="true" outlineLevel="0" collapsed="false">
      <c r="A74" s="53" t="s">
        <v>75</v>
      </c>
      <c r="B74" s="80" t="n">
        <v>0.0225</v>
      </c>
      <c r="C74" s="80" t="n">
        <v>0.0225</v>
      </c>
      <c r="D74" s="24" t="n">
        <f aca="false">C74/B74%</f>
        <v>100</v>
      </c>
      <c r="E74" s="80" t="n">
        <v>0.024</v>
      </c>
      <c r="F74" s="81"/>
      <c r="G74" s="78" t="n">
        <f aca="false">F74/E74%</f>
        <v>0</v>
      </c>
    </row>
    <row r="75" s="56" customFormat="true" ht="12.75" hidden="true" customHeight="true" outlineLevel="0" collapsed="false">
      <c r="A75" s="66" t="s">
        <v>62</v>
      </c>
      <c r="B75" s="67" t="n">
        <v>0</v>
      </c>
      <c r="C75" s="67" t="n">
        <v>0</v>
      </c>
      <c r="D75" s="24" t="n">
        <v>0</v>
      </c>
      <c r="E75" s="67" t="n">
        <v>0</v>
      </c>
      <c r="F75" s="82"/>
      <c r="G75" s="78" t="e">
        <f aca="false">F75/E75%</f>
        <v>#DIV/0!</v>
      </c>
    </row>
    <row r="76" s="56" customFormat="true" ht="30.6" hidden="true" customHeight="true" outlineLevel="0" collapsed="false">
      <c r="A76" s="66" t="s">
        <v>63</v>
      </c>
      <c r="B76" s="80" t="n">
        <v>0.006</v>
      </c>
      <c r="C76" s="80" t="n">
        <v>0.006</v>
      </c>
      <c r="D76" s="24" t="n">
        <f aca="false">C76/B76%</f>
        <v>100</v>
      </c>
      <c r="E76" s="80" t="n">
        <v>0.007</v>
      </c>
      <c r="F76" s="81"/>
      <c r="G76" s="78" t="n">
        <f aca="false">F76/E76%</f>
        <v>0</v>
      </c>
    </row>
    <row r="77" s="56" customFormat="true" ht="15.75" hidden="true" customHeight="true" outlineLevel="0" collapsed="false">
      <c r="A77" s="66" t="s">
        <v>72</v>
      </c>
      <c r="B77" s="80" t="n">
        <v>0.0165</v>
      </c>
      <c r="C77" s="80" t="n">
        <v>0.0165</v>
      </c>
      <c r="D77" s="24" t="n">
        <f aca="false">C77/B77%</f>
        <v>100</v>
      </c>
      <c r="E77" s="80" t="n">
        <v>0.017</v>
      </c>
      <c r="F77" s="81"/>
      <c r="G77" s="78" t="n">
        <f aca="false">F77/E77%</f>
        <v>0</v>
      </c>
    </row>
    <row r="78" s="56" customFormat="true" ht="16.5" hidden="false" customHeight="true" outlineLevel="0" collapsed="false">
      <c r="A78" s="68" t="s">
        <v>76</v>
      </c>
      <c r="B78" s="71" t="n">
        <v>7.575</v>
      </c>
      <c r="C78" s="71" t="n">
        <v>6.701</v>
      </c>
      <c r="D78" s="70" t="n">
        <f aca="false">C78/B78%</f>
        <v>88.4620462046205</v>
      </c>
      <c r="E78" s="71" t="n">
        <f aca="false">SUM(E79:E81)</f>
        <v>3.766</v>
      </c>
      <c r="F78" s="71" t="n">
        <f aca="false">SUM(F79:F81)</f>
        <v>4.05</v>
      </c>
      <c r="G78" s="73" t="n">
        <f aca="false">F78/E78*100</f>
        <v>107.541157727031</v>
      </c>
    </row>
    <row r="79" customFormat="false" ht="14.25" hidden="false" customHeight="true" outlineLevel="0" collapsed="false">
      <c r="A79" s="66" t="s">
        <v>62</v>
      </c>
      <c r="B79" s="75" t="n">
        <v>5.1</v>
      </c>
      <c r="C79" s="75" t="n">
        <v>4.84</v>
      </c>
      <c r="D79" s="24" t="n">
        <f aca="false">C79/B79%</f>
        <v>94.9019607843137</v>
      </c>
      <c r="E79" s="75" t="n">
        <v>3.1</v>
      </c>
      <c r="F79" s="76" t="n">
        <v>3.3</v>
      </c>
      <c r="G79" s="28" t="n">
        <f aca="false">F79/E79*100</f>
        <v>106.451612903226</v>
      </c>
    </row>
    <row r="80" customFormat="false" ht="30.75" hidden="false" customHeight="true" outlineLevel="0" collapsed="false">
      <c r="A80" s="66" t="s">
        <v>63</v>
      </c>
      <c r="B80" s="75" t="n">
        <v>0.01</v>
      </c>
      <c r="C80" s="75" t="n">
        <v>0.011</v>
      </c>
      <c r="D80" s="24" t="n">
        <f aca="false">C80/B80%</f>
        <v>110</v>
      </c>
      <c r="E80" s="75" t="n">
        <v>0.055</v>
      </c>
      <c r="F80" s="76" t="n">
        <v>0.05</v>
      </c>
      <c r="G80" s="28" t="n">
        <f aca="false">F80/E80*100</f>
        <v>90.9090909090909</v>
      </c>
    </row>
    <row r="81" customFormat="false" ht="13.8" hidden="false" customHeight="false" outlineLevel="0" collapsed="false">
      <c r="A81" s="66" t="s">
        <v>72</v>
      </c>
      <c r="B81" s="16" t="n">
        <v>2.465</v>
      </c>
      <c r="C81" s="75" t="n">
        <v>1.85</v>
      </c>
      <c r="D81" s="24" t="n">
        <f aca="false">C81/B81%</f>
        <v>75.0507099391481</v>
      </c>
      <c r="E81" s="75" t="n">
        <v>0.611</v>
      </c>
      <c r="F81" s="76" t="n">
        <v>0.7</v>
      </c>
      <c r="G81" s="28" t="n">
        <f aca="false">F81/E81*100</f>
        <v>114.566284779051</v>
      </c>
    </row>
    <row r="82" s="56" customFormat="true" ht="13.8" hidden="false" customHeight="false" outlineLevel="0" collapsed="false">
      <c r="A82" s="68" t="s">
        <v>77</v>
      </c>
      <c r="B82" s="71" t="n">
        <v>2.506</v>
      </c>
      <c r="C82" s="71" t="n">
        <v>2.745</v>
      </c>
      <c r="D82" s="70" t="n">
        <f aca="false">C82/B82%</f>
        <v>109.537110933759</v>
      </c>
      <c r="E82" s="71" t="n">
        <f aca="false">SUM(E83:E85)</f>
        <v>1.856</v>
      </c>
      <c r="F82" s="71" t="n">
        <f aca="false">F83+F84+F85</f>
        <v>1.5</v>
      </c>
      <c r="G82" s="73" t="n">
        <f aca="false">F82/E82%</f>
        <v>80.8189655172414</v>
      </c>
    </row>
    <row r="83" customFormat="false" ht="15" hidden="true" customHeight="true" outlineLevel="0" collapsed="false">
      <c r="A83" s="66" t="s">
        <v>62</v>
      </c>
      <c r="B83" s="75" t="n">
        <v>1.6</v>
      </c>
      <c r="C83" s="75" t="n">
        <v>1.6</v>
      </c>
      <c r="D83" s="24" t="n">
        <f aca="false">C83/B83%</f>
        <v>100</v>
      </c>
      <c r="E83" s="75" t="n">
        <v>0</v>
      </c>
      <c r="F83" s="76" t="n">
        <f aca="false">E83/4*3</f>
        <v>0</v>
      </c>
      <c r="G83" s="28" t="n">
        <v>0</v>
      </c>
    </row>
    <row r="84" customFormat="false" ht="30" hidden="false" customHeight="true" outlineLevel="0" collapsed="false">
      <c r="A84" s="66" t="s">
        <v>63</v>
      </c>
      <c r="B84" s="75" t="n">
        <v>0.006</v>
      </c>
      <c r="C84" s="75" t="n">
        <v>0.15</v>
      </c>
      <c r="D84" s="24" t="n">
        <f aca="false">C84/B84%</f>
        <v>2500</v>
      </c>
      <c r="E84" s="75" t="n">
        <v>1.2</v>
      </c>
      <c r="F84" s="76" t="n">
        <v>0.95</v>
      </c>
      <c r="G84" s="28" t="n">
        <f aca="false">F84/E84%</f>
        <v>79.1666666666667</v>
      </c>
    </row>
    <row r="85" customFormat="false" ht="13.8" hidden="false" customHeight="false" outlineLevel="0" collapsed="false">
      <c r="A85" s="66" t="s">
        <v>72</v>
      </c>
      <c r="B85" s="75" t="n">
        <v>0.9</v>
      </c>
      <c r="C85" s="75" t="n">
        <v>0.995</v>
      </c>
      <c r="D85" s="24" t="n">
        <f aca="false">C85/B85%</f>
        <v>110.555555555556</v>
      </c>
      <c r="E85" s="75" t="n">
        <v>0.656</v>
      </c>
      <c r="F85" s="76" t="n">
        <v>0.55</v>
      </c>
      <c r="G85" s="28" t="n">
        <f aca="false">F85/E85*100</f>
        <v>83.8414634146342</v>
      </c>
    </row>
    <row r="86" s="56" customFormat="true" ht="25.8" hidden="false" customHeight="true" outlineLevel="0" collapsed="false">
      <c r="A86" s="21" t="s">
        <v>78</v>
      </c>
      <c r="B86" s="83" t="n">
        <v>3.43</v>
      </c>
      <c r="C86" s="83" t="n">
        <v>3.44</v>
      </c>
      <c r="D86" s="55" t="n">
        <f aca="false">C86/B86%</f>
        <v>100.291545189504</v>
      </c>
      <c r="E86" s="83" t="n">
        <f aca="false">E88+E89</f>
        <v>2.966</v>
      </c>
      <c r="F86" s="83" t="n">
        <f aca="false">F88+F89</f>
        <v>2.54</v>
      </c>
      <c r="G86" s="28" t="n">
        <f aca="false">F86/E86%</f>
        <v>85.6372218476062</v>
      </c>
    </row>
    <row r="87" customFormat="false" ht="23.4" hidden="true" customHeight="true" outlineLevel="0" collapsed="false">
      <c r="A87" s="66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9"/>
      <c r="G87" s="28" t="e">
        <f aca="false">F87/E87%</f>
        <v>#DIV/0!</v>
      </c>
    </row>
    <row r="88" customFormat="false" ht="10.8" hidden="false" customHeight="true" outlineLevel="0" collapsed="false">
      <c r="A88" s="66" t="s">
        <v>63</v>
      </c>
      <c r="B88" s="75" t="n">
        <v>0.03</v>
      </c>
      <c r="C88" s="75" t="n">
        <v>0.03</v>
      </c>
      <c r="D88" s="24" t="n">
        <f aca="false">C88/B88%</f>
        <v>100</v>
      </c>
      <c r="E88" s="75" t="n">
        <v>0.036</v>
      </c>
      <c r="F88" s="76" t="n">
        <v>0.04</v>
      </c>
      <c r="G88" s="28" t="n">
        <f aca="false">F88/E88%</f>
        <v>111.111111111111</v>
      </c>
    </row>
    <row r="89" customFormat="false" ht="21" hidden="false" customHeight="true" outlineLevel="0" collapsed="false">
      <c r="A89" s="66" t="s">
        <v>72</v>
      </c>
      <c r="B89" s="75" t="n">
        <v>3.4</v>
      </c>
      <c r="C89" s="75" t="n">
        <v>3.41</v>
      </c>
      <c r="D89" s="24" t="n">
        <f aca="false">C89/B89%</f>
        <v>100.294117647059</v>
      </c>
      <c r="E89" s="75" t="n">
        <v>2.93</v>
      </c>
      <c r="F89" s="76" t="n">
        <v>2.5</v>
      </c>
      <c r="G89" s="28" t="n">
        <f aca="false">F89/E89%</f>
        <v>85.3242320819113</v>
      </c>
    </row>
    <row r="90" s="56" customFormat="true" ht="29.25" hidden="false" customHeight="true" outlineLevel="0" collapsed="false">
      <c r="A90" s="84" t="s">
        <v>79</v>
      </c>
      <c r="B90" s="70" t="n">
        <v>11</v>
      </c>
      <c r="C90" s="70" t="n">
        <v>12.1</v>
      </c>
      <c r="D90" s="70" t="n">
        <f aca="false">C90/B90%</f>
        <v>110</v>
      </c>
      <c r="E90" s="70" t="n">
        <f aca="false">SUM(E91:E92)</f>
        <v>126.5</v>
      </c>
      <c r="F90" s="70" t="n">
        <f aca="false">F91+F92</f>
        <v>103</v>
      </c>
      <c r="G90" s="73" t="n">
        <f aca="false">F90/E90%</f>
        <v>81.4229249011858</v>
      </c>
      <c r="H90" s="56" t="s">
        <v>80</v>
      </c>
    </row>
    <row r="91" customFormat="false" ht="15" hidden="false" customHeight="true" outlineLevel="0" collapsed="false">
      <c r="A91" s="66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82.4</v>
      </c>
      <c r="F91" s="76" t="n">
        <v>65</v>
      </c>
      <c r="G91" s="28" t="n">
        <f aca="false">F91/E91%</f>
        <v>78.8834951456311</v>
      </c>
    </row>
    <row r="92" customFormat="false" ht="27.6" hidden="false" customHeight="false" outlineLevel="0" collapsed="false">
      <c r="A92" s="66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44.1</v>
      </c>
      <c r="F92" s="76" t="n">
        <v>38</v>
      </c>
      <c r="G92" s="28" t="n">
        <f aca="false">F92/E92%</f>
        <v>86.1678004535147</v>
      </c>
    </row>
    <row r="93" customFormat="false" ht="12.75" hidden="true" customHeight="true" outlineLevel="0" collapsed="false">
      <c r="A93" s="66" t="s">
        <v>72</v>
      </c>
      <c r="B93" s="85" t="n">
        <v>0</v>
      </c>
      <c r="C93" s="85" t="n">
        <v>0</v>
      </c>
      <c r="D93" s="85" t="n">
        <v>0</v>
      </c>
      <c r="E93" s="85" t="n">
        <v>0</v>
      </c>
      <c r="F93" s="85"/>
      <c r="G93" s="24" t="e">
        <f aca="false">F93/E93%</f>
        <v>#DIV/0!</v>
      </c>
    </row>
    <row r="94" customFormat="false" ht="28.5" hidden="false" customHeight="true" outlineLevel="0" collapsed="false">
      <c r="A94" s="52" t="s">
        <v>81</v>
      </c>
      <c r="B94" s="52"/>
      <c r="C94" s="52"/>
      <c r="D94" s="52"/>
      <c r="E94" s="52"/>
      <c r="F94" s="52"/>
      <c r="G94" s="52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140</v>
      </c>
      <c r="F95" s="37" t="n">
        <f aca="false">F96+F97+F98</f>
        <v>1379</v>
      </c>
      <c r="G95" s="39" t="n">
        <f aca="false">F95/E95%</f>
        <v>120.964912280702</v>
      </c>
    </row>
    <row r="96" customFormat="false" ht="14.25" hidden="true" customHeight="true" outlineLevel="0" collapsed="false">
      <c r="A96" s="66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27.6" hidden="false" customHeight="false" outlineLevel="0" collapsed="false">
      <c r="A97" s="66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15</v>
      </c>
      <c r="F97" s="86" t="n">
        <v>774</v>
      </c>
      <c r="G97" s="24" t="n">
        <f aca="false">F97/E97%</f>
        <v>150.291262135922</v>
      </c>
    </row>
    <row r="98" customFormat="false" ht="14.25" hidden="false" customHeight="true" outlineLevel="0" collapsed="false">
      <c r="A98" s="66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25</v>
      </c>
      <c r="F98" s="86" t="n">
        <v>605</v>
      </c>
      <c r="G98" s="24" t="n">
        <f aca="false">F98/E98%</f>
        <v>96.8</v>
      </c>
    </row>
    <row r="99" customFormat="false" ht="27.6" hidden="false" customHeight="false" outlineLevel="0" collapsed="false">
      <c r="A99" s="87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03</v>
      </c>
      <c r="F99" s="86" t="n">
        <f aca="false">F101+F102</f>
        <v>371</v>
      </c>
      <c r="G99" s="24" t="n">
        <f aca="false">F99/E99%</f>
        <v>122.442244224422</v>
      </c>
    </row>
    <row r="100" customFormat="false" ht="14.25" hidden="true" customHeight="true" outlineLevel="0" collapsed="false">
      <c r="A100" s="88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6" t="n">
        <f aca="false">E100/4*3</f>
        <v>0</v>
      </c>
      <c r="G100" s="24" t="n">
        <v>0</v>
      </c>
    </row>
    <row r="101" customFormat="false" ht="27.6" hidden="false" customHeight="false" outlineLevel="0" collapsed="false">
      <c r="A101" s="88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10</v>
      </c>
      <c r="F101" s="86" t="n">
        <v>286</v>
      </c>
      <c r="G101" s="24" t="n">
        <f aca="false">F101/E101%</f>
        <v>136.190476190476</v>
      </c>
    </row>
    <row r="102" customFormat="false" ht="14.25" hidden="false" customHeight="true" outlineLevel="0" collapsed="false">
      <c r="A102" s="88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3</v>
      </c>
      <c r="F102" s="86" t="n">
        <v>85</v>
      </c>
      <c r="G102" s="24" t="n">
        <f aca="false">F102/E102%</f>
        <v>91.3978494623656</v>
      </c>
    </row>
    <row r="103" s="56" customFormat="true" ht="14.25" hidden="true" customHeight="true" outlineLevel="0" collapsed="false">
      <c r="A103" s="68" t="s">
        <v>84</v>
      </c>
      <c r="B103" s="73" t="n">
        <v>1825</v>
      </c>
      <c r="C103" s="73" t="n">
        <v>0</v>
      </c>
      <c r="D103" s="70" t="n">
        <f aca="false">C103/B103%</f>
        <v>0</v>
      </c>
      <c r="E103" s="73" t="n">
        <v>0</v>
      </c>
      <c r="F103" s="89" t="n">
        <v>0</v>
      </c>
      <c r="G103" s="90" t="n">
        <v>0</v>
      </c>
    </row>
    <row r="104" customFormat="false" ht="14.25" hidden="true" customHeight="true" outlineLevel="0" collapsed="false">
      <c r="A104" s="66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91" t="n">
        <v>0</v>
      </c>
      <c r="G104" s="32" t="n">
        <v>0</v>
      </c>
    </row>
    <row r="105" customFormat="false" ht="29.85" hidden="true" customHeight="true" outlineLevel="0" collapsed="false">
      <c r="A105" s="66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91" t="n">
        <v>0</v>
      </c>
      <c r="G105" s="32" t="n">
        <v>0</v>
      </c>
    </row>
    <row r="106" customFormat="false" ht="14.25" hidden="true" customHeight="true" outlineLevel="0" collapsed="false">
      <c r="A106" s="66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91" t="n">
        <v>0</v>
      </c>
      <c r="G106" s="32" t="n">
        <v>0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716</v>
      </c>
      <c r="F107" s="86" t="n">
        <v>1800</v>
      </c>
      <c r="G107" s="39" t="n">
        <f aca="false">F107/E107%</f>
        <v>104.895104895105</v>
      </c>
    </row>
    <row r="108" s="56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228.6</v>
      </c>
      <c r="F108" s="86" t="n">
        <v>23.315</v>
      </c>
      <c r="G108" s="39" t="n">
        <f aca="false">F108/E108%</f>
        <v>10.1990376202975</v>
      </c>
    </row>
    <row r="109" s="56" customFormat="true" ht="18.75" hidden="true" customHeight="true" outlineLevel="0" collapsed="false">
      <c r="A109" s="92" t="s">
        <v>87</v>
      </c>
      <c r="B109" s="92"/>
      <c r="C109" s="92"/>
      <c r="D109" s="92"/>
      <c r="E109" s="92"/>
      <c r="F109" s="92"/>
      <c r="G109" s="92"/>
    </row>
    <row r="110" customFormat="false" ht="20.1" hidden="true" customHeight="true" outlineLevel="0" collapsed="false">
      <c r="A110" s="93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94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94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94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95" t="s">
        <v>92</v>
      </c>
      <c r="B114" s="95"/>
      <c r="C114" s="95"/>
      <c r="D114" s="95"/>
      <c r="E114" s="95"/>
      <c r="F114" s="95"/>
      <c r="G114" s="95"/>
    </row>
    <row r="115" customFormat="false" ht="27.6" hidden="true" customHeight="false" outlineLevel="0" collapsed="false">
      <c r="A115" s="94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6" t="s">
        <v>94</v>
      </c>
      <c r="B116" s="96"/>
      <c r="C116" s="96"/>
      <c r="D116" s="96"/>
      <c r="E116" s="96"/>
      <c r="F116" s="96"/>
      <c r="G116" s="96"/>
    </row>
    <row r="117" customFormat="false" ht="30.75" hidden="true" customHeight="true" outlineLevel="0" collapsed="false">
      <c r="A117" s="97" t="s">
        <v>95</v>
      </c>
      <c r="B117" s="54" t="n">
        <v>91.1</v>
      </c>
      <c r="C117" s="54" t="n">
        <v>95.5</v>
      </c>
      <c r="D117" s="55" t="n">
        <f aca="false">C117/B117%</f>
        <v>104.829857299671</v>
      </c>
      <c r="E117" s="54" t="n">
        <v>99.8</v>
      </c>
      <c r="F117" s="54"/>
      <c r="G117" s="24" t="n">
        <f aca="false">F117/E117%</f>
        <v>0</v>
      </c>
    </row>
    <row r="118" customFormat="false" ht="27.6" hidden="true" customHeight="false" outlineLevel="0" collapsed="false">
      <c r="A118" s="94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2" t="s">
        <v>97</v>
      </c>
      <c r="B119" s="52"/>
      <c r="C119" s="52"/>
      <c r="D119" s="52"/>
      <c r="E119" s="52"/>
      <c r="F119" s="52"/>
      <c r="G119" s="52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2.6</v>
      </c>
      <c r="F120" s="76" t="n">
        <f aca="false">E120/4*3</f>
        <v>9.45</v>
      </c>
      <c r="G120" s="24" t="n">
        <f aca="false">F120/E120%</f>
        <v>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4</v>
      </c>
      <c r="F121" s="76" t="n">
        <f aca="false">E121/4*3</f>
        <v>18</v>
      </c>
      <c r="G121" s="24" t="n">
        <f aca="false">F121/E121%</f>
        <v>75</v>
      </c>
    </row>
    <row r="122" customFormat="false" ht="27.6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2" t="s">
        <v>100</v>
      </c>
      <c r="B123" s="52"/>
      <c r="C123" s="52"/>
      <c r="D123" s="52"/>
      <c r="E123" s="52"/>
      <c r="F123" s="52"/>
      <c r="G123" s="52"/>
    </row>
    <row r="124" s="41" customFormat="true" ht="27.6" hidden="true" customHeight="false" outlineLevel="0" collapsed="false">
      <c r="A124" s="30" t="s">
        <v>101</v>
      </c>
      <c r="B124" s="98" t="n">
        <v>758</v>
      </c>
      <c r="C124" s="98" t="n">
        <v>758</v>
      </c>
      <c r="D124" s="39" t="n">
        <f aca="false">C124/B124%</f>
        <v>100</v>
      </c>
      <c r="E124" s="98" t="n">
        <v>758</v>
      </c>
      <c r="F124" s="98"/>
      <c r="G124" s="24" t="n">
        <f aca="false">F124/E124%</f>
        <v>0</v>
      </c>
    </row>
    <row r="125" s="41" customFormat="true" ht="27.6" hidden="true" customHeight="false" outlineLevel="0" collapsed="false">
      <c r="A125" s="30" t="s">
        <v>102</v>
      </c>
      <c r="B125" s="98" t="n">
        <v>2.441</v>
      </c>
      <c r="C125" s="98" t="n">
        <v>2.615</v>
      </c>
      <c r="D125" s="39" t="n">
        <f aca="false">C125/B125%</f>
        <v>107.128226136829</v>
      </c>
      <c r="E125" s="98" t="n">
        <v>2.615</v>
      </c>
      <c r="F125" s="98"/>
      <c r="G125" s="24" t="n">
        <f aca="false">F125/E125%</f>
        <v>0</v>
      </c>
    </row>
    <row r="126" s="41" customFormat="true" ht="13.8" hidden="true" customHeight="false" outlineLevel="0" collapsed="false">
      <c r="A126" s="30" t="s">
        <v>103</v>
      </c>
      <c r="B126" s="98"/>
      <c r="C126" s="98"/>
      <c r="D126" s="39" t="e">
        <f aca="false">C126/B126%</f>
        <v>#DIV/0!</v>
      </c>
      <c r="E126" s="98"/>
      <c r="F126" s="98"/>
      <c r="G126" s="24" t="e">
        <f aca="false">F126/E126%</f>
        <v>#DIV/0!</v>
      </c>
    </row>
    <row r="127" s="41" customFormat="true" ht="13.8" hidden="true" customHeight="false" outlineLevel="0" collapsed="false">
      <c r="A127" s="30" t="s">
        <v>104</v>
      </c>
      <c r="B127" s="98"/>
      <c r="C127" s="98"/>
      <c r="D127" s="39" t="e">
        <f aca="false">C127/B127%</f>
        <v>#DIV/0!</v>
      </c>
      <c r="E127" s="98"/>
      <c r="F127" s="98"/>
      <c r="G127" s="24" t="e">
        <f aca="false">F127/E127%</f>
        <v>#DIV/0!</v>
      </c>
    </row>
    <row r="128" s="41" customFormat="true" ht="13.8" hidden="true" customHeight="false" outlineLevel="0" collapsed="false">
      <c r="A128" s="30" t="s">
        <v>105</v>
      </c>
      <c r="B128" s="98"/>
      <c r="C128" s="98"/>
      <c r="D128" s="39" t="e">
        <f aca="false">C128/B128%</f>
        <v>#DIV/0!</v>
      </c>
      <c r="E128" s="98"/>
      <c r="F128" s="98"/>
      <c r="G128" s="24" t="e">
        <f aca="false">F128/E128%</f>
        <v>#DIV/0!</v>
      </c>
    </row>
    <row r="129" s="41" customFormat="true" ht="13.8" hidden="true" customHeight="false" outlineLevel="0" collapsed="false">
      <c r="A129" s="99" t="s">
        <v>106</v>
      </c>
      <c r="B129" s="98"/>
      <c r="C129" s="98"/>
      <c r="D129" s="39" t="e">
        <f aca="false">C129/B129%</f>
        <v>#DIV/0!</v>
      </c>
      <c r="E129" s="98"/>
      <c r="F129" s="98"/>
      <c r="G129" s="24" t="e">
        <f aca="false">F129/E129%</f>
        <v>#DIV/0!</v>
      </c>
    </row>
    <row r="130" s="41" customFormat="true" ht="12.75" hidden="true" customHeight="true" outlineLevel="0" collapsed="false">
      <c r="A130" s="100" t="s">
        <v>104</v>
      </c>
      <c r="B130" s="98"/>
      <c r="C130" s="98"/>
      <c r="D130" s="39" t="e">
        <f aca="false">C130/B130%</f>
        <v>#DIV/0!</v>
      </c>
      <c r="E130" s="98"/>
      <c r="F130" s="98"/>
      <c r="G130" s="24" t="e">
        <f aca="false">F130/E130%</f>
        <v>#DIV/0!</v>
      </c>
    </row>
    <row r="131" s="41" customFormat="true" ht="12.75" hidden="true" customHeight="true" outlineLevel="0" collapsed="false">
      <c r="A131" s="100" t="s">
        <v>105</v>
      </c>
      <c r="B131" s="98"/>
      <c r="C131" s="98"/>
      <c r="D131" s="39" t="e">
        <f aca="false">C131/B131%</f>
        <v>#DIV/0!</v>
      </c>
      <c r="E131" s="98"/>
      <c r="F131" s="98"/>
      <c r="G131" s="24" t="e">
        <f aca="false">F131/E131%</f>
        <v>#DIV/0!</v>
      </c>
    </row>
    <row r="132" s="41" customFormat="true" ht="41.4" hidden="true" customHeight="false" outlineLevel="0" collapsed="false">
      <c r="A132" s="30" t="s">
        <v>107</v>
      </c>
      <c r="B132" s="98" t="n">
        <v>86.6</v>
      </c>
      <c r="C132" s="98" t="n">
        <v>84.9</v>
      </c>
      <c r="D132" s="39" t="n">
        <f aca="false">C132/B132%</f>
        <v>98.0369515011548</v>
      </c>
      <c r="E132" s="98" t="n">
        <v>84.9</v>
      </c>
      <c r="F132" s="98"/>
      <c r="G132" s="24" t="n">
        <f aca="false">F132/E132%</f>
        <v>0</v>
      </c>
    </row>
    <row r="133" customFormat="false" ht="14.25" hidden="true" customHeight="true" outlineLevel="0" collapsed="false">
      <c r="A133" s="52"/>
      <c r="B133" s="52"/>
      <c r="C133" s="52"/>
      <c r="D133" s="52"/>
      <c r="E133" s="52"/>
      <c r="F133" s="52"/>
      <c r="G133" s="52"/>
    </row>
    <row r="134" customFormat="false" ht="13.8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3" t="s">
        <v>108</v>
      </c>
      <c r="B136" s="101"/>
      <c r="C136" s="101"/>
      <c r="D136" s="24" t="e">
        <f aca="false">C136/B136%</f>
        <v>#DIV/0!</v>
      </c>
      <c r="E136" s="101"/>
      <c r="F136" s="101"/>
      <c r="G136" s="24" t="e">
        <f aca="false">E136/C136%</f>
        <v>#DIV/0!</v>
      </c>
    </row>
    <row r="137" customFormat="false" ht="12.75" hidden="true" customHeight="true" outlineLevel="0" collapsed="false">
      <c r="A137" s="63" t="s">
        <v>109</v>
      </c>
      <c r="B137" s="101"/>
      <c r="C137" s="101"/>
      <c r="D137" s="24" t="e">
        <f aca="false">C137/B137%</f>
        <v>#DIV/0!</v>
      </c>
      <c r="E137" s="101"/>
      <c r="F137" s="101"/>
      <c r="G137" s="24" t="e">
        <f aca="false">E137/C137%</f>
        <v>#DIV/0!</v>
      </c>
    </row>
    <row r="138" customFormat="false" ht="12.75" hidden="true" customHeight="true" outlineLevel="0" collapsed="false">
      <c r="A138" s="63" t="s">
        <v>110</v>
      </c>
      <c r="B138" s="101"/>
      <c r="C138" s="101"/>
      <c r="D138" s="24" t="e">
        <f aca="false">C138/B138%</f>
        <v>#DIV/0!</v>
      </c>
      <c r="E138" s="101"/>
      <c r="F138" s="101"/>
      <c r="G138" s="24" t="e">
        <f aca="false">E138/C138%</f>
        <v>#DIV/0!</v>
      </c>
    </row>
    <row r="139" customFormat="false" ht="13.8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2" t="s">
        <v>111</v>
      </c>
      <c r="B140" s="52"/>
      <c r="C140" s="52"/>
      <c r="D140" s="52"/>
      <c r="E140" s="52"/>
      <c r="F140" s="52"/>
      <c r="G140" s="52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3.8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0" customFormat="true" ht="30" hidden="true" customHeight="true" outlineLevel="0" collapsed="false">
      <c r="A146" s="57" t="s">
        <v>117</v>
      </c>
      <c r="B146" s="102" t="n">
        <v>0</v>
      </c>
      <c r="C146" s="102" t="n">
        <v>0</v>
      </c>
      <c r="D146" s="59"/>
      <c r="E146" s="102" t="n">
        <v>0</v>
      </c>
      <c r="F146" s="102"/>
      <c r="G146" s="24" t="e">
        <f aca="false">F146/E146%</f>
        <v>#DIV/0!</v>
      </c>
    </row>
    <row r="147" s="41" customFormat="true" ht="30" hidden="true" customHeight="true" outlineLevel="0" collapsed="false">
      <c r="A147" s="30" t="s">
        <v>118</v>
      </c>
      <c r="B147" s="98" t="n">
        <v>381.1</v>
      </c>
      <c r="C147" s="98" t="n">
        <v>376</v>
      </c>
      <c r="D147" s="39" t="n">
        <f aca="false">C147/B147%</f>
        <v>98.6617685646812</v>
      </c>
      <c r="E147" s="98" t="n">
        <v>371.5</v>
      </c>
      <c r="F147" s="98"/>
      <c r="G147" s="24" t="n">
        <f aca="false">F147/E147%</f>
        <v>0</v>
      </c>
    </row>
    <row r="148" s="41" customFormat="true" ht="28.5" hidden="true" customHeight="true" outlineLevel="0" collapsed="false">
      <c r="A148" s="30" t="s">
        <v>119</v>
      </c>
      <c r="B148" s="98" t="n">
        <v>708</v>
      </c>
      <c r="C148" s="98" t="n">
        <v>708</v>
      </c>
      <c r="D148" s="39" t="n">
        <f aca="false">C148/B148%</f>
        <v>100</v>
      </c>
      <c r="E148" s="98" t="n">
        <v>708</v>
      </c>
      <c r="F148" s="98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6" customFormat="true" ht="30" hidden="true" customHeight="true" outlineLevel="0" collapsed="false">
      <c r="A150" s="21" t="s">
        <v>121</v>
      </c>
      <c r="B150" s="67" t="n">
        <v>848.5</v>
      </c>
      <c r="C150" s="67" t="n">
        <v>843.3</v>
      </c>
      <c r="D150" s="55" t="n">
        <f aca="false">C150/B150%</f>
        <v>99.387153800825</v>
      </c>
      <c r="E150" s="67" t="n">
        <v>840.8</v>
      </c>
      <c r="F150" s="67"/>
      <c r="G150" s="24" t="n">
        <f aca="false">F150/E150%</f>
        <v>0</v>
      </c>
    </row>
    <row r="151" s="56" customFormat="true" ht="21" hidden="true" customHeight="true" outlineLevel="0" collapsed="false">
      <c r="A151" s="21" t="s">
        <v>122</v>
      </c>
      <c r="B151" s="67" t="n">
        <v>35</v>
      </c>
      <c r="C151" s="67" t="n">
        <v>36.4</v>
      </c>
      <c r="D151" s="55" t="n">
        <f aca="false">C151/B151%</f>
        <v>104</v>
      </c>
      <c r="E151" s="67" t="n">
        <v>38.4</v>
      </c>
      <c r="F151" s="67"/>
      <c r="G151" s="24" t="n">
        <f aca="false">F151/E151%</f>
        <v>0</v>
      </c>
    </row>
    <row r="152" customFormat="false" ht="27.6" hidden="true" customHeight="false" outlineLevel="0" collapsed="false">
      <c r="A152" s="52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6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3" t="s">
        <v>125</v>
      </c>
    </row>
    <row r="154" customFormat="false" ht="28.5" hidden="true" customHeight="true" outlineLevel="0" collapsed="false">
      <c r="A154" s="66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6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3.8" hidden="true" customHeight="false" outlineLevel="0" collapsed="false">
      <c r="A156" s="66" t="s">
        <v>128</v>
      </c>
      <c r="B156" s="104" t="n">
        <v>1291</v>
      </c>
      <c r="C156" s="104" t="n">
        <v>1295</v>
      </c>
      <c r="D156" s="24" t="n">
        <f aca="false">C156/B156%</f>
        <v>100.309837335399</v>
      </c>
      <c r="E156" s="105" t="n">
        <v>1296</v>
      </c>
      <c r="F156" s="105"/>
      <c r="G156" s="24" t="n">
        <f aca="false">F156/E156%</f>
        <v>0</v>
      </c>
      <c r="I156" s="106"/>
    </row>
    <row r="157" s="41" customFormat="true" ht="13.8" hidden="false" customHeight="true" outlineLevel="0" collapsed="false">
      <c r="A157" s="107" t="s">
        <v>129</v>
      </c>
      <c r="B157" s="107"/>
      <c r="C157" s="107"/>
      <c r="D157" s="107"/>
      <c r="E157" s="107"/>
      <c r="F157" s="107"/>
      <c r="G157" s="107"/>
      <c r="H157" s="108"/>
      <c r="I157" s="109"/>
      <c r="J157" s="110"/>
    </row>
    <row r="158" s="41" customFormat="true" ht="41.4" hidden="false" customHeight="false" outlineLevel="0" collapsed="false">
      <c r="A158" s="100" t="s">
        <v>130</v>
      </c>
      <c r="B158" s="111" t="n">
        <v>0</v>
      </c>
      <c r="C158" s="111" t="n">
        <v>64.1</v>
      </c>
      <c r="D158" s="39"/>
      <c r="E158" s="112" t="n">
        <v>184</v>
      </c>
      <c r="F158" s="76" t="n">
        <v>18.4</v>
      </c>
      <c r="G158" s="24" t="n">
        <f aca="false">F158/E158%</f>
        <v>10</v>
      </c>
      <c r="H158" s="108"/>
      <c r="I158" s="109"/>
      <c r="J158" s="110"/>
    </row>
    <row r="159" s="41" customFormat="true" ht="27.6" hidden="true" customHeight="false" outlineLevel="0" collapsed="false">
      <c r="A159" s="100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2" t="n">
        <v>52.8</v>
      </c>
      <c r="F159" s="112"/>
      <c r="G159" s="24" t="n">
        <f aca="false">F159/E159%</f>
        <v>0</v>
      </c>
    </row>
    <row r="160" s="41" customFormat="true" ht="55.2" hidden="true" customHeight="false" outlineLevel="0" collapsed="false">
      <c r="A160" s="100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2" t="n">
        <v>30.5</v>
      </c>
      <c r="F160" s="112"/>
      <c r="G160" s="24" t="n">
        <f aca="false">F160/E160%</f>
        <v>0</v>
      </c>
    </row>
    <row r="161" customFormat="false" ht="15.9" hidden="false" customHeight="true" outlineLevel="0" collapsed="false">
      <c r="A161" s="92" t="s">
        <v>133</v>
      </c>
      <c r="B161" s="92"/>
      <c r="C161" s="92"/>
      <c r="D161" s="92"/>
      <c r="E161" s="92"/>
      <c r="F161" s="92"/>
      <c r="G161" s="92"/>
    </row>
    <row r="162" customFormat="false" ht="13.8" hidden="false" customHeight="false" outlineLevel="0" collapsed="false">
      <c r="A162" s="21" t="s">
        <v>134</v>
      </c>
      <c r="B162" s="79" t="n">
        <v>56</v>
      </c>
      <c r="C162" s="79" t="n">
        <v>60</v>
      </c>
      <c r="D162" s="32" t="n">
        <f aca="false">C162/B162%</f>
        <v>107.142857142857</v>
      </c>
      <c r="E162" s="24" t="n">
        <v>66</v>
      </c>
      <c r="F162" s="16" t="n">
        <v>68</v>
      </c>
      <c r="G162" s="24" t="n">
        <f aca="false">F162/E162%</f>
        <v>103.030303030303</v>
      </c>
    </row>
    <row r="163" customFormat="false" ht="13.8" hidden="false" customHeight="false" outlineLevel="0" collapsed="false">
      <c r="A163" s="21" t="s">
        <v>135</v>
      </c>
      <c r="B163" s="79" t="n">
        <v>115.8</v>
      </c>
      <c r="C163" s="79" t="n">
        <v>115.8</v>
      </c>
      <c r="D163" s="32" t="n">
        <f aca="false">C163/B163%</f>
        <v>100</v>
      </c>
      <c r="E163" s="16" t="n">
        <v>124</v>
      </c>
      <c r="F163" s="16" t="n">
        <v>124</v>
      </c>
      <c r="G163" s="24" t="n">
        <f aca="false">F163/E163%</f>
        <v>100</v>
      </c>
    </row>
    <row r="164" customFormat="false" ht="13.8" hidden="false" customHeight="false" outlineLevel="0" collapsed="false">
      <c r="A164" s="21" t="s">
        <v>136</v>
      </c>
      <c r="B164" s="79" t="n">
        <v>10.5</v>
      </c>
      <c r="C164" s="79" t="n">
        <v>10.5</v>
      </c>
      <c r="D164" s="32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7</v>
      </c>
      <c r="B165" s="79" t="n">
        <v>133.95</v>
      </c>
      <c r="C165" s="79" t="n">
        <v>133.95</v>
      </c>
      <c r="D165" s="32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3.8" hidden="false" customHeight="false" outlineLevel="0" collapsed="false">
      <c r="A166" s="66" t="s">
        <v>138</v>
      </c>
      <c r="B166" s="79" t="n">
        <v>33</v>
      </c>
      <c r="C166" s="79" t="n">
        <v>33</v>
      </c>
      <c r="D166" s="32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41" customFormat="true" ht="27.6" hidden="false" customHeight="false" outlineLevel="0" collapsed="false">
      <c r="A167" s="113" t="s">
        <v>139</v>
      </c>
      <c r="B167" s="114" t="n">
        <v>86.8</v>
      </c>
      <c r="C167" s="114" t="n">
        <v>86.8</v>
      </c>
      <c r="D167" s="114" t="n">
        <f aca="false">C167/B167%</f>
        <v>100</v>
      </c>
      <c r="E167" s="39" t="n">
        <v>98</v>
      </c>
      <c r="F167" s="39" t="n">
        <v>98</v>
      </c>
      <c r="G167" s="24" t="n">
        <f aca="false">F167/E167%</f>
        <v>100</v>
      </c>
    </row>
    <row r="168" customFormat="false" ht="27.6" hidden="true" customHeight="false" outlineLevel="0" collapsed="false">
      <c r="A168" s="115" t="s">
        <v>140</v>
      </c>
      <c r="B168" s="79" t="n">
        <v>348</v>
      </c>
      <c r="C168" s="79" t="n">
        <v>375.8</v>
      </c>
      <c r="D168" s="32" t="n">
        <f aca="false">C168/B168%</f>
        <v>107.988505747126</v>
      </c>
      <c r="E168" s="79" t="n">
        <v>386.3</v>
      </c>
      <c r="F168" s="79"/>
      <c r="G168" s="32" t="n">
        <f aca="false">F168/E168%</f>
        <v>0</v>
      </c>
    </row>
    <row r="169" customFormat="false" ht="27.6" hidden="true" customHeight="false" outlineLevel="0" collapsed="false">
      <c r="A169" s="115" t="s">
        <v>141</v>
      </c>
      <c r="B169" s="79" t="n">
        <v>71.6</v>
      </c>
      <c r="C169" s="79" t="n">
        <v>73.3</v>
      </c>
      <c r="D169" s="32" t="n">
        <f aca="false">C169/B169%</f>
        <v>102.374301675978</v>
      </c>
      <c r="E169" s="79" t="n">
        <v>80.2</v>
      </c>
      <c r="F169" s="79"/>
      <c r="G169" s="32" t="n">
        <f aca="false">F169/E169%</f>
        <v>0</v>
      </c>
    </row>
    <row r="170" customFormat="false" ht="17.4" hidden="false" customHeight="true" outlineLevel="0" collapsed="false">
      <c r="A170" s="92" t="s">
        <v>142</v>
      </c>
      <c r="B170" s="92"/>
      <c r="C170" s="92"/>
      <c r="D170" s="92"/>
      <c r="E170" s="92"/>
      <c r="F170" s="92"/>
      <c r="G170" s="92"/>
    </row>
    <row r="171" s="117" customFormat="true" ht="27.6" hidden="false" customHeight="false" outlineLevel="0" collapsed="false">
      <c r="A171" s="53" t="s">
        <v>143</v>
      </c>
      <c r="B171" s="116"/>
      <c r="C171" s="116" t="n">
        <v>4.685</v>
      </c>
      <c r="D171" s="32"/>
      <c r="E171" s="17" t="n">
        <v>30</v>
      </c>
      <c r="F171" s="17" t="n">
        <v>38</v>
      </c>
      <c r="G171" s="24" t="n">
        <f aca="false">F171/E171%</f>
        <v>126.666666666667</v>
      </c>
    </row>
    <row r="172" s="117" customFormat="true" ht="13.8" hidden="false" customHeight="false" outlineLevel="0" collapsed="false">
      <c r="A172" s="53" t="s">
        <v>144</v>
      </c>
      <c r="B172" s="118"/>
      <c r="C172" s="116" t="n">
        <v>0.067</v>
      </c>
      <c r="D172" s="32"/>
      <c r="E172" s="17" t="n">
        <v>3</v>
      </c>
      <c r="F172" s="17" t="n">
        <v>0</v>
      </c>
      <c r="G172" s="24" t="n">
        <f aca="false">F172/E172%</f>
        <v>0</v>
      </c>
    </row>
    <row r="173" s="117" customFormat="true" ht="13.8" hidden="false" customHeight="false" outlineLevel="0" collapsed="false">
      <c r="A173" s="53" t="s">
        <v>145</v>
      </c>
      <c r="B173" s="116" t="n">
        <v>150</v>
      </c>
      <c r="C173" s="116" t="n">
        <v>100</v>
      </c>
      <c r="D173" s="32" t="n">
        <f aca="false">C173/B173%</f>
        <v>66.6666666666667</v>
      </c>
      <c r="E173" s="17" t="n">
        <v>100</v>
      </c>
      <c r="F173" s="17" t="n">
        <v>120</v>
      </c>
      <c r="G173" s="24" t="n">
        <f aca="false">F173/E173%</f>
        <v>120</v>
      </c>
    </row>
    <row r="174" s="117" customFormat="true" ht="27.6" hidden="false" customHeight="false" outlineLevel="0" collapsed="false">
      <c r="A174" s="94" t="s">
        <v>146</v>
      </c>
      <c r="B174" s="116" t="n">
        <v>60</v>
      </c>
      <c r="C174" s="116" t="n">
        <v>60</v>
      </c>
      <c r="D174" s="32" t="n">
        <f aca="false">C174/B174%</f>
        <v>100</v>
      </c>
      <c r="E174" s="17" t="n">
        <v>56</v>
      </c>
      <c r="F174" s="17" t="n">
        <v>38</v>
      </c>
      <c r="G174" s="24" t="n">
        <f aca="false">F174/E174%</f>
        <v>67.8571428571429</v>
      </c>
    </row>
    <row r="175" customFormat="false" ht="13.8" hidden="true" customHeight="false" outlineLevel="0" collapsed="false">
      <c r="A175" s="119" t="s">
        <v>147</v>
      </c>
      <c r="B175" s="120"/>
      <c r="C175" s="121"/>
      <c r="D175" s="121"/>
      <c r="E175" s="121"/>
      <c r="F175" s="121"/>
      <c r="G175" s="121"/>
    </row>
    <row r="176" customFormat="false" ht="13.2" hidden="true" customHeight="false" outlineLevel="0" collapsed="false">
      <c r="A176" s="122" t="s">
        <v>148</v>
      </c>
      <c r="B176" s="121"/>
      <c r="C176" s="121"/>
      <c r="D176" s="121"/>
      <c r="E176" s="121"/>
      <c r="F176" s="121"/>
      <c r="G176" s="121"/>
    </row>
    <row r="177" s="41" customFormat="true" ht="13.2" hidden="false" customHeight="false" outlineLevel="0" collapsed="false">
      <c r="A177" s="123"/>
      <c r="B177" s="123"/>
      <c r="C177" s="123"/>
      <c r="D177" s="123"/>
      <c r="E177" s="123"/>
      <c r="F177" s="123"/>
      <c r="G177" s="123"/>
    </row>
    <row r="178" s="41" customFormat="true" ht="13.2" hidden="false" customHeight="false" outlineLevel="0" collapsed="false">
      <c r="A178" s="123"/>
      <c r="B178" s="123"/>
      <c r="C178" s="123"/>
      <c r="D178" s="123"/>
      <c r="E178" s="123"/>
      <c r="F178" s="123"/>
      <c r="G178" s="123"/>
    </row>
    <row r="179" s="41" customFormat="true" ht="13.2" hidden="false" customHeight="false" outlineLevel="0" collapsed="false">
      <c r="A179" s="123"/>
      <c r="B179" s="123"/>
      <c r="C179" s="123"/>
      <c r="D179" s="123"/>
      <c r="E179" s="123"/>
      <c r="F179" s="123"/>
      <c r="G179" s="123"/>
    </row>
    <row r="180" s="6" customFormat="true" ht="42" hidden="false" customHeight="false" outlineLevel="0" collapsed="false">
      <c r="A180" s="124" t="s">
        <v>149</v>
      </c>
      <c r="B180" s="125"/>
      <c r="C180" s="125"/>
      <c r="D180" s="125"/>
      <c r="E180" s="126"/>
      <c r="F180" s="127"/>
      <c r="G180" s="127" t="s">
        <v>150</v>
      </c>
    </row>
    <row r="181" customFormat="false" ht="13.2" hidden="false" customHeight="false" outlineLevel="0" collapsed="false">
      <c r="A181" s="121"/>
      <c r="B181" s="121"/>
      <c r="C181" s="121"/>
      <c r="D181" s="121"/>
      <c r="E181" s="121"/>
      <c r="F181" s="121"/>
      <c r="G181" s="121"/>
    </row>
    <row r="182" customFormat="false" ht="18" hidden="false" customHeight="false" outlineLevel="0" collapsed="false">
      <c r="A182" s="6"/>
      <c r="B182" s="128"/>
      <c r="C182" s="128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6-05-13T10:25:44Z</cp:lastPrinted>
  <dcterms:modified xsi:type="dcterms:W3CDTF">2017-08-24T07:52:31Z</dcterms:modified>
  <cp:revision>0</cp:revision>
  <dc:subject/>
  <dc:title/>
</cp:coreProperties>
</file>