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2.11.2017  № 178-44/03                             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7" activeCellId="0" sqref="A57:G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28.8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52.2" hidden="false" customHeight="tru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customFormat="false" ht="15.6" hidden="false" customHeight="fals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</row>
    <row r="8" customFormat="false" ht="8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7.25" hidden="tru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46.35" hidden="tru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7.4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17" t="s">
        <v>14</v>
      </c>
    </row>
    <row r="13" customFormat="false" ht="24" hidden="false" customHeight="true" outlineLevel="0" collapsed="false">
      <c r="A13" s="16"/>
      <c r="B13" s="16" t="s">
        <v>15</v>
      </c>
      <c r="C13" s="16" t="s">
        <v>16</v>
      </c>
      <c r="D13" s="17"/>
      <c r="E13" s="16" t="s">
        <v>17</v>
      </c>
      <c r="F13" s="19"/>
      <c r="G13" s="17"/>
    </row>
    <row r="14" customFormat="false" ht="24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</row>
    <row r="15" customFormat="false" ht="27.75" hidden="true" customHeight="true" outlineLevel="0" collapsed="false">
      <c r="A15" s="21" t="s">
        <v>19</v>
      </c>
      <c r="B15" s="22" t="n">
        <v>27.066</v>
      </c>
      <c r="C15" s="23" t="n">
        <v>27.413</v>
      </c>
      <c r="D15" s="24" t="n">
        <f aca="false">C15/B15%</f>
        <v>101.282051282051</v>
      </c>
      <c r="E15" s="25" t="n">
        <v>27.537</v>
      </c>
      <c r="F15" s="25"/>
      <c r="G15" s="24" t="n">
        <f aca="false">F15/E15%</f>
        <v>0</v>
      </c>
    </row>
    <row r="16" customFormat="false" ht="16.5" hidden="true" customHeight="true" outlineLevel="0" collapsed="false">
      <c r="A16" s="21" t="s">
        <v>20</v>
      </c>
      <c r="B16" s="26" t="n">
        <v>8220.49</v>
      </c>
      <c r="C16" s="26" t="n">
        <v>9077.98</v>
      </c>
      <c r="D16" s="24" t="n">
        <f aca="false">C16/B16%</f>
        <v>110.431130017797</v>
      </c>
      <c r="E16" s="27" t="n">
        <v>10061.61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1</v>
      </c>
      <c r="B17" s="26" t="n">
        <v>5.54</v>
      </c>
      <c r="C17" s="26" t="n">
        <v>5.63</v>
      </c>
      <c r="D17" s="24" t="n">
        <f aca="false">C17/B17%</f>
        <v>101.624548736462</v>
      </c>
      <c r="E17" s="27" t="n">
        <v>5.66</v>
      </c>
      <c r="F17" s="27"/>
      <c r="G17" s="24" t="n">
        <f aca="false">F17/E17%</f>
        <v>0</v>
      </c>
    </row>
    <row r="18" customFormat="false" ht="13.8" hidden="true" customHeight="false" outlineLevel="0" collapsed="false">
      <c r="A18" s="21" t="s">
        <v>22</v>
      </c>
      <c r="B18" s="26" t="n">
        <v>4.56</v>
      </c>
      <c r="C18" s="26" t="n">
        <v>4.68</v>
      </c>
      <c r="D18" s="24" t="n">
        <f aca="false">C18/B18%</f>
        <v>102.631578947368</v>
      </c>
      <c r="E18" s="27" t="n">
        <v>4.74</v>
      </c>
      <c r="F18" s="27"/>
      <c r="G18" s="24" t="n">
        <f aca="false">F18/E18%</f>
        <v>0</v>
      </c>
    </row>
    <row r="19" customFormat="false" ht="28.5" hidden="true" customHeight="true" outlineLevel="0" collapsed="false">
      <c r="A19" s="21" t="s">
        <v>23</v>
      </c>
      <c r="B19" s="28" t="n">
        <v>16431.43</v>
      </c>
      <c r="C19" s="28" t="n">
        <v>19110.02</v>
      </c>
      <c r="D19" s="24" t="n">
        <f aca="false">C19/B19%</f>
        <v>116.301624386922</v>
      </c>
      <c r="E19" s="29" t="n">
        <v>21266.44</v>
      </c>
      <c r="F19" s="29"/>
      <c r="G19" s="24" t="n">
        <f aca="false">F19/E19%</f>
        <v>0</v>
      </c>
    </row>
    <row r="20" s="35" customFormat="true" ht="28.5" hidden="false" customHeight="true" outlineLevel="0" collapsed="false">
      <c r="A20" s="30" t="s">
        <v>24</v>
      </c>
      <c r="B20" s="31" t="n">
        <v>7.8</v>
      </c>
      <c r="C20" s="31" t="n">
        <v>7.8</v>
      </c>
      <c r="D20" s="32" t="n">
        <f aca="false">C20/B20%</f>
        <v>100</v>
      </c>
      <c r="E20" s="33" t="n">
        <v>0.061</v>
      </c>
      <c r="F20" s="34" t="n">
        <v>0.034</v>
      </c>
      <c r="G20" s="24" t="n">
        <f aca="false">F20/E20%</f>
        <v>55.7377049180328</v>
      </c>
    </row>
    <row r="21" customFormat="false" ht="28.5" hidden="true" customHeight="true" outlineLevel="0" collapsed="false">
      <c r="A21" s="36" t="s">
        <v>25</v>
      </c>
      <c r="B21" s="37" t="n">
        <v>6200</v>
      </c>
      <c r="C21" s="37" t="n">
        <v>6600</v>
      </c>
      <c r="D21" s="24" t="n">
        <f aca="false">C21/B21%</f>
        <v>106.451612903226</v>
      </c>
      <c r="E21" s="38" t="n">
        <v>7080</v>
      </c>
      <c r="F21" s="38"/>
      <c r="G21" s="24" t="n">
        <f aca="false">F21/E21%</f>
        <v>0</v>
      </c>
    </row>
    <row r="22" s="41" customFormat="true" ht="30.75" hidden="false" customHeight="true" outlineLevel="0" collapsed="false">
      <c r="A22" s="30" t="s">
        <v>26</v>
      </c>
      <c r="B22" s="37" t="n">
        <v>0.6</v>
      </c>
      <c r="C22" s="37" t="n">
        <v>0.6</v>
      </c>
      <c r="D22" s="39" t="n">
        <f aca="false">C22/B22%</f>
        <v>100</v>
      </c>
      <c r="E22" s="37" t="n">
        <v>0.4</v>
      </c>
      <c r="F22" s="40" t="n">
        <v>0.2</v>
      </c>
      <c r="G22" s="24" t="n">
        <f aca="false">F22/E22%</f>
        <v>50</v>
      </c>
    </row>
    <row r="23" customFormat="false" ht="13.8" hidden="true" customHeight="false" outlineLevel="0" collapsed="false">
      <c r="A23" s="21" t="s">
        <v>27</v>
      </c>
      <c r="B23" s="28" t="n">
        <v>633.25</v>
      </c>
      <c r="C23" s="28" t="n">
        <v>665.11</v>
      </c>
      <c r="D23" s="26" t="n">
        <f aca="false">C23/B23%</f>
        <v>105.031188314252</v>
      </c>
      <c r="E23" s="29" t="n">
        <v>683.92</v>
      </c>
      <c r="F23" s="29"/>
      <c r="G23" s="24" t="n">
        <f aca="false">F23/E23%</f>
        <v>0</v>
      </c>
    </row>
    <row r="24" customFormat="false" ht="13.8" hidden="true" customHeight="false" outlineLevel="0" collapsed="false">
      <c r="A24" s="42" t="s">
        <v>28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3.8" hidden="true" customHeight="false" outlineLevel="0" collapsed="false">
      <c r="A25" s="42" t="s">
        <v>29</v>
      </c>
      <c r="B25" s="43"/>
      <c r="C25" s="43"/>
      <c r="D25" s="44" t="e">
        <f aca="false">C25/B25%</f>
        <v>#DIV/0!</v>
      </c>
      <c r="E25" s="45"/>
      <c r="F25" s="45"/>
      <c r="G25" s="24" t="e">
        <f aca="false">F25/E25%</f>
        <v>#DIV/0!</v>
      </c>
    </row>
    <row r="26" customFormat="false" ht="13.8" hidden="true" customHeight="false" outlineLevel="0" collapsed="false">
      <c r="A26" s="21" t="s">
        <v>30</v>
      </c>
      <c r="B26" s="28" t="n">
        <v>607.7</v>
      </c>
      <c r="C26" s="28" t="n">
        <v>721.9</v>
      </c>
      <c r="D26" s="26" t="n">
        <f aca="false">C26/B26%</f>
        <v>118.792167187757</v>
      </c>
      <c r="E26" s="29" t="n">
        <v>815.1</v>
      </c>
      <c r="F26" s="29"/>
      <c r="G26" s="24" t="n">
        <f aca="false">F26/E26%</f>
        <v>0</v>
      </c>
    </row>
    <row r="27" s="49" customFormat="true" ht="13.8" hidden="true" customHeight="false" outlineLevel="0" collapsed="false">
      <c r="A27" s="46" t="s">
        <v>31</v>
      </c>
      <c r="B27" s="47"/>
      <c r="C27" s="47"/>
      <c r="D27" s="44" t="e">
        <f aca="false">C27/B27%</f>
        <v>#DIV/0!</v>
      </c>
      <c r="E27" s="48"/>
      <c r="F27" s="48"/>
      <c r="G27" s="24" t="e">
        <f aca="false">F27/E27%</f>
        <v>#DIV/0!</v>
      </c>
      <c r="H27" s="49" t="s">
        <v>32</v>
      </c>
    </row>
    <row r="28" s="49" customFormat="true" ht="14.25" hidden="true" customHeight="true" outlineLevel="0" collapsed="false">
      <c r="A28" s="50" t="s">
        <v>33</v>
      </c>
      <c r="B28" s="28" t="n">
        <v>2728.47</v>
      </c>
      <c r="C28" s="28" t="n">
        <v>2729.86</v>
      </c>
      <c r="D28" s="26" t="n">
        <f aca="false">C28/B28%</f>
        <v>100.050944302118</v>
      </c>
      <c r="E28" s="29" t="n">
        <v>2914.06</v>
      </c>
      <c r="F28" s="29"/>
      <c r="G28" s="24" t="n">
        <f aca="false">F28/E28%</f>
        <v>0</v>
      </c>
    </row>
    <row r="29" s="49" customFormat="true" ht="27.75" hidden="true" customHeight="true" outlineLevel="0" collapsed="false">
      <c r="A29" s="51" t="s">
        <v>34</v>
      </c>
      <c r="B29" s="28" t="n">
        <v>48.5</v>
      </c>
      <c r="C29" s="28" t="n">
        <v>52.1</v>
      </c>
      <c r="D29" s="26" t="n">
        <f aca="false">C29/B29%</f>
        <v>107.422680412371</v>
      </c>
      <c r="E29" s="29" t="n">
        <v>57.9</v>
      </c>
      <c r="F29" s="29"/>
      <c r="G29" s="24" t="n">
        <f aca="false">F29/E29%</f>
        <v>0</v>
      </c>
    </row>
    <row r="30" customFormat="false" ht="27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</row>
    <row r="31" customFormat="false" ht="13.5" hidden="true" customHeight="true" outlineLevel="0" collapsed="false">
      <c r="A31" s="53" t="s">
        <v>36</v>
      </c>
      <c r="B31" s="28" t="n">
        <v>278.1</v>
      </c>
      <c r="C31" s="28" t="n">
        <v>281.3</v>
      </c>
      <c r="D31" s="24" t="n">
        <f aca="false">C31/B31%</f>
        <v>101.150665228335</v>
      </c>
      <c r="E31" s="28" t="n">
        <v>290.2</v>
      </c>
      <c r="F31" s="28"/>
      <c r="G31" s="24" t="n">
        <f aca="false">F31/E31%</f>
        <v>0</v>
      </c>
    </row>
    <row r="32" customFormat="false" ht="17.85" hidden="true" customHeight="true" outlineLevel="0" collapsed="false">
      <c r="A32" s="21" t="s">
        <v>37</v>
      </c>
      <c r="B32" s="28" t="n">
        <v>348.9</v>
      </c>
      <c r="C32" s="28" t="n">
        <v>356.2</v>
      </c>
      <c r="D32" s="24" t="n">
        <f aca="false">C32/B32%</f>
        <v>102.092290054457</v>
      </c>
      <c r="E32" s="28" t="n">
        <v>373.4</v>
      </c>
      <c r="F32" s="28"/>
      <c r="G32" s="24" t="n">
        <f aca="false">F32/E32%</f>
        <v>0</v>
      </c>
    </row>
    <row r="33" customFormat="false" ht="14.25" hidden="true" customHeight="true" outlineLevel="0" collapsed="false">
      <c r="A33" s="21" t="s">
        <v>38</v>
      </c>
      <c r="B33" s="28" t="n">
        <v>111426.7</v>
      </c>
      <c r="C33" s="28" t="n">
        <v>111539.3</v>
      </c>
      <c r="D33" s="24" t="n">
        <f aca="false">C33/B33%</f>
        <v>100.101052979223</v>
      </c>
      <c r="E33" s="28" t="n">
        <v>112656.7</v>
      </c>
      <c r="F33" s="28"/>
      <c r="G33" s="24" t="n">
        <f aca="false">F33/E33%</f>
        <v>0</v>
      </c>
    </row>
    <row r="34" customFormat="false" ht="12.75" hidden="true" customHeight="true" outlineLevel="0" collapsed="false">
      <c r="A34" s="21" t="s">
        <v>39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0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1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28.35" hidden="true" customHeight="true" outlineLevel="0" collapsed="false">
      <c r="A37" s="53" t="s">
        <v>42</v>
      </c>
      <c r="B37" s="28" t="n">
        <v>36.8</v>
      </c>
      <c r="C37" s="28" t="n">
        <v>38.3</v>
      </c>
      <c r="D37" s="24" t="n">
        <f aca="false">C37/B37%</f>
        <v>104.076086956522</v>
      </c>
      <c r="E37" s="28" t="n">
        <v>31.4</v>
      </c>
      <c r="F37" s="28"/>
      <c r="G37" s="24" t="n">
        <f aca="false">F37/E37%</f>
        <v>0</v>
      </c>
      <c r="H37" s="1" t="s">
        <v>43</v>
      </c>
    </row>
    <row r="38" s="56" customFormat="true" ht="28.35" hidden="true" customHeight="true" outlineLevel="0" collapsed="false">
      <c r="A38" s="21" t="s">
        <v>44</v>
      </c>
      <c r="B38" s="54" t="n">
        <v>424.2</v>
      </c>
      <c r="C38" s="54" t="n">
        <v>436.5</v>
      </c>
      <c r="D38" s="55" t="n">
        <f aca="false">C38/B38%</f>
        <v>102.899575671853</v>
      </c>
      <c r="E38" s="54" t="n">
        <v>448.7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5</v>
      </c>
      <c r="B39" s="54" t="n">
        <v>3180</v>
      </c>
      <c r="C39" s="54" t="n">
        <v>3211.6</v>
      </c>
      <c r="D39" s="55" t="n">
        <f aca="false">C39/B39%</f>
        <v>100.993710691824</v>
      </c>
      <c r="E39" s="54" t="n">
        <v>3298.6</v>
      </c>
      <c r="F39" s="54"/>
      <c r="G39" s="24" t="n">
        <f aca="false">F39/E39%</f>
        <v>0</v>
      </c>
    </row>
    <row r="40" s="56" customFormat="true" ht="28.35" hidden="true" customHeight="true" outlineLevel="0" collapsed="false">
      <c r="A40" s="21" t="s">
        <v>46</v>
      </c>
      <c r="B40" s="54" t="n">
        <v>69.8</v>
      </c>
      <c r="C40" s="54" t="n">
        <v>73.2</v>
      </c>
      <c r="D40" s="55" t="n">
        <f aca="false">C40/B40%</f>
        <v>104.87106017192</v>
      </c>
      <c r="E40" s="54" t="n">
        <v>74.3</v>
      </c>
      <c r="F40" s="54"/>
      <c r="G40" s="24" t="n">
        <f aca="false">F40/E40%</f>
        <v>0</v>
      </c>
    </row>
    <row r="41" customFormat="false" ht="20.1" hidden="true" customHeight="true" outlineLevel="0" collapsed="false">
      <c r="A41" s="21" t="s">
        <v>47</v>
      </c>
      <c r="B41" s="28" t="n">
        <v>2298.5</v>
      </c>
      <c r="C41" s="28" t="n">
        <v>2368.4</v>
      </c>
      <c r="D41" s="24" t="n">
        <f aca="false">C41/B41%</f>
        <v>103.04111376985</v>
      </c>
      <c r="E41" s="28" t="n">
        <v>2456.2</v>
      </c>
      <c r="F41" s="28"/>
      <c r="G41" s="24" t="n">
        <f aca="false">F41/E41%</f>
        <v>0</v>
      </c>
    </row>
    <row r="42" customFormat="false" ht="14.25" hidden="true" customHeight="true" outlineLevel="0" collapsed="false">
      <c r="A42" s="21" t="s">
        <v>48</v>
      </c>
      <c r="B42" s="28" t="n">
        <v>438.6</v>
      </c>
      <c r="C42" s="28" t="n">
        <v>401.2</v>
      </c>
      <c r="D42" s="24" t="n">
        <f aca="false">C42/B42%</f>
        <v>91.4728682170543</v>
      </c>
      <c r="E42" s="28" t="n">
        <v>419.1</v>
      </c>
      <c r="F42" s="28"/>
      <c r="G42" s="24" t="n">
        <f aca="false">F42/E42%</f>
        <v>0</v>
      </c>
    </row>
    <row r="43" s="60" customFormat="true" ht="12.75" hidden="true" customHeight="true" outlineLevel="0" collapsed="false">
      <c r="A43" s="57" t="s">
        <v>49</v>
      </c>
      <c r="B43" s="58" t="n">
        <v>182.9</v>
      </c>
      <c r="C43" s="58" t="n">
        <v>0</v>
      </c>
      <c r="D43" s="59" t="n">
        <f aca="false">C43/B43%</f>
        <v>0</v>
      </c>
      <c r="E43" s="58" t="n">
        <v>0</v>
      </c>
      <c r="F43" s="58"/>
      <c r="G43" s="24" t="e">
        <f aca="false">F43/E43%</f>
        <v>#DIV/0!</v>
      </c>
    </row>
    <row r="44" s="60" customFormat="true" ht="12.75" hidden="true" customHeight="true" outlineLevel="0" collapsed="false">
      <c r="A44" s="21" t="s">
        <v>50</v>
      </c>
      <c r="B44" s="28" t="n">
        <v>10245.3</v>
      </c>
      <c r="C44" s="28" t="n">
        <v>10328.7</v>
      </c>
      <c r="D44" s="24" t="n">
        <f aca="false">C44/B44%</f>
        <v>100.814031799947</v>
      </c>
      <c r="E44" s="28" t="n">
        <v>10504.7</v>
      </c>
      <c r="F44" s="28"/>
      <c r="G44" s="24" t="n">
        <f aca="false">F44/E44%</f>
        <v>0</v>
      </c>
    </row>
    <row r="45" s="56" customFormat="true" ht="20.85" hidden="true" customHeight="true" outlineLevel="0" collapsed="false">
      <c r="A45" s="21" t="s">
        <v>51</v>
      </c>
      <c r="B45" s="54" t="n">
        <v>2684.79</v>
      </c>
      <c r="C45" s="54" t="n">
        <v>2697.69</v>
      </c>
      <c r="D45" s="55" t="n">
        <f aca="false">C45/B45%</f>
        <v>100.480484507168</v>
      </c>
      <c r="E45" s="54" t="n">
        <v>2723.39</v>
      </c>
      <c r="F45" s="54"/>
      <c r="G45" s="24" t="n">
        <f aca="false">F45/E45%</f>
        <v>0</v>
      </c>
      <c r="H45" s="61" t="s">
        <v>52</v>
      </c>
    </row>
    <row r="46" s="56" customFormat="true" ht="29.85" hidden="true" customHeight="true" outlineLevel="0" collapsed="false">
      <c r="A46" s="21" t="s">
        <v>53</v>
      </c>
      <c r="B46" s="62" t="n">
        <v>8.07</v>
      </c>
      <c r="C46" s="62" t="n">
        <v>15.27</v>
      </c>
      <c r="D46" s="55" t="n">
        <f aca="false">C46/B46%</f>
        <v>189.219330855019</v>
      </c>
      <c r="E46" s="62" t="n">
        <v>16.66</v>
      </c>
      <c r="F46" s="62"/>
      <c r="G46" s="24" t="n">
        <f aca="false">F46/E46%</f>
        <v>0</v>
      </c>
    </row>
    <row r="47" customFormat="false" ht="12.75" hidden="true" customHeight="true" outlineLevel="0" collapsed="false">
      <c r="A47" s="21" t="s">
        <v>54</v>
      </c>
      <c r="B47" s="26"/>
      <c r="C47" s="26"/>
      <c r="D47" s="24" t="e">
        <f aca="false">C47/B47%</f>
        <v>#DIV/0!</v>
      </c>
      <c r="E47" s="26"/>
      <c r="F47" s="26"/>
      <c r="G47" s="24" t="e">
        <f aca="false">F47/E47%</f>
        <v>#DIV/0!</v>
      </c>
      <c r="H47" s="1" t="s">
        <v>55</v>
      </c>
    </row>
    <row r="48" customFormat="false" ht="12.75" hidden="true" customHeight="true" outlineLevel="0" collapsed="false">
      <c r="A48" s="21" t="s">
        <v>56</v>
      </c>
      <c r="B48" s="26" t="n">
        <v>0</v>
      </c>
      <c r="C48" s="26" t="n">
        <v>0</v>
      </c>
      <c r="D48" s="24" t="e">
        <f aca="false">C48/B48%</f>
        <v>#DIV/0!</v>
      </c>
      <c r="E48" s="26" t="n">
        <v>0</v>
      </c>
      <c r="F48" s="26"/>
      <c r="G48" s="24" t="e">
        <f aca="false">F48/E48%</f>
        <v>#DIV/0!</v>
      </c>
    </row>
    <row r="49" customFormat="false" ht="12.75" hidden="true" customHeight="true" outlineLevel="0" collapsed="false">
      <c r="A49" s="63" t="s">
        <v>57</v>
      </c>
      <c r="B49" s="64"/>
      <c r="C49" s="64"/>
      <c r="D49" s="24" t="e">
        <f aca="false">C49/B49%</f>
        <v>#DIV/0!</v>
      </c>
      <c r="E49" s="64"/>
      <c r="F49" s="64"/>
      <c r="G49" s="24" t="e">
        <f aca="false">F49/E49%</f>
        <v>#DIV/0!</v>
      </c>
    </row>
    <row r="50" customFormat="false" ht="12.75" hidden="true" customHeight="true" outlineLevel="0" collapsed="false">
      <c r="A50" s="21" t="s">
        <v>58</v>
      </c>
      <c r="B50" s="26" t="n">
        <v>0</v>
      </c>
      <c r="C50" s="26" t="n">
        <v>0</v>
      </c>
      <c r="D50" s="24" t="e">
        <f aca="false">C50/B50%</f>
        <v>#DIV/0!</v>
      </c>
      <c r="E50" s="26" t="n">
        <v>0</v>
      </c>
      <c r="F50" s="26"/>
      <c r="G50" s="24" t="e">
        <f aca="false">F50/E50%</f>
        <v>#DIV/0!</v>
      </c>
    </row>
    <row r="51" s="65" customFormat="true" ht="26.85" hidden="true" customHeight="true" outlineLevel="0" collapsed="false">
      <c r="A51" s="21" t="s">
        <v>59</v>
      </c>
      <c r="B51" s="62" t="n">
        <v>3.9</v>
      </c>
      <c r="C51" s="62" t="n">
        <v>4.2</v>
      </c>
      <c r="D51" s="55" t="n">
        <f aca="false">C51/B51%</f>
        <v>107.692307692308</v>
      </c>
      <c r="E51" s="62" t="n">
        <v>4.22</v>
      </c>
      <c r="F51" s="62"/>
      <c r="G51" s="24" t="n">
        <f aca="false">F51/E51%</f>
        <v>0</v>
      </c>
      <c r="H51" s="65" t="s">
        <v>32</v>
      </c>
    </row>
    <row r="52" s="56" customFormat="true" ht="36.6" hidden="true" customHeight="true" outlineLevel="0" collapsed="false">
      <c r="A52" s="21" t="s">
        <v>60</v>
      </c>
      <c r="B52" s="54" t="n">
        <v>0</v>
      </c>
      <c r="C52" s="54" t="n">
        <v>0</v>
      </c>
      <c r="D52" s="55" t="e">
        <f aca="false">C52/B52%</f>
        <v>#DIV/0!</v>
      </c>
      <c r="E52" s="54" t="n">
        <v>0</v>
      </c>
      <c r="F52" s="54"/>
      <c r="G52" s="24" t="e">
        <f aca="false">F52/E52%</f>
        <v>#DIV/0!</v>
      </c>
    </row>
    <row r="53" customFormat="false" ht="27.6" hidden="true" customHeight="false" outlineLevel="0" collapsed="false">
      <c r="A53" s="53" t="s">
        <v>61</v>
      </c>
      <c r="B53" s="28" t="n">
        <v>1324.3</v>
      </c>
      <c r="C53" s="28" t="n">
        <v>1281.4</v>
      </c>
      <c r="D53" s="24" t="n">
        <f aca="false">C53/B53%</f>
        <v>96.7605527448463</v>
      </c>
      <c r="E53" s="28" t="n">
        <v>1357.2</v>
      </c>
      <c r="F53" s="28"/>
      <c r="G53" s="24" t="n">
        <f aca="false">F53/E53%</f>
        <v>0</v>
      </c>
    </row>
    <row r="54" customFormat="false" ht="15" hidden="true" customHeight="true" outlineLevel="0" collapsed="false">
      <c r="A54" s="66" t="s">
        <v>62</v>
      </c>
      <c r="B54" s="28" t="n">
        <v>840.2</v>
      </c>
      <c r="C54" s="28" t="n">
        <v>802</v>
      </c>
      <c r="D54" s="24" t="n">
        <f aca="false">C54/B54%</f>
        <v>95.4534634610807</v>
      </c>
      <c r="E54" s="28" t="n">
        <v>856.4</v>
      </c>
      <c r="F54" s="28"/>
      <c r="G54" s="24" t="n">
        <f aca="false">F54/E54%</f>
        <v>0</v>
      </c>
    </row>
    <row r="55" customFormat="false" ht="29.25" hidden="true" customHeight="true" outlineLevel="0" collapsed="false">
      <c r="A55" s="66" t="s">
        <v>63</v>
      </c>
      <c r="B55" s="28" t="n">
        <v>96.9</v>
      </c>
      <c r="C55" s="28" t="n">
        <v>94.8</v>
      </c>
      <c r="D55" s="24" t="n">
        <f aca="false">C55/B55%</f>
        <v>97.8328173374613</v>
      </c>
      <c r="E55" s="28" t="n">
        <v>97.6</v>
      </c>
      <c r="F55" s="28"/>
      <c r="G55" s="24" t="n">
        <f aca="false">F55/E55%</f>
        <v>0</v>
      </c>
    </row>
    <row r="56" customFormat="false" ht="17.25" hidden="true" customHeight="true" outlineLevel="0" collapsed="false">
      <c r="A56" s="66" t="s">
        <v>64</v>
      </c>
      <c r="B56" s="28" t="n">
        <v>387.2</v>
      </c>
      <c r="C56" s="28" t="n">
        <v>384</v>
      </c>
      <c r="D56" s="24" t="n">
        <f aca="false">C56/B56%</f>
        <v>99.1735537190083</v>
      </c>
      <c r="E56" s="28" t="n">
        <v>403.2</v>
      </c>
      <c r="F56" s="28"/>
      <c r="G56" s="24" t="n">
        <f aca="false">F56/E56%</f>
        <v>0</v>
      </c>
    </row>
    <row r="57" customFormat="false" ht="28.5" hidden="false" customHeight="true" outlineLevel="0" collapsed="false">
      <c r="A57" s="52" t="s">
        <v>65</v>
      </c>
      <c r="B57" s="52"/>
      <c r="C57" s="52"/>
      <c r="D57" s="52"/>
      <c r="E57" s="52"/>
      <c r="F57" s="52"/>
      <c r="G57" s="52"/>
    </row>
    <row r="58" customFormat="false" ht="27.6" hidden="true" customHeight="true" outlineLevel="0" collapsed="false">
      <c r="A58" s="21" t="s">
        <v>66</v>
      </c>
      <c r="B58" s="24" t="n">
        <v>37</v>
      </c>
      <c r="C58" s="24" t="n">
        <v>27.5</v>
      </c>
      <c r="D58" s="24" t="n">
        <f aca="false">C58/B58%</f>
        <v>74.3243243243243</v>
      </c>
      <c r="E58" s="24" t="n">
        <v>33.7</v>
      </c>
      <c r="F58" s="24"/>
      <c r="G58" s="24" t="n">
        <f aca="false">F58/E58%</f>
        <v>0</v>
      </c>
    </row>
    <row r="59" customFormat="false" ht="13.8" hidden="true" customHeight="false" outlineLevel="0" collapsed="false">
      <c r="A59" s="21" t="s">
        <v>67</v>
      </c>
      <c r="B59" s="16" t="n">
        <v>0</v>
      </c>
      <c r="C59" s="16" t="n">
        <v>0</v>
      </c>
      <c r="D59" s="24" t="n">
        <v>0</v>
      </c>
      <c r="E59" s="16" t="n">
        <v>0</v>
      </c>
      <c r="F59" s="16"/>
      <c r="G59" s="24" t="e">
        <f aca="false">F59/E59%</f>
        <v>#DIV/0!</v>
      </c>
    </row>
    <row r="60" customFormat="false" ht="13.8" hidden="true" customHeight="false" outlineLevel="0" collapsed="false">
      <c r="A60" s="21" t="s">
        <v>68</v>
      </c>
      <c r="B60" s="16" t="n">
        <v>0.8</v>
      </c>
      <c r="C60" s="16" t="n">
        <v>0.9</v>
      </c>
      <c r="D60" s="24" t="n">
        <f aca="false">C60/B60%</f>
        <v>112.5</v>
      </c>
      <c r="E60" s="16" t="n">
        <v>1</v>
      </c>
      <c r="F60" s="16"/>
      <c r="G60" s="24" t="n">
        <f aca="false">F60/E60%</f>
        <v>0</v>
      </c>
    </row>
    <row r="61" customFormat="false" ht="13.8" hidden="true" customHeight="false" outlineLevel="0" collapsed="false">
      <c r="A61" s="21" t="s">
        <v>69</v>
      </c>
      <c r="B61" s="16" t="n">
        <v>0</v>
      </c>
      <c r="C61" s="16" t="n">
        <v>0</v>
      </c>
      <c r="D61" s="24" t="n">
        <v>0</v>
      </c>
      <c r="E61" s="16" t="n">
        <v>0</v>
      </c>
      <c r="F61" s="16"/>
      <c r="G61" s="24" t="e">
        <f aca="false">F61/E61%</f>
        <v>#DIV/0!</v>
      </c>
    </row>
    <row r="62" s="56" customFormat="true" ht="13.8" hidden="true" customHeight="false" outlineLevel="0" collapsed="false">
      <c r="A62" s="21" t="s">
        <v>70</v>
      </c>
      <c r="B62" s="67" t="n">
        <v>4.5</v>
      </c>
      <c r="C62" s="67" t="n">
        <v>4.6</v>
      </c>
      <c r="D62" s="55" t="n">
        <f aca="false">C62/B62%</f>
        <v>102.222222222222</v>
      </c>
      <c r="E62" s="67" t="n">
        <v>4.7</v>
      </c>
      <c r="F62" s="67"/>
      <c r="G62" s="24" t="n">
        <f aca="false">F62/E62%</f>
        <v>0</v>
      </c>
    </row>
    <row r="63" customFormat="false" ht="13.8" hidden="false" customHeight="false" outlineLevel="0" collapsed="false">
      <c r="A63" s="68" t="s">
        <v>71</v>
      </c>
      <c r="B63" s="69" t="n">
        <v>2.85</v>
      </c>
      <c r="C63" s="69" t="n">
        <v>3.065</v>
      </c>
      <c r="D63" s="70" t="n">
        <f aca="false">C63/B63%</f>
        <v>107.543859649123</v>
      </c>
      <c r="E63" s="71" t="n">
        <f aca="false">E66+E65</f>
        <v>4.13</v>
      </c>
      <c r="F63" s="72" t="n">
        <f aca="false">F65+F66</f>
        <v>4</v>
      </c>
      <c r="G63" s="73" t="n">
        <f aca="false">F63/E63%</f>
        <v>96.8523002421308</v>
      </c>
    </row>
    <row r="64" customFormat="false" ht="12.75" hidden="true" customHeight="true" outlineLevel="0" collapsed="false">
      <c r="A64" s="66" t="s">
        <v>62</v>
      </c>
      <c r="B64" s="74" t="n">
        <v>0</v>
      </c>
      <c r="C64" s="16" t="n">
        <v>0</v>
      </c>
      <c r="D64" s="24" t="n">
        <v>0</v>
      </c>
      <c r="E64" s="16" t="n">
        <v>0</v>
      </c>
      <c r="F64" s="16"/>
      <c r="G64" s="28" t="e">
        <f aca="false">F64/E64%</f>
        <v>#DIV/0!</v>
      </c>
    </row>
    <row r="65" customFormat="false" ht="28.5" hidden="false" customHeight="true" outlineLevel="0" collapsed="false">
      <c r="A65" s="66" t="s">
        <v>63</v>
      </c>
      <c r="B65" s="75" t="n">
        <v>0.05</v>
      </c>
      <c r="C65" s="75" t="n">
        <v>0.065</v>
      </c>
      <c r="D65" s="24" t="n">
        <f aca="false">C65/B65%</f>
        <v>130</v>
      </c>
      <c r="E65" s="75" t="n">
        <v>0.58</v>
      </c>
      <c r="F65" s="76" t="n">
        <v>0.5</v>
      </c>
      <c r="G65" s="28" t="n">
        <f aca="false">F65/E65%</f>
        <v>86.2068965517241</v>
      </c>
    </row>
    <row r="66" customFormat="false" ht="15" hidden="false" customHeight="true" outlineLevel="0" collapsed="false">
      <c r="A66" s="66" t="s">
        <v>72</v>
      </c>
      <c r="B66" s="16" t="n">
        <v>2.8</v>
      </c>
      <c r="C66" s="16" t="n">
        <v>3</v>
      </c>
      <c r="D66" s="24" t="n">
        <f aca="false">C66/B66%</f>
        <v>107.142857142857</v>
      </c>
      <c r="E66" s="16" t="n">
        <v>3.55</v>
      </c>
      <c r="F66" s="76" t="n">
        <v>3.5</v>
      </c>
      <c r="G66" s="28" t="n">
        <f aca="false">F66/E66%</f>
        <v>98.5915492957747</v>
      </c>
    </row>
    <row r="67" customFormat="false" ht="13.8" hidden="false" customHeight="false" outlineLevel="0" collapsed="false">
      <c r="A67" s="68" t="s">
        <v>73</v>
      </c>
      <c r="B67" s="69" t="n">
        <v>3.99</v>
      </c>
      <c r="C67" s="71" t="n">
        <v>4.01</v>
      </c>
      <c r="D67" s="70" t="n">
        <f aca="false">C67/B67%</f>
        <v>100.501253132832</v>
      </c>
      <c r="E67" s="71" t="n">
        <f aca="false">SUM(E69:E70)</f>
        <v>4.09</v>
      </c>
      <c r="F67" s="71" t="n">
        <f aca="false">F68+F69+F70</f>
        <v>4.08</v>
      </c>
      <c r="G67" s="73" t="n">
        <f aca="false">F67/E67%</f>
        <v>99.7555012224939</v>
      </c>
    </row>
    <row r="68" customFormat="false" ht="12.75" hidden="true" customHeight="true" outlineLevel="0" collapsed="false">
      <c r="A68" s="66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76" t="n">
        <f aca="false">E68/4*3</f>
        <v>0</v>
      </c>
      <c r="G68" s="28" t="n">
        <v>0</v>
      </c>
    </row>
    <row r="69" customFormat="false" ht="29.25" hidden="false" customHeight="true" outlineLevel="0" collapsed="false">
      <c r="A69" s="66" t="s">
        <v>63</v>
      </c>
      <c r="B69" s="16" t="n">
        <v>1.1</v>
      </c>
      <c r="C69" s="75" t="n">
        <v>1.11</v>
      </c>
      <c r="D69" s="24" t="n">
        <f aca="false">C69/B69%</f>
        <v>100.909090909091</v>
      </c>
      <c r="E69" s="16" t="n">
        <v>0.94</v>
      </c>
      <c r="F69" s="76" t="n">
        <v>0.92</v>
      </c>
      <c r="G69" s="28" t="n">
        <f aca="false">F69/E69*100</f>
        <v>97.8723404255319</v>
      </c>
    </row>
    <row r="70" customFormat="false" ht="15.75" hidden="false" customHeight="true" outlineLevel="0" collapsed="false">
      <c r="A70" s="66" t="s">
        <v>72</v>
      </c>
      <c r="B70" s="75" t="n">
        <v>2.89</v>
      </c>
      <c r="C70" s="75" t="n">
        <v>2.9</v>
      </c>
      <c r="D70" s="24" t="n">
        <f aca="false">C70/B70%</f>
        <v>100.346020761246</v>
      </c>
      <c r="E70" s="75" t="n">
        <v>3.15</v>
      </c>
      <c r="F70" s="76" t="n">
        <v>3.16</v>
      </c>
      <c r="G70" s="28" t="n">
        <f aca="false">F70/E70*100</f>
        <v>100.31746031746</v>
      </c>
    </row>
    <row r="71" customFormat="false" ht="15.75" hidden="true" customHeight="true" outlineLevel="0" collapsed="false">
      <c r="A71" s="53" t="s">
        <v>74</v>
      </c>
      <c r="B71" s="75" t="n">
        <v>0.52</v>
      </c>
      <c r="C71" s="75" t="n">
        <v>0.54</v>
      </c>
      <c r="D71" s="24" t="n">
        <f aca="false">C71/B71%</f>
        <v>103.846153846154</v>
      </c>
      <c r="E71" s="75" t="n">
        <v>0.55</v>
      </c>
      <c r="F71" s="77"/>
      <c r="G71" s="78" t="n">
        <f aca="false">F71/E71%</f>
        <v>0</v>
      </c>
    </row>
    <row r="72" customFormat="false" ht="15" hidden="true" customHeight="true" outlineLevel="0" collapsed="false">
      <c r="A72" s="66" t="s">
        <v>62</v>
      </c>
      <c r="B72" s="75" t="n">
        <v>0.1</v>
      </c>
      <c r="C72" s="16" t="n">
        <v>0.1</v>
      </c>
      <c r="D72" s="24" t="n">
        <f aca="false">C72/B72%</f>
        <v>100</v>
      </c>
      <c r="E72" s="16" t="n">
        <v>0.1</v>
      </c>
      <c r="F72" s="79"/>
      <c r="G72" s="78" t="n">
        <f aca="false">F72/E72%</f>
        <v>0</v>
      </c>
    </row>
    <row r="73" customFormat="false" ht="27.6" hidden="true" customHeight="false" outlineLevel="0" collapsed="false">
      <c r="A73" s="66" t="s">
        <v>63</v>
      </c>
      <c r="B73" s="75" t="n">
        <v>0.05</v>
      </c>
      <c r="C73" s="75" t="n">
        <v>0.06</v>
      </c>
      <c r="D73" s="24" t="n">
        <f aca="false">C73/B73%</f>
        <v>120</v>
      </c>
      <c r="E73" s="75" t="n">
        <v>0.07</v>
      </c>
      <c r="F73" s="77"/>
      <c r="G73" s="78" t="n">
        <f aca="false">F73/E73%</f>
        <v>0</v>
      </c>
    </row>
    <row r="74" customFormat="false" ht="15.75" hidden="true" customHeight="true" outlineLevel="0" collapsed="false">
      <c r="A74" s="66" t="s">
        <v>72</v>
      </c>
      <c r="B74" s="75" t="n">
        <v>0.37</v>
      </c>
      <c r="C74" s="75" t="n">
        <v>0.38</v>
      </c>
      <c r="D74" s="24" t="n">
        <f aca="false">C74/B74%</f>
        <v>102.702702702703</v>
      </c>
      <c r="E74" s="75" t="n">
        <v>0.38</v>
      </c>
      <c r="F74" s="77"/>
      <c r="G74" s="78" t="n">
        <f aca="false">F74/E74%</f>
        <v>0</v>
      </c>
    </row>
    <row r="75" s="56" customFormat="true" ht="15.75" hidden="true" customHeight="true" outlineLevel="0" collapsed="false">
      <c r="A75" s="53" t="s">
        <v>75</v>
      </c>
      <c r="B75" s="80" t="n">
        <v>0.0225</v>
      </c>
      <c r="C75" s="80" t="n">
        <v>0.0225</v>
      </c>
      <c r="D75" s="24" t="n">
        <f aca="false">C75/B75%</f>
        <v>100</v>
      </c>
      <c r="E75" s="80" t="n">
        <v>0.024</v>
      </c>
      <c r="F75" s="81"/>
      <c r="G75" s="78" t="n">
        <f aca="false">F75/E75%</f>
        <v>0</v>
      </c>
    </row>
    <row r="76" s="56" customFormat="true" ht="12.75" hidden="true" customHeight="true" outlineLevel="0" collapsed="false">
      <c r="A76" s="66" t="s">
        <v>62</v>
      </c>
      <c r="B76" s="67" t="n">
        <v>0</v>
      </c>
      <c r="C76" s="67" t="n">
        <v>0</v>
      </c>
      <c r="D76" s="24" t="n">
        <v>0</v>
      </c>
      <c r="E76" s="67" t="n">
        <v>0</v>
      </c>
      <c r="F76" s="82"/>
      <c r="G76" s="78" t="e">
        <f aca="false">F76/E76%</f>
        <v>#DIV/0!</v>
      </c>
    </row>
    <row r="77" s="56" customFormat="true" ht="30.6" hidden="true" customHeight="true" outlineLevel="0" collapsed="false">
      <c r="A77" s="66" t="s">
        <v>63</v>
      </c>
      <c r="B77" s="80" t="n">
        <v>0.006</v>
      </c>
      <c r="C77" s="80" t="n">
        <v>0.006</v>
      </c>
      <c r="D77" s="24" t="n">
        <f aca="false">C77/B77%</f>
        <v>100</v>
      </c>
      <c r="E77" s="80" t="n">
        <v>0.007</v>
      </c>
      <c r="F77" s="81"/>
      <c r="G77" s="78" t="n">
        <f aca="false">F77/E77%</f>
        <v>0</v>
      </c>
    </row>
    <row r="78" s="56" customFormat="true" ht="15.75" hidden="true" customHeight="true" outlineLevel="0" collapsed="false">
      <c r="A78" s="66" t="s">
        <v>72</v>
      </c>
      <c r="B78" s="80" t="n">
        <v>0.0165</v>
      </c>
      <c r="C78" s="80" t="n">
        <v>0.0165</v>
      </c>
      <c r="D78" s="24" t="n">
        <f aca="false">C78/B78%</f>
        <v>100</v>
      </c>
      <c r="E78" s="80" t="n">
        <v>0.017</v>
      </c>
      <c r="F78" s="81"/>
      <c r="G78" s="78" t="n">
        <f aca="false">F78/E78%</f>
        <v>0</v>
      </c>
    </row>
    <row r="79" s="56" customFormat="true" ht="16.5" hidden="false" customHeight="true" outlineLevel="0" collapsed="false">
      <c r="A79" s="68" t="s">
        <v>76</v>
      </c>
      <c r="B79" s="71" t="n">
        <v>7.575</v>
      </c>
      <c r="C79" s="71" t="n">
        <v>6.701</v>
      </c>
      <c r="D79" s="70" t="n">
        <f aca="false">C79/B79%</f>
        <v>88.4620462046205</v>
      </c>
      <c r="E79" s="71" t="n">
        <f aca="false">SUM(E80:E82)</f>
        <v>3.766</v>
      </c>
      <c r="F79" s="71" t="n">
        <f aca="false">SUM(F80:F82)</f>
        <v>2.977</v>
      </c>
      <c r="G79" s="73" t="n">
        <f aca="false">F79/E79*100</f>
        <v>79.0493892724376</v>
      </c>
    </row>
    <row r="80" customFormat="false" ht="14.25" hidden="false" customHeight="true" outlineLevel="0" collapsed="false">
      <c r="A80" s="66" t="s">
        <v>62</v>
      </c>
      <c r="B80" s="75" t="n">
        <v>5.1</v>
      </c>
      <c r="C80" s="75" t="n">
        <v>4.84</v>
      </c>
      <c r="D80" s="24" t="n">
        <f aca="false">C80/B80%</f>
        <v>94.9019607843137</v>
      </c>
      <c r="E80" s="75" t="n">
        <v>3.1</v>
      </c>
      <c r="F80" s="76" t="n">
        <v>2.32</v>
      </c>
      <c r="G80" s="28" t="n">
        <f aca="false">F80/E80*100</f>
        <v>74.8387096774194</v>
      </c>
    </row>
    <row r="81" customFormat="false" ht="30.75" hidden="false" customHeight="true" outlineLevel="0" collapsed="false">
      <c r="A81" s="66" t="s">
        <v>63</v>
      </c>
      <c r="B81" s="75" t="n">
        <v>0.01</v>
      </c>
      <c r="C81" s="75" t="n">
        <v>0.011</v>
      </c>
      <c r="D81" s="24" t="n">
        <f aca="false">C81/B81%</f>
        <v>110</v>
      </c>
      <c r="E81" s="75" t="n">
        <v>0.055</v>
      </c>
      <c r="F81" s="76" t="n">
        <v>0.02</v>
      </c>
      <c r="G81" s="28" t="n">
        <f aca="false">F81/E81*100</f>
        <v>36.3636363636364</v>
      </c>
    </row>
    <row r="82" customFormat="false" ht="13.8" hidden="false" customHeight="false" outlineLevel="0" collapsed="false">
      <c r="A82" s="66" t="s">
        <v>72</v>
      </c>
      <c r="B82" s="16" t="n">
        <v>2.465</v>
      </c>
      <c r="C82" s="75" t="n">
        <v>1.85</v>
      </c>
      <c r="D82" s="24" t="n">
        <f aca="false">C82/B82%</f>
        <v>75.0507099391481</v>
      </c>
      <c r="E82" s="75" t="n">
        <v>0.611</v>
      </c>
      <c r="F82" s="76" t="n">
        <v>0.637</v>
      </c>
      <c r="G82" s="28" t="n">
        <f aca="false">F82/E82*100</f>
        <v>104.255319148936</v>
      </c>
    </row>
    <row r="83" s="56" customFormat="true" ht="13.8" hidden="false" customHeight="false" outlineLevel="0" collapsed="false">
      <c r="A83" s="68" t="s">
        <v>77</v>
      </c>
      <c r="B83" s="71" t="n">
        <v>2.506</v>
      </c>
      <c r="C83" s="71" t="n">
        <v>2.745</v>
      </c>
      <c r="D83" s="70" t="n">
        <f aca="false">C83/B83%</f>
        <v>109.537110933759</v>
      </c>
      <c r="E83" s="71" t="n">
        <f aca="false">SUM(E84:E86)</f>
        <v>1.856</v>
      </c>
      <c r="F83" s="71" t="n">
        <f aca="false">F84+F85+F86</f>
        <v>2.075</v>
      </c>
      <c r="G83" s="73" t="n">
        <f aca="false">F83/E83%</f>
        <v>111.799568965517</v>
      </c>
    </row>
    <row r="84" customFormat="false" ht="15" hidden="true" customHeight="true" outlineLevel="0" collapsed="false">
      <c r="A84" s="66" t="s">
        <v>62</v>
      </c>
      <c r="B84" s="75" t="n">
        <v>1.6</v>
      </c>
      <c r="C84" s="75" t="n">
        <v>1.6</v>
      </c>
      <c r="D84" s="24" t="n">
        <f aca="false">C84/B84%</f>
        <v>100</v>
      </c>
      <c r="E84" s="75" t="n">
        <v>0</v>
      </c>
      <c r="F84" s="76" t="n">
        <f aca="false">E84/4*3</f>
        <v>0</v>
      </c>
      <c r="G84" s="28" t="n">
        <v>0</v>
      </c>
    </row>
    <row r="85" customFormat="false" ht="30" hidden="false" customHeight="true" outlineLevel="0" collapsed="false">
      <c r="A85" s="66" t="s">
        <v>63</v>
      </c>
      <c r="B85" s="75" t="n">
        <v>0.006</v>
      </c>
      <c r="C85" s="75" t="n">
        <v>0.15</v>
      </c>
      <c r="D85" s="24" t="n">
        <f aca="false">C85/B85%</f>
        <v>2500</v>
      </c>
      <c r="E85" s="75" t="n">
        <v>1.2</v>
      </c>
      <c r="F85" s="34" t="n">
        <v>1.5</v>
      </c>
      <c r="G85" s="28" t="n">
        <f aca="false">F85/E85%</f>
        <v>125</v>
      </c>
    </row>
    <row r="86" customFormat="false" ht="13.8" hidden="false" customHeight="false" outlineLevel="0" collapsed="false">
      <c r="A86" s="66" t="s">
        <v>72</v>
      </c>
      <c r="B86" s="75" t="n">
        <v>0.9</v>
      </c>
      <c r="C86" s="75" t="n">
        <v>0.995</v>
      </c>
      <c r="D86" s="24" t="n">
        <f aca="false">C86/B86%</f>
        <v>110.555555555556</v>
      </c>
      <c r="E86" s="75" t="n">
        <v>0.656</v>
      </c>
      <c r="F86" s="34" t="n">
        <v>0.575</v>
      </c>
      <c r="G86" s="28" t="n">
        <f aca="false">F86/E86*100</f>
        <v>87.6524390243902</v>
      </c>
    </row>
    <row r="87" s="56" customFormat="true" ht="25.8" hidden="false" customHeight="true" outlineLevel="0" collapsed="false">
      <c r="A87" s="21" t="s">
        <v>78</v>
      </c>
      <c r="B87" s="83" t="n">
        <v>3.43</v>
      </c>
      <c r="C87" s="83" t="n">
        <v>3.44</v>
      </c>
      <c r="D87" s="55" t="n">
        <f aca="false">C87/B87%</f>
        <v>100.291545189504</v>
      </c>
      <c r="E87" s="83" t="n">
        <f aca="false">E89+E90</f>
        <v>2.966</v>
      </c>
      <c r="F87" s="83" t="n">
        <v>2.83</v>
      </c>
      <c r="G87" s="28" t="n">
        <f aca="false">F87/E87%</f>
        <v>95.4146999325691</v>
      </c>
    </row>
    <row r="88" customFormat="false" ht="23.4" hidden="true" customHeight="true" outlineLevel="0" collapsed="false">
      <c r="A88" s="66" t="s">
        <v>62</v>
      </c>
      <c r="B88" s="16" t="n">
        <v>0</v>
      </c>
      <c r="C88" s="16" t="n">
        <v>0</v>
      </c>
      <c r="D88" s="24" t="n">
        <v>0</v>
      </c>
      <c r="E88" s="16" t="n">
        <v>0</v>
      </c>
      <c r="F88" s="79"/>
      <c r="G88" s="28" t="e">
        <f aca="false">F88/E88%</f>
        <v>#DIV/0!</v>
      </c>
    </row>
    <row r="89" customFormat="false" ht="10.8" hidden="false" customHeight="true" outlineLevel="0" collapsed="false">
      <c r="A89" s="66" t="s">
        <v>63</v>
      </c>
      <c r="B89" s="75" t="n">
        <v>0.03</v>
      </c>
      <c r="C89" s="75" t="n">
        <v>0.03</v>
      </c>
      <c r="D89" s="24" t="n">
        <f aca="false">C89/B89%</f>
        <v>100</v>
      </c>
      <c r="E89" s="75" t="n">
        <v>0.036</v>
      </c>
      <c r="F89" s="76" t="n">
        <v>0.02</v>
      </c>
      <c r="G89" s="28" t="n">
        <f aca="false">F89/E89%</f>
        <v>55.5555555555556</v>
      </c>
    </row>
    <row r="90" customFormat="false" ht="21" hidden="false" customHeight="true" outlineLevel="0" collapsed="false">
      <c r="A90" s="66" t="s">
        <v>72</v>
      </c>
      <c r="B90" s="75" t="n">
        <v>3.4</v>
      </c>
      <c r="C90" s="75" t="n">
        <v>3.41</v>
      </c>
      <c r="D90" s="24" t="n">
        <f aca="false">C90/B90%</f>
        <v>100.294117647059</v>
      </c>
      <c r="E90" s="75" t="n">
        <v>2.93</v>
      </c>
      <c r="F90" s="34" t="n">
        <v>2.81</v>
      </c>
      <c r="G90" s="28" t="n">
        <f aca="false">F90/E90%</f>
        <v>95.9044368600682</v>
      </c>
    </row>
    <row r="91" s="56" customFormat="true" ht="29.25" hidden="false" customHeight="true" outlineLevel="0" collapsed="false">
      <c r="A91" s="84" t="s">
        <v>79</v>
      </c>
      <c r="B91" s="70" t="n">
        <v>11</v>
      </c>
      <c r="C91" s="70" t="n">
        <v>12.1</v>
      </c>
      <c r="D91" s="70" t="n">
        <f aca="false">C91/B91%</f>
        <v>110</v>
      </c>
      <c r="E91" s="70" t="n">
        <f aca="false">SUM(E92:E93)</f>
        <v>126.5</v>
      </c>
      <c r="F91" s="70" t="n">
        <f aca="false">F92+F93</f>
        <v>110.4</v>
      </c>
      <c r="G91" s="73" t="n">
        <f aca="false">F91/E91%</f>
        <v>87.2727272727273</v>
      </c>
      <c r="H91" s="56" t="s">
        <v>80</v>
      </c>
    </row>
    <row r="92" customFormat="false" ht="15" hidden="false" customHeight="true" outlineLevel="0" collapsed="false">
      <c r="A92" s="66" t="s">
        <v>62</v>
      </c>
      <c r="B92" s="24" t="n">
        <v>5.4</v>
      </c>
      <c r="C92" s="24" t="n">
        <v>6</v>
      </c>
      <c r="D92" s="24" t="n">
        <f aca="false">C92/B92%</f>
        <v>111.111111111111</v>
      </c>
      <c r="E92" s="24" t="n">
        <v>82.4</v>
      </c>
      <c r="F92" s="76" t="n">
        <v>28.1</v>
      </c>
      <c r="G92" s="28" t="n">
        <f aca="false">F92/E92%</f>
        <v>34.1019417475728</v>
      </c>
    </row>
    <row r="93" customFormat="false" ht="27.6" hidden="false" customHeight="false" outlineLevel="0" collapsed="false">
      <c r="A93" s="66" t="s">
        <v>63</v>
      </c>
      <c r="B93" s="24" t="n">
        <v>5.6</v>
      </c>
      <c r="C93" s="24" t="n">
        <v>6.2</v>
      </c>
      <c r="D93" s="24" t="n">
        <f aca="false">C93/B93%</f>
        <v>110.714285714286</v>
      </c>
      <c r="E93" s="24" t="n">
        <v>44.1</v>
      </c>
      <c r="F93" s="76" t="n">
        <v>82.3</v>
      </c>
      <c r="G93" s="28" t="n">
        <f aca="false">F93/E93%</f>
        <v>186.621315192744</v>
      </c>
    </row>
    <row r="94" customFormat="false" ht="12.75" hidden="true" customHeight="true" outlineLevel="0" collapsed="false">
      <c r="A94" s="66" t="s">
        <v>72</v>
      </c>
      <c r="B94" s="85" t="n">
        <v>0</v>
      </c>
      <c r="C94" s="85" t="n">
        <v>0</v>
      </c>
      <c r="D94" s="85" t="n">
        <v>0</v>
      </c>
      <c r="E94" s="85" t="n">
        <v>0</v>
      </c>
      <c r="F94" s="85"/>
      <c r="G94" s="24" t="e">
        <f aca="false">F94/E94%</f>
        <v>#DIV/0!</v>
      </c>
    </row>
    <row r="95" customFormat="false" ht="28.5" hidden="false" customHeight="true" outlineLevel="0" collapsed="false">
      <c r="A95" s="52" t="s">
        <v>81</v>
      </c>
      <c r="B95" s="52"/>
      <c r="C95" s="52"/>
      <c r="D95" s="52"/>
      <c r="E95" s="52"/>
      <c r="F95" s="52"/>
      <c r="G95" s="52"/>
    </row>
    <row r="96" customFormat="false" ht="14.25" hidden="false" customHeight="true" outlineLevel="0" collapsed="false">
      <c r="A96" s="30" t="s">
        <v>82</v>
      </c>
      <c r="B96" s="37" t="n">
        <v>2539</v>
      </c>
      <c r="C96" s="37" t="n">
        <v>2512</v>
      </c>
      <c r="D96" s="39" t="n">
        <f aca="false">C96/B96%</f>
        <v>98.9365892083497</v>
      </c>
      <c r="E96" s="37" t="n">
        <f aca="false">SUM(E97:E99)</f>
        <v>1140</v>
      </c>
      <c r="F96" s="37" t="n">
        <f aca="false">F97+F98+F99</f>
        <v>1024</v>
      </c>
      <c r="G96" s="39" t="n">
        <f aca="false">F96/E96%</f>
        <v>89.8245614035088</v>
      </c>
    </row>
    <row r="97" customFormat="false" ht="14.25" hidden="true" customHeight="true" outlineLevel="0" collapsed="false">
      <c r="A97" s="66" t="s">
        <v>62</v>
      </c>
      <c r="B97" s="28" t="n">
        <v>1882</v>
      </c>
      <c r="C97" s="28" t="n">
        <v>1723</v>
      </c>
      <c r="D97" s="24" t="n">
        <f aca="false">C97/B97%</f>
        <v>91.5515409139214</v>
      </c>
      <c r="E97" s="28" t="n">
        <v>0</v>
      </c>
      <c r="F97" s="28" t="n">
        <v>0</v>
      </c>
      <c r="G97" s="24" t="n">
        <v>0</v>
      </c>
    </row>
    <row r="98" customFormat="false" ht="27.6" hidden="false" customHeight="false" outlineLevel="0" collapsed="false">
      <c r="A98" s="66" t="s">
        <v>63</v>
      </c>
      <c r="B98" s="28" t="n">
        <v>153</v>
      </c>
      <c r="C98" s="28" t="n">
        <v>189</v>
      </c>
      <c r="D98" s="24" t="n">
        <f aca="false">C98/B98%</f>
        <v>123.529411764706</v>
      </c>
      <c r="E98" s="28" t="n">
        <v>515</v>
      </c>
      <c r="F98" s="86" t="n">
        <v>504</v>
      </c>
      <c r="G98" s="24" t="n">
        <f aca="false">F98/E98%</f>
        <v>97.8640776699029</v>
      </c>
    </row>
    <row r="99" customFormat="false" ht="14.25" hidden="false" customHeight="true" outlineLevel="0" collapsed="false">
      <c r="A99" s="66" t="s">
        <v>72</v>
      </c>
      <c r="B99" s="28" t="n">
        <v>504</v>
      </c>
      <c r="C99" s="28" t="n">
        <v>600</v>
      </c>
      <c r="D99" s="24" t="n">
        <f aca="false">C99/B99%</f>
        <v>119.047619047619</v>
      </c>
      <c r="E99" s="28" t="n">
        <v>625</v>
      </c>
      <c r="F99" s="86" t="n">
        <v>520</v>
      </c>
      <c r="G99" s="24" t="n">
        <f aca="false">F99/E99%</f>
        <v>83.2</v>
      </c>
    </row>
    <row r="100" customFormat="false" ht="27.6" hidden="false" customHeight="false" outlineLevel="0" collapsed="false">
      <c r="A100" s="87" t="s">
        <v>83</v>
      </c>
      <c r="B100" s="28" t="n">
        <v>787</v>
      </c>
      <c r="C100" s="28" t="n">
        <v>795</v>
      </c>
      <c r="D100" s="24" t="n">
        <f aca="false">C100/B100%</f>
        <v>101.016518424396</v>
      </c>
      <c r="E100" s="28" t="n">
        <f aca="false">E102+E103</f>
        <v>303</v>
      </c>
      <c r="F100" s="86" t="n">
        <f aca="false">F102+F103</f>
        <v>363</v>
      </c>
      <c r="G100" s="24" t="n">
        <f aca="false">F100/E100%</f>
        <v>119.80198019802</v>
      </c>
    </row>
    <row r="101" customFormat="false" ht="14.25" hidden="true" customHeight="true" outlineLevel="0" collapsed="false">
      <c r="A101" s="88" t="s">
        <v>62</v>
      </c>
      <c r="B101" s="28" t="n">
        <v>605</v>
      </c>
      <c r="C101" s="28" t="n">
        <v>605</v>
      </c>
      <c r="D101" s="24" t="n">
        <f aca="false">C101/B101%</f>
        <v>100</v>
      </c>
      <c r="E101" s="28" t="n">
        <v>0</v>
      </c>
      <c r="F101" s="86" t="n">
        <f aca="false">E101/4*3</f>
        <v>0</v>
      </c>
      <c r="G101" s="24" t="n">
        <v>0</v>
      </c>
    </row>
    <row r="102" customFormat="false" ht="27.6" hidden="false" customHeight="false" outlineLevel="0" collapsed="false">
      <c r="A102" s="88" t="s">
        <v>63</v>
      </c>
      <c r="B102" s="28" t="n">
        <v>13</v>
      </c>
      <c r="C102" s="28" t="n">
        <v>45</v>
      </c>
      <c r="D102" s="24" t="n">
        <f aca="false">C102/B102%</f>
        <v>346.153846153846</v>
      </c>
      <c r="E102" s="28" t="n">
        <v>210</v>
      </c>
      <c r="F102" s="86" t="n">
        <v>278</v>
      </c>
      <c r="G102" s="24" t="n">
        <f aca="false">F102/E102%</f>
        <v>132.380952380952</v>
      </c>
    </row>
    <row r="103" customFormat="false" ht="14.25" hidden="false" customHeight="true" outlineLevel="0" collapsed="false">
      <c r="A103" s="88" t="s">
        <v>72</v>
      </c>
      <c r="B103" s="28" t="n">
        <v>169</v>
      </c>
      <c r="C103" s="28" t="n">
        <v>145</v>
      </c>
      <c r="D103" s="24" t="n">
        <f aca="false">C103/B103%</f>
        <v>85.7988165680473</v>
      </c>
      <c r="E103" s="28" t="n">
        <v>93</v>
      </c>
      <c r="F103" s="86" t="n">
        <v>85</v>
      </c>
      <c r="G103" s="24" t="n">
        <f aca="false">F103/E103%</f>
        <v>91.3978494623656</v>
      </c>
    </row>
    <row r="104" s="56" customFormat="true" ht="14.25" hidden="true" customHeight="true" outlineLevel="0" collapsed="false">
      <c r="A104" s="68" t="s">
        <v>84</v>
      </c>
      <c r="B104" s="73" t="n">
        <v>1825</v>
      </c>
      <c r="C104" s="73" t="n">
        <v>0</v>
      </c>
      <c r="D104" s="70" t="n">
        <f aca="false">C104/B104%</f>
        <v>0</v>
      </c>
      <c r="E104" s="73" t="n">
        <v>0</v>
      </c>
      <c r="F104" s="89" t="n">
        <v>0</v>
      </c>
      <c r="G104" s="90" t="n">
        <v>0</v>
      </c>
    </row>
    <row r="105" customFormat="false" ht="14.25" hidden="true" customHeight="true" outlineLevel="0" collapsed="false">
      <c r="A105" s="66" t="s">
        <v>62</v>
      </c>
      <c r="B105" s="28" t="n">
        <v>0</v>
      </c>
      <c r="C105" s="28" t="n">
        <v>0</v>
      </c>
      <c r="D105" s="24" t="n">
        <v>0</v>
      </c>
      <c r="E105" s="28" t="n">
        <v>0</v>
      </c>
      <c r="F105" s="91" t="n">
        <v>0</v>
      </c>
      <c r="G105" s="32" t="n">
        <v>0</v>
      </c>
    </row>
    <row r="106" customFormat="false" ht="29.85" hidden="true" customHeight="true" outlineLevel="0" collapsed="false">
      <c r="A106" s="66" t="s">
        <v>63</v>
      </c>
      <c r="B106" s="28" t="n">
        <v>5</v>
      </c>
      <c r="C106" s="28" t="n">
        <v>0</v>
      </c>
      <c r="D106" s="24" t="n">
        <f aca="false">C106/B106%</f>
        <v>0</v>
      </c>
      <c r="E106" s="28" t="n">
        <v>0</v>
      </c>
      <c r="F106" s="91" t="n">
        <v>0</v>
      </c>
      <c r="G106" s="32" t="n">
        <v>0</v>
      </c>
    </row>
    <row r="107" customFormat="false" ht="14.25" hidden="true" customHeight="true" outlineLevel="0" collapsed="false">
      <c r="A107" s="66" t="s">
        <v>72</v>
      </c>
      <c r="B107" s="28" t="n">
        <v>1820</v>
      </c>
      <c r="C107" s="28" t="n">
        <v>0</v>
      </c>
      <c r="D107" s="24" t="n">
        <f aca="false">C107/B107%</f>
        <v>0</v>
      </c>
      <c r="E107" s="28" t="n">
        <v>0</v>
      </c>
      <c r="F107" s="91" t="n">
        <v>0</v>
      </c>
      <c r="G107" s="32" t="n">
        <v>0</v>
      </c>
    </row>
    <row r="108" customFormat="false" ht="14.25" hidden="false" customHeight="true" outlineLevel="0" collapsed="false">
      <c r="A108" s="30" t="s">
        <v>85</v>
      </c>
      <c r="B108" s="37" t="n">
        <v>425</v>
      </c>
      <c r="C108" s="37" t="n">
        <v>525</v>
      </c>
      <c r="D108" s="39" t="n">
        <f aca="false">C108/B108%</f>
        <v>123.529411764706</v>
      </c>
      <c r="E108" s="37" t="n">
        <v>1716</v>
      </c>
      <c r="F108" s="86" t="n">
        <v>1440</v>
      </c>
      <c r="G108" s="39" t="n">
        <f aca="false">F108/E108%</f>
        <v>83.9160839160839</v>
      </c>
    </row>
    <row r="109" s="56" customFormat="true" ht="14.25" hidden="false" customHeight="true" outlineLevel="0" collapsed="false">
      <c r="A109" s="30" t="s">
        <v>86</v>
      </c>
      <c r="B109" s="37" t="n">
        <v>322</v>
      </c>
      <c r="C109" s="37" t="n">
        <v>322.7</v>
      </c>
      <c r="D109" s="39" t="n">
        <f aca="false">C109/B109%</f>
        <v>100.217391304348</v>
      </c>
      <c r="E109" s="37" t="n">
        <v>228.6</v>
      </c>
      <c r="F109" s="86" t="n">
        <v>182.2</v>
      </c>
      <c r="G109" s="39" t="n">
        <f aca="false">F109/E109%</f>
        <v>79.7025371828521</v>
      </c>
    </row>
    <row r="110" s="56" customFormat="true" ht="18.75" hidden="true" customHeight="true" outlineLevel="0" collapsed="false">
      <c r="A110" s="92" t="s">
        <v>87</v>
      </c>
      <c r="B110" s="92"/>
      <c r="C110" s="92"/>
      <c r="D110" s="92"/>
      <c r="E110" s="92"/>
      <c r="F110" s="92"/>
      <c r="G110" s="92"/>
    </row>
    <row r="111" customFormat="false" ht="20.1" hidden="true" customHeight="true" outlineLevel="0" collapsed="false">
      <c r="A111" s="93" t="s">
        <v>88</v>
      </c>
      <c r="B111" s="28" t="n">
        <f aca="false">B112+B113+B114</f>
        <v>1767.2</v>
      </c>
      <c r="C111" s="28" t="n">
        <f aca="false">C112+C113+C114</f>
        <v>1998.1</v>
      </c>
      <c r="D111" s="24" t="n">
        <f aca="false">C111/B111%</f>
        <v>113.065866908103</v>
      </c>
      <c r="E111" s="28" t="n">
        <f aca="false">E112+E113+E114</f>
        <v>2244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4" t="s">
        <v>89</v>
      </c>
      <c r="B112" s="28" t="n">
        <v>1324.3</v>
      </c>
      <c r="C112" s="28" t="n">
        <v>1490.6</v>
      </c>
      <c r="D112" s="24" t="n">
        <f aca="false">C112/B112%</f>
        <v>112.55757758816</v>
      </c>
      <c r="E112" s="28" t="n">
        <v>1670.1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4" t="s">
        <v>90</v>
      </c>
      <c r="B113" s="28" t="n">
        <v>41.3</v>
      </c>
      <c r="C113" s="28" t="n">
        <v>45.2</v>
      </c>
      <c r="D113" s="24" t="n">
        <f aca="false">C113/B113%</f>
        <v>109.443099273608</v>
      </c>
      <c r="E113" s="28" t="n">
        <v>50.2</v>
      </c>
      <c r="F113" s="28"/>
      <c r="G113" s="24" t="n">
        <f aca="false">F113/E113%</f>
        <v>0</v>
      </c>
    </row>
    <row r="114" customFormat="false" ht="13.8" hidden="true" customHeight="false" outlineLevel="0" collapsed="false">
      <c r="A114" s="94" t="s">
        <v>91</v>
      </c>
      <c r="B114" s="28" t="n">
        <v>401.6</v>
      </c>
      <c r="C114" s="28" t="n">
        <v>462.3</v>
      </c>
      <c r="D114" s="24" t="n">
        <f aca="false">C114/B114%</f>
        <v>115.114541832669</v>
      </c>
      <c r="E114" s="28" t="n">
        <v>523.7</v>
      </c>
      <c r="F114" s="28"/>
      <c r="G114" s="24" t="n">
        <f aca="false">F114/E114%</f>
        <v>0</v>
      </c>
    </row>
    <row r="115" customFormat="false" ht="17.4" hidden="true" customHeight="true" outlineLevel="0" collapsed="false">
      <c r="A115" s="95" t="s">
        <v>92</v>
      </c>
      <c r="B115" s="95"/>
      <c r="C115" s="95"/>
      <c r="D115" s="95"/>
      <c r="E115" s="95"/>
      <c r="F115" s="95"/>
      <c r="G115" s="95"/>
    </row>
    <row r="116" customFormat="false" ht="27.6" hidden="true" customHeight="false" outlineLevel="0" collapsed="false">
      <c r="A116" s="94" t="s">
        <v>93</v>
      </c>
      <c r="B116" s="28" t="n">
        <v>45</v>
      </c>
      <c r="C116" s="28" t="n">
        <v>47.9</v>
      </c>
      <c r="D116" s="24" t="n">
        <f aca="false">C116/B116%</f>
        <v>106.444444444444</v>
      </c>
      <c r="E116" s="28" t="n">
        <v>50.6</v>
      </c>
      <c r="F116" s="28"/>
      <c r="G116" s="24" t="n">
        <f aca="false">F116/E116%</f>
        <v>0</v>
      </c>
    </row>
    <row r="117" customFormat="false" ht="24" hidden="false" customHeight="true" outlineLevel="0" collapsed="false">
      <c r="A117" s="96" t="s">
        <v>94</v>
      </c>
      <c r="B117" s="96"/>
      <c r="C117" s="96"/>
      <c r="D117" s="96"/>
      <c r="E117" s="96"/>
      <c r="F117" s="96"/>
      <c r="G117" s="96"/>
    </row>
    <row r="118" customFormat="false" ht="30.75" hidden="true" customHeight="true" outlineLevel="0" collapsed="false">
      <c r="A118" s="97" t="s">
        <v>95</v>
      </c>
      <c r="B118" s="54" t="n">
        <v>91.1</v>
      </c>
      <c r="C118" s="54" t="n">
        <v>95.5</v>
      </c>
      <c r="D118" s="55" t="n">
        <f aca="false">C118/B118%</f>
        <v>104.829857299671</v>
      </c>
      <c r="E118" s="54" t="n">
        <v>99.8</v>
      </c>
      <c r="F118" s="54"/>
      <c r="G118" s="24" t="n">
        <f aca="false">F118/E118%</f>
        <v>0</v>
      </c>
    </row>
    <row r="119" customFormat="false" ht="27.6" hidden="true" customHeight="false" outlineLevel="0" collapsed="false">
      <c r="A119" s="94" t="s">
        <v>96</v>
      </c>
      <c r="B119" s="28" t="n">
        <v>190</v>
      </c>
      <c r="C119" s="28" t="n">
        <v>195</v>
      </c>
      <c r="D119" s="24" t="n">
        <f aca="false">C119/B119%</f>
        <v>102.631578947368</v>
      </c>
      <c r="E119" s="28" t="n">
        <v>204</v>
      </c>
      <c r="F119" s="28"/>
      <c r="G119" s="24" t="n">
        <f aca="false">F119/E119%</f>
        <v>0</v>
      </c>
    </row>
    <row r="120" customFormat="false" ht="14.25" hidden="false" customHeight="true" outlineLevel="0" collapsed="false">
      <c r="A120" s="52" t="s">
        <v>97</v>
      </c>
      <c r="B120" s="52"/>
      <c r="C120" s="52"/>
      <c r="D120" s="52"/>
      <c r="E120" s="52"/>
      <c r="F120" s="52"/>
      <c r="G120" s="52"/>
    </row>
    <row r="121" customFormat="false" ht="27.6" hidden="false" customHeight="false" outlineLevel="0" collapsed="false">
      <c r="A121" s="21" t="s">
        <v>98</v>
      </c>
      <c r="B121" s="16" t="n">
        <v>16.3</v>
      </c>
      <c r="C121" s="16" t="n">
        <v>17</v>
      </c>
      <c r="D121" s="24" t="n">
        <f aca="false">C121/B121%</f>
        <v>104.294478527607</v>
      </c>
      <c r="E121" s="16" t="n">
        <v>12.6</v>
      </c>
      <c r="F121" s="76" t="n">
        <f aca="false">E121/4*3</f>
        <v>9.45</v>
      </c>
      <c r="G121" s="24" t="n">
        <f aca="false">F121/E121%</f>
        <v>75</v>
      </c>
    </row>
    <row r="122" customFormat="false" ht="28.5" hidden="false" customHeight="true" outlineLevel="0" collapsed="false">
      <c r="A122" s="21" t="s">
        <v>99</v>
      </c>
      <c r="B122" s="16" t="n">
        <v>18.5</v>
      </c>
      <c r="C122" s="16" t="n">
        <v>16.3</v>
      </c>
      <c r="D122" s="24" t="n">
        <f aca="false">C122/B122%</f>
        <v>88.1081081081081</v>
      </c>
      <c r="E122" s="16" t="n">
        <v>24</v>
      </c>
      <c r="F122" s="76" t="n">
        <v>23.1</v>
      </c>
      <c r="G122" s="24" t="n">
        <f aca="false">F122/E122%</f>
        <v>96.25</v>
      </c>
    </row>
    <row r="123" customFormat="false" ht="27.6" hidden="true" customHeight="false" outlineLevel="0" collapsed="false">
      <c r="A123" s="21" t="s">
        <v>99</v>
      </c>
      <c r="B123" s="16" t="n">
        <v>23.3</v>
      </c>
      <c r="C123" s="16" t="n">
        <v>23.7</v>
      </c>
      <c r="D123" s="24" t="n">
        <f aca="false">C123/B123%</f>
        <v>101.716738197425</v>
      </c>
      <c r="E123" s="16" t="n">
        <v>24.3</v>
      </c>
      <c r="F123" s="16"/>
      <c r="G123" s="24" t="n">
        <f aca="false">F123/E123%</f>
        <v>0</v>
      </c>
    </row>
    <row r="124" customFormat="false" ht="16.5" hidden="true" customHeight="true" outlineLevel="0" collapsed="false">
      <c r="A124" s="52" t="s">
        <v>100</v>
      </c>
      <c r="B124" s="52"/>
      <c r="C124" s="52"/>
      <c r="D124" s="52"/>
      <c r="E124" s="52"/>
      <c r="F124" s="52"/>
      <c r="G124" s="52"/>
    </row>
    <row r="125" s="41" customFormat="true" ht="27.6" hidden="true" customHeight="false" outlineLevel="0" collapsed="false">
      <c r="A125" s="30" t="s">
        <v>101</v>
      </c>
      <c r="B125" s="98" t="n">
        <v>758</v>
      </c>
      <c r="C125" s="98" t="n">
        <v>758</v>
      </c>
      <c r="D125" s="39" t="n">
        <f aca="false">C125/B125%</f>
        <v>100</v>
      </c>
      <c r="E125" s="98" t="n">
        <v>758</v>
      </c>
      <c r="F125" s="98"/>
      <c r="G125" s="24" t="n">
        <f aca="false">F125/E125%</f>
        <v>0</v>
      </c>
    </row>
    <row r="126" s="41" customFormat="true" ht="27.6" hidden="true" customHeight="false" outlineLevel="0" collapsed="false">
      <c r="A126" s="30" t="s">
        <v>102</v>
      </c>
      <c r="B126" s="98" t="n">
        <v>2.441</v>
      </c>
      <c r="C126" s="98" t="n">
        <v>2.615</v>
      </c>
      <c r="D126" s="39" t="n">
        <f aca="false">C126/B126%</f>
        <v>107.128226136829</v>
      </c>
      <c r="E126" s="98" t="n">
        <v>2.615</v>
      </c>
      <c r="F126" s="98"/>
      <c r="G126" s="24" t="n">
        <f aca="false">F126/E126%</f>
        <v>0</v>
      </c>
    </row>
    <row r="127" s="41" customFormat="true" ht="13.8" hidden="true" customHeight="false" outlineLevel="0" collapsed="false">
      <c r="A127" s="30" t="s">
        <v>103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1" customFormat="true" ht="13.8" hidden="true" customHeight="false" outlineLevel="0" collapsed="false">
      <c r="A128" s="30" t="s">
        <v>104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1" customFormat="true" ht="13.8" hidden="true" customHeight="false" outlineLevel="0" collapsed="false">
      <c r="A129" s="30" t="s">
        <v>105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1" customFormat="true" ht="13.8" hidden="true" customHeight="false" outlineLevel="0" collapsed="false">
      <c r="A130" s="99" t="s">
        <v>106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1" customFormat="true" ht="12.75" hidden="true" customHeight="true" outlineLevel="0" collapsed="false">
      <c r="A131" s="100" t="s">
        <v>104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1" customFormat="true" ht="12.75" hidden="true" customHeight="true" outlineLevel="0" collapsed="false">
      <c r="A132" s="100" t="s">
        <v>105</v>
      </c>
      <c r="B132" s="98"/>
      <c r="C132" s="98"/>
      <c r="D132" s="39" t="e">
        <f aca="false">C132/B132%</f>
        <v>#DIV/0!</v>
      </c>
      <c r="E132" s="98"/>
      <c r="F132" s="98"/>
      <c r="G132" s="24" t="e">
        <f aca="false">F132/E132%</f>
        <v>#DIV/0!</v>
      </c>
    </row>
    <row r="133" s="41" customFormat="true" ht="41.4" hidden="true" customHeight="false" outlineLevel="0" collapsed="false">
      <c r="A133" s="30" t="s">
        <v>107</v>
      </c>
      <c r="B133" s="98" t="n">
        <v>86.6</v>
      </c>
      <c r="C133" s="98" t="n">
        <v>84.9</v>
      </c>
      <c r="D133" s="39" t="n">
        <f aca="false">C133/B133%</f>
        <v>98.0369515011548</v>
      </c>
      <c r="E133" s="98" t="n">
        <v>84.9</v>
      </c>
      <c r="F133" s="98"/>
      <c r="G133" s="24" t="n">
        <f aca="false">F133/E133%</f>
        <v>0</v>
      </c>
    </row>
    <row r="134" customFormat="false" ht="14.25" hidden="true" customHeight="tru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3.8" hidden="true" customHeight="fals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28.5" hidden="true" customHeight="true" outlineLevel="0" collapsed="false">
      <c r="A136" s="21"/>
      <c r="B136" s="16"/>
      <c r="C136" s="16"/>
      <c r="D136" s="24"/>
      <c r="E136" s="16"/>
      <c r="F136" s="16"/>
      <c r="G136" s="24"/>
    </row>
    <row r="137" customFormat="false" ht="12.75" hidden="true" customHeight="true" outlineLevel="0" collapsed="false">
      <c r="A137" s="63" t="s">
        <v>108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09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2.75" hidden="true" customHeight="true" outlineLevel="0" collapsed="false">
      <c r="A139" s="63" t="s">
        <v>110</v>
      </c>
      <c r="B139" s="101"/>
      <c r="C139" s="101"/>
      <c r="D139" s="24" t="e">
        <f aca="false">C139/B139%</f>
        <v>#DIV/0!</v>
      </c>
      <c r="E139" s="101"/>
      <c r="F139" s="101"/>
      <c r="G139" s="24" t="e">
        <f aca="false">E139/C139%</f>
        <v>#DIV/0!</v>
      </c>
    </row>
    <row r="140" customFormat="false" ht="13.8" hidden="true" customHeight="false" outlineLevel="0" collapsed="false">
      <c r="A140" s="21"/>
      <c r="B140" s="16"/>
      <c r="C140" s="16"/>
      <c r="D140" s="24"/>
      <c r="E140" s="16"/>
      <c r="F140" s="16"/>
      <c r="G140" s="24"/>
    </row>
    <row r="141" customFormat="false" ht="22.5" hidden="true" customHeight="true" outlineLevel="0" collapsed="false">
      <c r="A141" s="52" t="s">
        <v>111</v>
      </c>
      <c r="B141" s="52"/>
      <c r="C141" s="52"/>
      <c r="D141" s="52"/>
      <c r="E141" s="52"/>
      <c r="F141" s="52"/>
      <c r="G141" s="52"/>
    </row>
    <row r="142" customFormat="false" ht="16.5" hidden="true" customHeight="true" outlineLevel="0" collapsed="false">
      <c r="A142" s="21" t="s">
        <v>112</v>
      </c>
      <c r="B142" s="16" t="n">
        <v>38.4</v>
      </c>
      <c r="C142" s="16" t="n">
        <v>38.2</v>
      </c>
      <c r="D142" s="24" t="n">
        <f aca="false">C142/B142%</f>
        <v>99.4791666666667</v>
      </c>
      <c r="E142" s="16" t="n">
        <v>38.1</v>
      </c>
      <c r="F142" s="16"/>
      <c r="G142" s="24" t="n">
        <f aca="false">F142/E142%</f>
        <v>0</v>
      </c>
    </row>
    <row r="143" customFormat="false" ht="16.5" hidden="true" customHeight="true" outlineLevel="0" collapsed="false">
      <c r="A143" s="21" t="s">
        <v>113</v>
      </c>
      <c r="B143" s="16" t="n">
        <v>105</v>
      </c>
      <c r="C143" s="16" t="n">
        <v>105</v>
      </c>
      <c r="D143" s="24" t="n">
        <f aca="false">C143/B143%</f>
        <v>100</v>
      </c>
      <c r="E143" s="16" t="n">
        <v>105</v>
      </c>
      <c r="F143" s="16"/>
      <c r="G143" s="24" t="n">
        <f aca="false">F143/E143%</f>
        <v>0</v>
      </c>
    </row>
    <row r="144" customFormat="false" ht="28.5" hidden="true" customHeight="true" outlineLevel="0" collapsed="false">
      <c r="A144" s="21" t="s">
        <v>114</v>
      </c>
      <c r="B144" s="16" t="n">
        <v>53.1</v>
      </c>
      <c r="C144" s="16" t="n">
        <v>52.7</v>
      </c>
      <c r="D144" s="24" t="n">
        <f aca="false">C144/B144%</f>
        <v>99.2467043314501</v>
      </c>
      <c r="E144" s="16" t="n">
        <v>52.6</v>
      </c>
      <c r="F144" s="16"/>
      <c r="G144" s="24" t="n">
        <f aca="false">F144/E144%</f>
        <v>0</v>
      </c>
    </row>
    <row r="145" customFormat="false" ht="13.8" hidden="true" customHeight="false" outlineLevel="0" collapsed="false">
      <c r="A145" s="21" t="s">
        <v>115</v>
      </c>
      <c r="B145" s="16" t="n">
        <v>16.1</v>
      </c>
      <c r="C145" s="16" t="n">
        <v>16</v>
      </c>
      <c r="D145" s="24" t="n">
        <f aca="false">C145/B145%</f>
        <v>99.3788819875776</v>
      </c>
      <c r="E145" s="16" t="n">
        <v>16</v>
      </c>
      <c r="F145" s="16"/>
      <c r="G145" s="24" t="n">
        <f aca="false">F145/E145%</f>
        <v>0</v>
      </c>
    </row>
    <row r="146" customFormat="false" ht="16.5" hidden="true" customHeight="true" outlineLevel="0" collapsed="false">
      <c r="A146" s="21" t="s">
        <v>116</v>
      </c>
      <c r="B146" s="16" t="n">
        <v>27.4</v>
      </c>
      <c r="C146" s="16" t="n">
        <v>27.3</v>
      </c>
      <c r="D146" s="24" t="n">
        <f aca="false">C146/B146%</f>
        <v>99.6350364963504</v>
      </c>
      <c r="E146" s="16" t="n">
        <v>27.2</v>
      </c>
      <c r="F146" s="16"/>
      <c r="G146" s="24" t="n">
        <f aca="false">F146/E146%</f>
        <v>0</v>
      </c>
    </row>
    <row r="147" s="60" customFormat="true" ht="30" hidden="true" customHeight="true" outlineLevel="0" collapsed="false">
      <c r="A147" s="57" t="s">
        <v>117</v>
      </c>
      <c r="B147" s="102" t="n">
        <v>0</v>
      </c>
      <c r="C147" s="102" t="n">
        <v>0</v>
      </c>
      <c r="D147" s="59"/>
      <c r="E147" s="102" t="n">
        <v>0</v>
      </c>
      <c r="F147" s="102"/>
      <c r="G147" s="24" t="e">
        <f aca="false">F147/E147%</f>
        <v>#DIV/0!</v>
      </c>
    </row>
    <row r="148" s="41" customFormat="true" ht="30" hidden="true" customHeight="true" outlineLevel="0" collapsed="false">
      <c r="A148" s="30" t="s">
        <v>118</v>
      </c>
      <c r="B148" s="98" t="n">
        <v>381.1</v>
      </c>
      <c r="C148" s="98" t="n">
        <v>376</v>
      </c>
      <c r="D148" s="39" t="n">
        <f aca="false">C148/B148%</f>
        <v>98.6617685646812</v>
      </c>
      <c r="E148" s="98" t="n">
        <v>371.5</v>
      </c>
      <c r="F148" s="98"/>
      <c r="G148" s="24" t="n">
        <f aca="false">F148/E148%</f>
        <v>0</v>
      </c>
    </row>
    <row r="149" s="41" customFormat="true" ht="28.5" hidden="true" customHeight="true" outlineLevel="0" collapsed="false">
      <c r="A149" s="30" t="s">
        <v>119</v>
      </c>
      <c r="B149" s="98" t="n">
        <v>708</v>
      </c>
      <c r="C149" s="98" t="n">
        <v>708</v>
      </c>
      <c r="D149" s="39" t="n">
        <f aca="false">C149/B149%</f>
        <v>100</v>
      </c>
      <c r="E149" s="98" t="n">
        <v>708</v>
      </c>
      <c r="F149" s="98"/>
      <c r="G149" s="24" t="n">
        <f aca="false">F149/E149%</f>
        <v>0</v>
      </c>
    </row>
    <row r="150" customFormat="false" ht="28.5" hidden="true" customHeight="true" outlineLevel="0" collapsed="false">
      <c r="A150" s="21" t="s">
        <v>120</v>
      </c>
      <c r="B150" s="16" t="n">
        <v>3.7</v>
      </c>
      <c r="C150" s="16" t="n">
        <v>3.6</v>
      </c>
      <c r="D150" s="24" t="n">
        <f aca="false">C150/B150%</f>
        <v>97.2972972972973</v>
      </c>
      <c r="E150" s="16" t="n">
        <v>3.6</v>
      </c>
      <c r="F150" s="16"/>
      <c r="G150" s="24" t="n">
        <f aca="false">F150/E150%</f>
        <v>0</v>
      </c>
    </row>
    <row r="151" s="56" customFormat="true" ht="30" hidden="true" customHeight="true" outlineLevel="0" collapsed="false">
      <c r="A151" s="21" t="s">
        <v>121</v>
      </c>
      <c r="B151" s="67" t="n">
        <v>848.5</v>
      </c>
      <c r="C151" s="67" t="n">
        <v>843.3</v>
      </c>
      <c r="D151" s="55" t="n">
        <f aca="false">C151/B151%</f>
        <v>99.387153800825</v>
      </c>
      <c r="E151" s="67" t="n">
        <v>840.8</v>
      </c>
      <c r="F151" s="67"/>
      <c r="G151" s="24" t="n">
        <f aca="false">F151/E151%</f>
        <v>0</v>
      </c>
    </row>
    <row r="152" s="56" customFormat="true" ht="21" hidden="true" customHeight="true" outlineLevel="0" collapsed="false">
      <c r="A152" s="21" t="s">
        <v>122</v>
      </c>
      <c r="B152" s="67" t="n">
        <v>35</v>
      </c>
      <c r="C152" s="67" t="n">
        <v>36.4</v>
      </c>
      <c r="D152" s="55" t="n">
        <f aca="false">C152/B152%</f>
        <v>104</v>
      </c>
      <c r="E152" s="67" t="n">
        <v>38.4</v>
      </c>
      <c r="F152" s="67"/>
      <c r="G152" s="24" t="n">
        <f aca="false">F152/E152%</f>
        <v>0</v>
      </c>
    </row>
    <row r="153" customFormat="false" ht="27.6" hidden="true" customHeight="false" outlineLevel="0" collapsed="false">
      <c r="A153" s="52" t="s">
        <v>123</v>
      </c>
      <c r="B153" s="16" t="n">
        <f aca="false">B154+B155+B156</f>
        <v>170</v>
      </c>
      <c r="C153" s="16" t="n">
        <f aca="false">C154+C155+C156</f>
        <v>171</v>
      </c>
      <c r="D153" s="24" t="n">
        <f aca="false">C153/B153%</f>
        <v>100.588235294118</v>
      </c>
      <c r="E153" s="16" t="n">
        <f aca="false">E154+E155+E156</f>
        <v>172</v>
      </c>
      <c r="F153" s="16"/>
      <c r="G153" s="24" t="n">
        <f aca="false">F153/E153%</f>
        <v>0</v>
      </c>
    </row>
    <row r="154" customFormat="false" ht="28.5" hidden="true" customHeight="true" outlineLevel="0" collapsed="false">
      <c r="A154" s="66" t="s">
        <v>124</v>
      </c>
      <c r="B154" s="16" t="n">
        <v>1</v>
      </c>
      <c r="C154" s="16" t="n">
        <v>1</v>
      </c>
      <c r="D154" s="24" t="n">
        <f aca="false">C154/B154%</f>
        <v>100</v>
      </c>
      <c r="E154" s="16" t="n">
        <v>1</v>
      </c>
      <c r="F154" s="16"/>
      <c r="G154" s="24" t="n">
        <f aca="false">F154/E154%</f>
        <v>0</v>
      </c>
      <c r="H154" s="103" t="s">
        <v>125</v>
      </c>
    </row>
    <row r="155" customFormat="false" ht="28.5" hidden="true" customHeight="true" outlineLevel="0" collapsed="false">
      <c r="A155" s="66" t="s">
        <v>126</v>
      </c>
      <c r="B155" s="16" t="n">
        <v>13</v>
      </c>
      <c r="C155" s="16" t="n">
        <v>13</v>
      </c>
      <c r="D155" s="24" t="n">
        <f aca="false">C155/B155%</f>
        <v>100</v>
      </c>
      <c r="E155" s="16" t="n">
        <v>13</v>
      </c>
      <c r="F155" s="16"/>
      <c r="G155" s="24" t="n">
        <f aca="false">F155/E155%</f>
        <v>0</v>
      </c>
    </row>
    <row r="156" customFormat="false" ht="27.75" hidden="true" customHeight="true" outlineLevel="0" collapsed="false">
      <c r="A156" s="66" t="s">
        <v>127</v>
      </c>
      <c r="B156" s="16" t="n">
        <v>156</v>
      </c>
      <c r="C156" s="16" t="n">
        <v>157</v>
      </c>
      <c r="D156" s="24" t="n">
        <f aca="false">C156/B156%</f>
        <v>100.641025641026</v>
      </c>
      <c r="E156" s="16" t="n">
        <v>158</v>
      </c>
      <c r="F156" s="16"/>
      <c r="G156" s="24" t="n">
        <f aca="false">F156/E156%</f>
        <v>0</v>
      </c>
    </row>
    <row r="157" customFormat="false" ht="13.8" hidden="true" customHeight="false" outlineLevel="0" collapsed="false">
      <c r="A157" s="66" t="s">
        <v>128</v>
      </c>
      <c r="B157" s="104" t="n">
        <v>1291</v>
      </c>
      <c r="C157" s="104" t="n">
        <v>1295</v>
      </c>
      <c r="D157" s="24" t="n">
        <f aca="false">C157/B157%</f>
        <v>100.309837335399</v>
      </c>
      <c r="E157" s="105" t="n">
        <v>1296</v>
      </c>
      <c r="F157" s="105"/>
      <c r="G157" s="24" t="n">
        <f aca="false">F157/E157%</f>
        <v>0</v>
      </c>
      <c r="I157" s="106"/>
    </row>
    <row r="158" s="41" customFormat="true" ht="13.8" hidden="false" customHeight="true" outlineLevel="0" collapsed="false">
      <c r="A158" s="107" t="s">
        <v>129</v>
      </c>
      <c r="B158" s="107"/>
      <c r="C158" s="107"/>
      <c r="D158" s="107"/>
      <c r="E158" s="107"/>
      <c r="F158" s="107"/>
      <c r="G158" s="107"/>
      <c r="H158" s="108"/>
      <c r="I158" s="109"/>
      <c r="J158" s="110"/>
    </row>
    <row r="159" s="41" customFormat="true" ht="41.4" hidden="false" customHeight="false" outlineLevel="0" collapsed="false">
      <c r="A159" s="100" t="s">
        <v>130</v>
      </c>
      <c r="B159" s="111" t="n">
        <v>0</v>
      </c>
      <c r="C159" s="111" t="n">
        <v>64.1</v>
      </c>
      <c r="D159" s="39"/>
      <c r="E159" s="112" t="n">
        <v>184</v>
      </c>
      <c r="F159" s="76" t="n">
        <v>18.4</v>
      </c>
      <c r="G159" s="24" t="n">
        <f aca="false">F159/E159%</f>
        <v>10</v>
      </c>
      <c r="H159" s="108"/>
      <c r="I159" s="109"/>
      <c r="J159" s="110"/>
    </row>
    <row r="160" s="41" customFormat="true" ht="27.6" hidden="true" customHeight="false" outlineLevel="0" collapsed="false">
      <c r="A160" s="100" t="s">
        <v>131</v>
      </c>
      <c r="B160" s="37" t="n">
        <v>53.5</v>
      </c>
      <c r="C160" s="37" t="n">
        <v>52.9</v>
      </c>
      <c r="D160" s="39" t="n">
        <f aca="false">C160/B160%</f>
        <v>98.8785046728972</v>
      </c>
      <c r="E160" s="112" t="n">
        <v>52.8</v>
      </c>
      <c r="F160" s="112"/>
      <c r="G160" s="24" t="n">
        <f aca="false">F160/E160%</f>
        <v>0</v>
      </c>
    </row>
    <row r="161" s="41" customFormat="true" ht="55.2" hidden="true" customHeight="false" outlineLevel="0" collapsed="false">
      <c r="A161" s="100" t="s">
        <v>132</v>
      </c>
      <c r="B161" s="37" t="n">
        <v>30</v>
      </c>
      <c r="C161" s="37" t="n">
        <v>30.1</v>
      </c>
      <c r="D161" s="39" t="n">
        <f aca="false">C161/B161%</f>
        <v>100.333333333333</v>
      </c>
      <c r="E161" s="112" t="n">
        <v>30.5</v>
      </c>
      <c r="F161" s="112"/>
      <c r="G161" s="24" t="n">
        <f aca="false">F161/E161%</f>
        <v>0</v>
      </c>
    </row>
    <row r="162" customFormat="false" ht="15.9" hidden="false" customHeight="true" outlineLevel="0" collapsed="false">
      <c r="A162" s="92" t="s">
        <v>133</v>
      </c>
      <c r="B162" s="92"/>
      <c r="C162" s="92"/>
      <c r="D162" s="92"/>
      <c r="E162" s="92"/>
      <c r="F162" s="92"/>
      <c r="G162" s="92"/>
    </row>
    <row r="163" customFormat="false" ht="13.8" hidden="false" customHeight="false" outlineLevel="0" collapsed="false">
      <c r="A163" s="21" t="s">
        <v>134</v>
      </c>
      <c r="B163" s="16" t="n">
        <v>56</v>
      </c>
      <c r="C163" s="16" t="n">
        <v>60</v>
      </c>
      <c r="D163" s="24" t="n">
        <f aca="false">C163/B163%</f>
        <v>107.142857142857</v>
      </c>
      <c r="E163" s="24" t="n">
        <v>66</v>
      </c>
      <c r="F163" s="16" t="n">
        <v>68</v>
      </c>
      <c r="G163" s="24" t="n">
        <f aca="false">F163/E163%</f>
        <v>103.030303030303</v>
      </c>
    </row>
    <row r="164" customFormat="false" ht="13.8" hidden="false" customHeight="false" outlineLevel="0" collapsed="false">
      <c r="A164" s="21" t="s">
        <v>135</v>
      </c>
      <c r="B164" s="16" t="n">
        <v>115.8</v>
      </c>
      <c r="C164" s="16" t="n">
        <v>115.8</v>
      </c>
      <c r="D164" s="24" t="n">
        <f aca="false">C164/B164%</f>
        <v>100</v>
      </c>
      <c r="E164" s="16" t="n">
        <v>124</v>
      </c>
      <c r="F164" s="16" t="n">
        <v>124</v>
      </c>
      <c r="G164" s="24" t="n">
        <f aca="false">F164/E164%</f>
        <v>100</v>
      </c>
    </row>
    <row r="165" customFormat="false" ht="13.8" hidden="false" customHeight="false" outlineLevel="0" collapsed="false">
      <c r="A165" s="21" t="s">
        <v>136</v>
      </c>
      <c r="B165" s="16" t="n">
        <v>10.5</v>
      </c>
      <c r="C165" s="16" t="n">
        <v>10.5</v>
      </c>
      <c r="D165" s="24" t="n">
        <f aca="false">C165/B165%</f>
        <v>100</v>
      </c>
      <c r="E165" s="16" t="n">
        <v>1.424</v>
      </c>
      <c r="F165" s="16" t="n">
        <v>1.424</v>
      </c>
      <c r="G165" s="24" t="n">
        <f aca="false">F165/E165%</f>
        <v>100</v>
      </c>
    </row>
    <row r="166" customFormat="false" ht="15.75" hidden="false" customHeight="true" outlineLevel="0" collapsed="false">
      <c r="A166" s="21" t="s">
        <v>137</v>
      </c>
      <c r="B166" s="16" t="n">
        <v>133.95</v>
      </c>
      <c r="C166" s="16" t="n">
        <v>133.95</v>
      </c>
      <c r="D166" s="24" t="n">
        <f aca="false">C166/B166%</f>
        <v>100</v>
      </c>
      <c r="E166" s="16" t="n">
        <v>121.5</v>
      </c>
      <c r="F166" s="16" t="n">
        <v>121.5</v>
      </c>
      <c r="G166" s="24" t="n">
        <f aca="false">F166/E166%</f>
        <v>100</v>
      </c>
    </row>
    <row r="167" customFormat="false" ht="13.8" hidden="false" customHeight="false" outlineLevel="0" collapsed="false">
      <c r="A167" s="66" t="s">
        <v>138</v>
      </c>
      <c r="B167" s="16" t="n">
        <v>33</v>
      </c>
      <c r="C167" s="16" t="n">
        <v>33</v>
      </c>
      <c r="D167" s="24" t="n">
        <f aca="false">C167/B167%</f>
        <v>100</v>
      </c>
      <c r="E167" s="16" t="n">
        <v>94.6</v>
      </c>
      <c r="F167" s="16" t="n">
        <v>94.6</v>
      </c>
      <c r="G167" s="24" t="n">
        <f aca="false">F167/E167%</f>
        <v>100</v>
      </c>
    </row>
    <row r="168" s="41" customFormat="true" ht="27.6" hidden="false" customHeight="false" outlineLevel="0" collapsed="false">
      <c r="A168" s="113" t="s">
        <v>139</v>
      </c>
      <c r="B168" s="39" t="n">
        <v>86.8</v>
      </c>
      <c r="C168" s="39" t="n">
        <v>86.8</v>
      </c>
      <c r="D168" s="39" t="n">
        <f aca="false">C168/B168%</f>
        <v>100</v>
      </c>
      <c r="E168" s="39" t="n">
        <v>98</v>
      </c>
      <c r="F168" s="39" t="n">
        <v>98</v>
      </c>
      <c r="G168" s="24" t="n">
        <f aca="false">F168/E168%</f>
        <v>100</v>
      </c>
    </row>
    <row r="169" customFormat="false" ht="27.6" hidden="true" customHeight="false" outlineLevel="0" collapsed="false">
      <c r="A169" s="53" t="s">
        <v>140</v>
      </c>
      <c r="B169" s="16" t="n">
        <v>348</v>
      </c>
      <c r="C169" s="16" t="n">
        <v>375.8</v>
      </c>
      <c r="D169" s="24" t="n">
        <f aca="false">C169/B169%</f>
        <v>107.988505747126</v>
      </c>
      <c r="E169" s="16" t="n">
        <v>386.3</v>
      </c>
      <c r="F169" s="16"/>
      <c r="G169" s="24" t="n">
        <f aca="false">F169/E169%</f>
        <v>0</v>
      </c>
    </row>
    <row r="170" customFormat="false" ht="27.6" hidden="true" customHeight="false" outlineLevel="0" collapsed="false">
      <c r="A170" s="53" t="s">
        <v>141</v>
      </c>
      <c r="B170" s="16" t="n">
        <v>71.6</v>
      </c>
      <c r="C170" s="16" t="n">
        <v>73.3</v>
      </c>
      <c r="D170" s="24" t="n">
        <f aca="false">C170/B170%</f>
        <v>102.374301675978</v>
      </c>
      <c r="E170" s="16" t="n">
        <v>80.2</v>
      </c>
      <c r="F170" s="16"/>
      <c r="G170" s="24" t="n">
        <f aca="false">F170/E170%</f>
        <v>0</v>
      </c>
    </row>
    <row r="171" customFormat="false" ht="17.4" hidden="false" customHeight="true" outlineLevel="0" collapsed="false">
      <c r="A171" s="92" t="s">
        <v>142</v>
      </c>
      <c r="B171" s="92"/>
      <c r="C171" s="92"/>
      <c r="D171" s="92"/>
      <c r="E171" s="92"/>
      <c r="F171" s="92"/>
      <c r="G171" s="92"/>
    </row>
    <row r="172" s="114" customFormat="true" ht="27.6" hidden="false" customHeight="false" outlineLevel="0" collapsed="false">
      <c r="A172" s="53" t="s">
        <v>143</v>
      </c>
      <c r="B172" s="17"/>
      <c r="C172" s="17" t="n">
        <v>4.685</v>
      </c>
      <c r="D172" s="24"/>
      <c r="E172" s="17" t="n">
        <v>30</v>
      </c>
      <c r="F172" s="17" t="n">
        <v>42</v>
      </c>
      <c r="G172" s="24" t="n">
        <f aca="false">F172/E172%</f>
        <v>140</v>
      </c>
    </row>
    <row r="173" s="114" customFormat="true" ht="13.8" hidden="false" customHeight="false" outlineLevel="0" collapsed="false">
      <c r="A173" s="53" t="s">
        <v>144</v>
      </c>
      <c r="B173" s="115"/>
      <c r="C173" s="17" t="n">
        <v>0.067</v>
      </c>
      <c r="D173" s="24"/>
      <c r="E173" s="17" t="n">
        <v>3</v>
      </c>
      <c r="F173" s="17" t="n">
        <v>1.024</v>
      </c>
      <c r="G173" s="24" t="n">
        <f aca="false">F173/E173%</f>
        <v>34.1333333333333</v>
      </c>
    </row>
    <row r="174" s="114" customFormat="true" ht="13.8" hidden="false" customHeight="false" outlineLevel="0" collapsed="false">
      <c r="A174" s="53" t="s">
        <v>145</v>
      </c>
      <c r="B174" s="17" t="n">
        <v>150</v>
      </c>
      <c r="C174" s="17" t="n">
        <v>100</v>
      </c>
      <c r="D174" s="24" t="n">
        <f aca="false">C174/B174%</f>
        <v>66.6666666666667</v>
      </c>
      <c r="E174" s="17" t="n">
        <v>100</v>
      </c>
      <c r="F174" s="17" t="n">
        <v>120</v>
      </c>
      <c r="G174" s="24" t="n">
        <f aca="false">F174/E174%</f>
        <v>120</v>
      </c>
    </row>
    <row r="175" s="114" customFormat="true" ht="27.6" hidden="false" customHeight="false" outlineLevel="0" collapsed="false">
      <c r="A175" s="94" t="s">
        <v>146</v>
      </c>
      <c r="B175" s="17" t="n">
        <v>60</v>
      </c>
      <c r="C175" s="17" t="n">
        <v>60</v>
      </c>
      <c r="D175" s="24" t="n">
        <f aca="false">C175/B175%</f>
        <v>100</v>
      </c>
      <c r="E175" s="17" t="n">
        <v>56</v>
      </c>
      <c r="F175" s="17" t="n">
        <v>38</v>
      </c>
      <c r="G175" s="24" t="n">
        <f aca="false">F175/E175%</f>
        <v>67.8571428571429</v>
      </c>
    </row>
    <row r="176" customFormat="false" ht="13.8" hidden="true" customHeight="false" outlineLevel="0" collapsed="false">
      <c r="A176" s="116" t="s">
        <v>147</v>
      </c>
      <c r="B176" s="117"/>
      <c r="C176" s="118"/>
      <c r="D176" s="118"/>
      <c r="E176" s="118"/>
      <c r="F176" s="118"/>
      <c r="G176" s="118"/>
    </row>
    <row r="177" customFormat="false" ht="13.2" hidden="true" customHeight="false" outlineLevel="0" collapsed="false">
      <c r="A177" s="119" t="s">
        <v>148</v>
      </c>
      <c r="B177" s="118"/>
      <c r="C177" s="118"/>
      <c r="D177" s="118"/>
      <c r="E177" s="118"/>
      <c r="F177" s="118"/>
      <c r="G177" s="118"/>
    </row>
    <row r="178" s="41" customFormat="true" ht="13.2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1" customFormat="true" ht="13.2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41" customFormat="true" ht="13.2" hidden="false" customHeight="false" outlineLevel="0" collapsed="false">
      <c r="A180" s="120"/>
      <c r="B180" s="120"/>
      <c r="C180" s="120"/>
      <c r="D180" s="120"/>
      <c r="E180" s="120"/>
      <c r="F180" s="120"/>
      <c r="G180" s="120"/>
    </row>
    <row r="181" s="6" customFormat="true" ht="42" hidden="false" customHeight="false" outlineLevel="0" collapsed="false">
      <c r="A181" s="121" t="s">
        <v>149</v>
      </c>
      <c r="B181" s="122"/>
      <c r="C181" s="122"/>
      <c r="D181" s="122"/>
      <c r="E181" s="123"/>
      <c r="F181" s="124"/>
      <c r="G181" s="124" t="s">
        <v>150</v>
      </c>
    </row>
    <row r="182" customFormat="false" ht="13.2" hidden="false" customHeight="false" outlineLevel="0" collapsed="false">
      <c r="A182" s="118"/>
      <c r="B182" s="118"/>
      <c r="C182" s="118"/>
      <c r="D182" s="118"/>
      <c r="E182" s="118"/>
      <c r="F182" s="118"/>
      <c r="G182" s="118"/>
    </row>
    <row r="183" customFormat="false" ht="18" hidden="false" customHeight="false" outlineLevel="0" collapsed="false">
      <c r="A183" s="6"/>
      <c r="B183" s="125"/>
      <c r="C183" s="125"/>
      <c r="D183" s="6"/>
    </row>
  </sheetData>
  <mergeCells count="24">
    <mergeCell ref="C1:G1"/>
    <mergeCell ref="G2:I2"/>
    <mergeCell ref="E5:I5"/>
    <mergeCell ref="E7:I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7-11-22T08:23:08Z</cp:lastPrinted>
  <dcterms:modified xsi:type="dcterms:W3CDTF">2017-11-23T11:28:01Z</dcterms:modified>
  <cp:revision>0</cp:revision>
  <dc:subject/>
  <dc:title/>
</cp:coreProperties>
</file>