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4" sheetId="1" state="visible" r:id="rId2"/>
    <sheet name="1 кв" sheetId="2" state="visible" r:id="rId3"/>
    <sheet name="полугодие" sheetId="3" state="visible" r:id="rId4"/>
    <sheet name="год" sheetId="4" state="visible" r:id="rId5"/>
  </sheets>
  <definedNames>
    <definedName function="false" hidden="false" localSheetId="0" name="_xlnm.Print_Area" vbProcedure="false">'2014'!$A$1:$H$188</definedName>
    <definedName function="false" hidden="false" localSheetId="0" name="_xlnm.Print_Titles" vbProcedure="false">'2014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256">
  <si>
    <t xml:space="preserve">ПРОЕКТ</t>
  </si>
  <si>
    <t xml:space="preserve">Приложение</t>
  </si>
  <si>
    <t xml:space="preserve">к решению Совета Новотитаровского</t>
  </si>
  <si>
    <t xml:space="preserve">сельского поселения Динского района</t>
  </si>
  <si>
    <t xml:space="preserve">от _____________ № ___________</t>
  </si>
  <si>
    <t xml:space="preserve">Прогноз (индикативный план) социально-экономического развития Новотитаровского сельского поселения муниципального образования Динской район на 2014 год</t>
  </si>
  <si>
    <t xml:space="preserve"> Раздел 1. Прогноз (индикативный план) социально-экономического развития Новотитаровского сельского поселения муниципального образования Динской район               (в разрезе основных видов деятельности)</t>
  </si>
  <si>
    <t xml:space="preserve">Показатель, единица измерения</t>
  </si>
  <si>
    <t xml:space="preserve">ед. изм.</t>
  </si>
  <si>
    <t xml:space="preserve">2012 год</t>
  </si>
  <si>
    <t xml:space="preserve">2013 год</t>
  </si>
  <si>
    <t xml:space="preserve">2013г. в % к 2012г.</t>
  </si>
  <si>
    <t xml:space="preserve">2014 год</t>
  </si>
  <si>
    <t xml:space="preserve">2014г. в % к 2013г.</t>
  </si>
  <si>
    <t xml:space="preserve">отчет</t>
  </si>
  <si>
    <t xml:space="preserve">оценка</t>
  </si>
  <si>
    <t xml:space="preserve">прогноз</t>
  </si>
  <si>
    <t xml:space="preserve">Макроэкономические показатели </t>
  </si>
  <si>
    <t xml:space="preserve">Среднегодовая численность постоянного населения – всего (на конец года)</t>
  </si>
  <si>
    <t xml:space="preserve">тыс. чел.</t>
  </si>
  <si>
    <t xml:space="preserve">Среднедушевой денежный доход на одного жителя</t>
  </si>
  <si>
    <t xml:space="preserve">руб.</t>
  </si>
  <si>
    <t xml:space="preserve">Численность экономически активного населения</t>
  </si>
  <si>
    <t xml:space="preserve">Численность занятых в экономике</t>
  </si>
  <si>
    <t xml:space="preserve">Номинальная начисленная среднемесячная заработная плата</t>
  </si>
  <si>
    <t xml:space="preserve">Численность занятых в личных подсобных хозяйствах</t>
  </si>
  <si>
    <t xml:space="preserve">Среднемесячные доходы занятых в личных подсобных хозяйствах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%</t>
  </si>
  <si>
    <t xml:space="preserve">Прибыль прибыльных предприятий</t>
  </si>
  <si>
    <t xml:space="preserve">млн. руб.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</t>
  </si>
  <si>
    <t xml:space="preserve">Промышленность</t>
  </si>
  <si>
    <t xml:space="preserve">Добыча полезных ископаемых (C), тыс.руб</t>
  </si>
  <si>
    <t xml:space="preserve">Пресс ?</t>
  </si>
  <si>
    <t xml:space="preserve">Обрабатывающие производства (D)</t>
  </si>
  <si>
    <t xml:space="preserve">Производство и распределение электроэнергии, газа и воды €</t>
  </si>
  <si>
    <t xml:space="preserve">Производство основных видов промышленной продукции в натуральном выражении</t>
  </si>
  <si>
    <t xml:space="preserve">Кондитерские изделия</t>
  </si>
  <si>
    <t xml:space="preserve">тонн</t>
  </si>
  <si>
    <t xml:space="preserve">Светлана и К</t>
  </si>
  <si>
    <t xml:space="preserve">Хлеб и хлебобулочные изделия</t>
  </si>
  <si>
    <t xml:space="preserve">Плодоовощные консервы</t>
  </si>
  <si>
    <t xml:space="preserve">туб</t>
  </si>
  <si>
    <t xml:space="preserve">Бондюэль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</t>
  </si>
  <si>
    <t xml:space="preserve">Кубаньпластик</t>
  </si>
  <si>
    <t xml:space="preserve">Мясо и субпродукты пищевые убойных животных</t>
  </si>
  <si>
    <t xml:space="preserve">Агропродукт Агросервис</t>
  </si>
  <si>
    <t xml:space="preserve">Мясо и субпродукты пищевые домашней птицы</t>
  </si>
  <si>
    <t xml:space="preserve">статистика</t>
  </si>
  <si>
    <t xml:space="preserve">Полуфабрикаты мясные (мясосодержащие) подмороженные и замороженные</t>
  </si>
  <si>
    <t xml:space="preserve">Агропродукт   Аграрник</t>
  </si>
  <si>
    <t xml:space="preserve">Колбасные изделия</t>
  </si>
  <si>
    <t xml:space="preserve">Агропродукт   Агросервис</t>
  </si>
  <si>
    <t xml:space="preserve">Мука</t>
  </si>
  <si>
    <t xml:space="preserve">Изделия макаронные, тонн</t>
  </si>
  <si>
    <t xml:space="preserve">Комбикорма</t>
  </si>
  <si>
    <t xml:space="preserve">комбикормовый завод</t>
  </si>
  <si>
    <t xml:space="preserve">Напитки безалкогольные, тыс. дал</t>
  </si>
  <si>
    <t xml:space="preserve">тыс.дал</t>
  </si>
  <si>
    <t xml:space="preserve">ТД-Холдинг ?</t>
  </si>
  <si>
    <t xml:space="preserve">Воды минеральные и газированные неподслащенные и неароматизированные</t>
  </si>
  <si>
    <t xml:space="preserve">млн. полулитр</t>
  </si>
  <si>
    <t xml:space="preserve">Конструкции и детали сборные железобетонные, тыс.куб.м</t>
  </si>
  <si>
    <t xml:space="preserve">ЗРТ ?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</t>
  </si>
  <si>
    <t xml:space="preserve">млн. усл.кирп.</t>
  </si>
  <si>
    <t xml:space="preserve">Сельское хозяйство</t>
  </si>
  <si>
    <t xml:space="preserve">Объем продукции сельского хозяйства всех категорий хозяйств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</t>
  </si>
  <si>
    <t xml:space="preserve">тыс.тонн</t>
  </si>
  <si>
    <t xml:space="preserve">Рис, тыс. тонн</t>
  </si>
  <si>
    <t xml:space="preserve">Соя</t>
  </si>
  <si>
    <t xml:space="preserve">Ильченко</t>
  </si>
  <si>
    <t xml:space="preserve">Сахарная свекла</t>
  </si>
  <si>
    <t xml:space="preserve">?</t>
  </si>
  <si>
    <t xml:space="preserve">Подсолнечник (в весе после доработки)</t>
  </si>
  <si>
    <t xml:space="preserve">Картофель - всего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Суворова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Рынок товаров и услуг</t>
  </si>
  <si>
    <r>
      <rPr>
        <sz val="12"/>
        <rFont val="Times New Roman"/>
        <family val="1"/>
        <charset val="204"/>
      </rPr>
      <t xml:space="preserve">Совокупный объем услуг </t>
    </r>
    <r>
      <rPr>
        <u val="single"/>
        <sz val="12"/>
        <rFont val="Times New Roman"/>
        <family val="1"/>
        <charset val="204"/>
      </rPr>
      <t xml:space="preserve">потребительской сферы</t>
    </r>
    <r>
      <rPr>
        <sz val="12"/>
        <rFont val="Times New Roman"/>
        <family val="1"/>
        <charset val="204"/>
      </rPr>
      <t xml:space="preserve"> </t>
    </r>
  </si>
  <si>
    <t xml:space="preserve">Оборот розничной торговли</t>
  </si>
  <si>
    <t xml:space="preserve">Оборот общественного питания</t>
  </si>
  <si>
    <t xml:space="preserve">Объем платных услуг населению</t>
  </si>
  <si>
    <t xml:space="preserve">Транспорт</t>
  </si>
  <si>
    <t xml:space="preserve">Выпуск товаров и услуг по полному кругу предприятий транспорта, всего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</t>
  </si>
  <si>
    <t xml:space="preserve">Объем работ, выполненных собственными силами по виду деятельности строительство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тыс. кв м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</t>
  </si>
  <si>
    <t xml:space="preserve">кв. м на человека</t>
  </si>
  <si>
    <t xml:space="preserve">Социальная сфера</t>
  </si>
  <si>
    <t xml:space="preserve">Численность детей в  дошкольных  образовательных учреждениях</t>
  </si>
  <si>
    <t xml:space="preserve">человек</t>
  </si>
  <si>
    <t xml:space="preserve">Охват детей в возрасте 1-6 лет дошкольными учреждениями</t>
  </si>
  <si>
    <t xml:space="preserve">Количество групп альтернативных моделей дошкольного образования</t>
  </si>
  <si>
    <t xml:space="preserve">единиц</t>
  </si>
  <si>
    <t xml:space="preserve">Количество детей дошкольного возраста, находящихся в очереди в учреждения дошкольного образования</t>
  </si>
  <si>
    <t xml:space="preserve">Численность учащихся в учреждениях общеобразовательных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ек</t>
  </si>
  <si>
    <t xml:space="preserve">количество больничных коек</t>
  </si>
  <si>
    <t xml:space="preserve">амбулаторно-поликлиническими учреждениями, посещений в смену на 10 тыс. населения </t>
  </si>
  <si>
    <t xml:space="preserve">посещений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мест</t>
  </si>
  <si>
    <t xml:space="preserve">количество мест в учреждениях дошкольного образования</t>
  </si>
  <si>
    <t xml:space="preserve">учреждениями культурно-досугового типа, учреждений на 100 тыс. населения</t>
  </si>
  <si>
    <t xml:space="preserve">учреждений</t>
  </si>
  <si>
    <t xml:space="preserve">обеспеченность спортивными сооружениям, кв. м. на 1 тыс. населения</t>
  </si>
  <si>
    <t xml:space="preserve">кв. м</t>
  </si>
  <si>
    <t xml:space="preserve">удельный вес населения, занимающегося спортом</t>
  </si>
  <si>
    <t xml:space="preserve">Количество организаций, зарегистрированных на территории сельского поселения</t>
  </si>
  <si>
    <t xml:space="preserve">в том числе количество организаций государственной формы собственности</t>
  </si>
  <si>
    <t xml:space="preserve">Кубаньгеология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Малый бизнес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СЦП)</t>
  </si>
  <si>
    <t xml:space="preserve">руб</t>
  </si>
  <si>
    <t xml:space="preserve">Количество субъектов малого предпринимательства в расчете на 1000 человек населения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</t>
  </si>
  <si>
    <t xml:space="preserve">Инфраструктурная обеспеченность населения</t>
  </si>
  <si>
    <t xml:space="preserve">Протяженность освещенных улиц</t>
  </si>
  <si>
    <t xml:space="preserve">км</t>
  </si>
  <si>
    <t xml:space="preserve">Протяженность водопроводных сетей</t>
  </si>
  <si>
    <t xml:space="preserve">Протяженность канализационных сетей</t>
  </si>
  <si>
    <t xml:space="preserve">Протяженность автомобильных дорог местного значения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кв м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</t>
  </si>
  <si>
    <t xml:space="preserve">Протяженность отремонтированных тротуаров</t>
  </si>
  <si>
    <t xml:space="preserve">Количество высаженных зеленых насаждений</t>
  </si>
  <si>
    <t xml:space="preserve">шт</t>
  </si>
  <si>
    <t xml:space="preserve">Количество установленных светильников наружного освещения</t>
  </si>
  <si>
    <t xml:space="preserve">для самостоятельного заполнения</t>
  </si>
  <si>
    <t xml:space="preserve">удалить показатели</t>
  </si>
  <si>
    <t xml:space="preserve">Исполняющий обязанности</t>
  </si>
  <si>
    <t xml:space="preserve">главы Новотитаровского сельского поселения </t>
  </si>
  <si>
    <t xml:space="preserve">О.А Пройдисвет</t>
  </si>
  <si>
    <t xml:space="preserve">ПРИЛОЖЕНИЕ</t>
  </si>
  <si>
    <t xml:space="preserve">от 17.06.2014 №302-63/02</t>
  </si>
  <si>
    <r>
      <rPr>
        <b val="true"/>
        <sz val="16"/>
        <rFont val="Times New Roman"/>
        <family val="1"/>
        <charset val="204"/>
      </rPr>
      <t xml:space="preserve">Выполнение отдельных показателей прогноза (индикативного плана) социально-экономического развития Новотитаровского сельского поселения муниципального образования Динского района </t>
    </r>
    <r>
      <rPr>
        <b val="true"/>
        <sz val="16"/>
        <color rgb="FF000000"/>
        <rFont val="Times New Roman"/>
        <family val="1"/>
        <charset val="204"/>
      </rPr>
      <t xml:space="preserve">за 1 квартал</t>
    </r>
    <r>
      <rPr>
        <b val="true"/>
        <sz val="16"/>
        <rFont val="Times New Roman"/>
        <family val="1"/>
        <charset val="204"/>
      </rPr>
      <t xml:space="preserve"> 2014 года</t>
    </r>
  </si>
  <si>
    <t xml:space="preserve"> Раздел 1. Основные показатели, характеризующие  налогооблагаемую базу поселения</t>
  </si>
  <si>
    <t xml:space="preserve">2011 год</t>
  </si>
  <si>
    <t xml:space="preserve">2012г. в % к 2011г.</t>
  </si>
  <si>
    <t xml:space="preserve">факт за отчетный период</t>
  </si>
  <si>
    <t xml:space="preserve">процент выполнения,% (3/2*100)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регистрированных безработных, чел.</t>
  </si>
  <si>
    <t xml:space="preserve">Среднемесячные доходы занятых в личных подсобных хозяйствах, руб.</t>
  </si>
  <si>
    <t xml:space="preserve">Прибыль прибыльных предприятий, млн. рублей</t>
  </si>
  <si>
    <t xml:space="preserve">Фонд оплаты труда,млн. руб.</t>
  </si>
  <si>
    <t xml:space="preserve">Обрабатывающие производства (D), млн.руб</t>
  </si>
  <si>
    <t xml:space="preserve">Производство и распределение электроэнергии, газа и воды (E), млн.руб</t>
  </si>
  <si>
    <t xml:space="preserve">Кондитерские изделия, тонн</t>
  </si>
  <si>
    <t xml:space="preserve">Хлеб и хлебобулочные изделия, тонн</t>
  </si>
  <si>
    <t xml:space="preserve">Плодоовощные консервы, туб</t>
  </si>
  <si>
    <t xml:space="preserve">Масло растительное нерафинированное,  тонн</t>
  </si>
  <si>
    <t xml:space="preserve">Мясо и субпродукты пищевые убойных животных, 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Комбикорма, тонн</t>
  </si>
  <si>
    <t xml:space="preserve">Воды минеральные и газированные неподслащенные и неароматизированные, млн. полулитров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 тонн</t>
  </si>
  <si>
    <t xml:space="preserve">Объем продукции сельского хозяйства всех категорий хозяйств, млн. руб.</t>
  </si>
  <si>
    <t xml:space="preserve">Зерновые и зернобобовые культуры (в весе  после доработки), тыс.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r>
      <rPr>
        <sz val="11"/>
        <rFont val="Times New Roman"/>
        <family val="1"/>
        <charset val="204"/>
      </rPr>
      <t xml:space="preserve">Совокупный объем услуг </t>
    </r>
    <r>
      <rPr>
        <u val="single"/>
        <sz val="11"/>
        <rFont val="Times New Roman"/>
        <family val="1"/>
        <charset val="204"/>
      </rPr>
      <t xml:space="preserve">потребительской сферы</t>
    </r>
    <r>
      <rPr>
        <sz val="11"/>
        <rFont val="Times New Roman"/>
        <family val="1"/>
        <charset val="204"/>
      </rPr>
      <t xml:space="preserve"> </t>
    </r>
  </si>
  <si>
    <t xml:space="preserve">Оборот розничной торговли, млн. руб.</t>
  </si>
  <si>
    <t xml:space="preserve">Оборот общественного питания, млн.руб.</t>
  </si>
  <si>
    <t xml:space="preserve">Объем платных услуг населению, млн.руб.</t>
  </si>
  <si>
    <t xml:space="preserve">Выпуск товаров и услуг по полному кругу предприятий транспорта, всего, млн. руб.</t>
  </si>
  <si>
    <t xml:space="preserve">Объем инвестиций в основной капитал за счет всех источников финансирования,млн. руб.</t>
  </si>
  <si>
    <t xml:space="preserve">Объем работ, выполненных собственными силами по виду деятельности строительство, млн. руб.</t>
  </si>
  <si>
    <t xml:space="preserve">Средняя обеспеченность населения площадью жилых квартир (на конец года), кв. м. на чел.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 общеобразовательных, тыс. чел.</t>
  </si>
  <si>
    <t xml:space="preserve">начального профессионального образования, тыс. чел.</t>
  </si>
  <si>
    <t xml:space="preserve">количество больничных коек, единиц</t>
  </si>
  <si>
    <t xml:space="preserve">количество мест в учреждениях дошкольного образования, мест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СЦП), руб.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</t>
  </si>
  <si>
    <t xml:space="preserve">Количество установленных светильников наружного освещения, шт</t>
  </si>
  <si>
    <t xml:space="preserve">Глава Новотитаровского сельского поселения </t>
  </si>
  <si>
    <t xml:space="preserve">С.К. Кошман</t>
  </si>
  <si>
    <t xml:space="preserve">от _____________ №__________</t>
  </si>
  <si>
    <r>
      <rPr>
        <b val="true"/>
        <sz val="16"/>
        <rFont val="Times New Roman"/>
        <family val="1"/>
        <charset val="204"/>
      </rPr>
      <t xml:space="preserve">Выполнение отдельных показателей прогноза (индикативного плана) социально-экономического развития Новотитаровского сельского поселения муниципального образования Динского района </t>
    </r>
    <r>
      <rPr>
        <b val="true"/>
        <sz val="16"/>
        <color rgb="FF000000"/>
        <rFont val="Times New Roman"/>
        <family val="1"/>
        <charset val="204"/>
      </rPr>
      <t xml:space="preserve">за полугодие</t>
    </r>
    <r>
      <rPr>
        <b val="true"/>
        <sz val="16"/>
        <rFont val="Times New Roman"/>
        <family val="1"/>
        <charset val="204"/>
      </rPr>
      <t xml:space="preserve"> 2014 года</t>
    </r>
  </si>
  <si>
    <r>
      <rPr>
        <b val="true"/>
        <sz val="16"/>
        <rFont val="Times New Roman"/>
        <family val="1"/>
        <charset val="204"/>
      </rPr>
      <t xml:space="preserve">Выполнение отдельных показателей прогноза (индикативного плана) социально-экономического развития Новотитаровского сельского поселения муниципального образования Динского района </t>
    </r>
    <r>
      <rPr>
        <b val="true"/>
        <sz val="16"/>
        <color rgb="FF000000"/>
        <rFont val="Times New Roman"/>
        <family val="1"/>
        <charset val="204"/>
      </rPr>
      <t xml:space="preserve">за год</t>
    </r>
    <r>
      <rPr>
        <b val="true"/>
        <sz val="16"/>
        <rFont val="Times New Roman"/>
        <family val="1"/>
        <charset val="204"/>
      </rPr>
      <t xml:space="preserve"> 2014 года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"/>
    <numFmt numFmtId="166" formatCode="0.0"/>
    <numFmt numFmtId="167" formatCode="#,###.000"/>
    <numFmt numFmtId="168" formatCode="#,##0.00"/>
    <numFmt numFmtId="169" formatCode="#,###.00"/>
    <numFmt numFmtId="170" formatCode="#,##0.0"/>
    <numFmt numFmtId="171" formatCode="#,###.0"/>
    <numFmt numFmtId="172" formatCode="0.00"/>
    <numFmt numFmtId="173" formatCode="0.000"/>
    <numFmt numFmtId="174" formatCode="0.0000"/>
    <numFmt numFmtId="175" formatCode="#,##0"/>
    <numFmt numFmtId="176" formatCode="#,##0;\-#,##0"/>
    <numFmt numFmtId="177" formatCode="#,##0.0;\-#,##0.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157" activePane="bottomLeft" state="frozen"/>
      <selection pane="topLeft" activeCell="A1" activeCellId="0" sqref="A1"/>
      <selection pane="bottomLeft" activeCell="B169" activeCellId="0" sqref="B16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2" width="11.99"/>
    <col collapsed="false" customWidth="true" hidden="false" outlineLevel="0" max="3" min="3" style="1" width="10.99"/>
    <col collapsed="false" customWidth="true" hidden="false" outlineLevel="0" max="4" min="4" style="1" width="10.55"/>
    <col collapsed="false" customWidth="true" hidden="false" outlineLevel="0" max="5" min="5" style="1" width="8.66"/>
    <col collapsed="false" customWidth="true" hidden="false" outlineLevel="0" max="6" min="6" style="1" width="11.32"/>
    <col collapsed="false" customWidth="true" hidden="false" outlineLevel="0" max="7" min="7" style="1" width="11.55"/>
    <col collapsed="false" customWidth="true" hidden="false" outlineLevel="0" max="8" min="8" style="1" width="24.1"/>
    <col collapsed="false" customWidth="false" hidden="false" outlineLevel="0" max="257" min="9" style="1" width="9.1"/>
  </cols>
  <sheetData>
    <row r="1" customFormat="false" ht="18" hidden="true" customHeight="false" outlineLevel="0" collapsed="false">
      <c r="A1" s="3"/>
      <c r="B1" s="4"/>
      <c r="C1" s="3"/>
      <c r="D1" s="5" t="s">
        <v>0</v>
      </c>
      <c r="E1" s="5"/>
      <c r="F1" s="5"/>
      <c r="G1" s="5"/>
      <c r="H1" s="3"/>
    </row>
    <row r="2" customFormat="false" ht="20.25" hidden="false" customHeight="true" outlineLevel="0" collapsed="false">
      <c r="A2" s="3"/>
      <c r="B2" s="4"/>
      <c r="C2" s="3" t="s">
        <v>0</v>
      </c>
      <c r="D2" s="5"/>
      <c r="E2" s="5"/>
      <c r="F2" s="5"/>
      <c r="G2" s="5"/>
      <c r="H2" s="3"/>
    </row>
    <row r="3" s="7" customFormat="true" ht="18" hidden="false" customHeight="false" outlineLevel="0" collapsed="false">
      <c r="A3" s="6"/>
      <c r="B3" s="4"/>
      <c r="C3" s="6" t="s">
        <v>1</v>
      </c>
      <c r="D3" s="6"/>
      <c r="E3" s="6"/>
      <c r="F3" s="6"/>
      <c r="G3" s="6"/>
      <c r="H3" s="6"/>
    </row>
    <row r="4" s="7" customFormat="true" ht="18" hidden="false" customHeight="false" outlineLevel="0" collapsed="false">
      <c r="A4" s="8"/>
      <c r="B4" s="9"/>
      <c r="C4" s="10" t="s">
        <v>2</v>
      </c>
      <c r="D4" s="10"/>
      <c r="E4" s="10"/>
      <c r="F4" s="10"/>
      <c r="G4" s="10"/>
      <c r="H4" s="11"/>
    </row>
    <row r="5" s="7" customFormat="true" ht="18" hidden="false" customHeight="false" outlineLevel="0" collapsed="false">
      <c r="A5" s="8"/>
      <c r="B5" s="9"/>
      <c r="C5" s="8" t="s">
        <v>3</v>
      </c>
      <c r="D5" s="8"/>
      <c r="E5" s="8"/>
      <c r="F5" s="8"/>
      <c r="G5" s="8"/>
      <c r="H5" s="11"/>
    </row>
    <row r="6" s="7" customFormat="true" ht="18" hidden="false" customHeight="false" outlineLevel="0" collapsed="false">
      <c r="A6" s="8"/>
      <c r="B6" s="9"/>
      <c r="C6" s="8" t="s">
        <v>4</v>
      </c>
      <c r="D6" s="8"/>
      <c r="E6" s="8"/>
      <c r="F6" s="8"/>
      <c r="G6" s="8"/>
      <c r="H6" s="12"/>
    </row>
    <row r="9" customFormat="false" ht="15.6" hidden="false" customHeight="false" outlineLevel="0" collapsed="false">
      <c r="A9" s="13"/>
      <c r="B9" s="13"/>
      <c r="C9" s="13"/>
      <c r="D9" s="13"/>
      <c r="E9" s="13"/>
      <c r="F9" s="13"/>
      <c r="G9" s="13"/>
    </row>
    <row r="10" customFormat="false" ht="69" hidden="false" customHeight="true" outlineLevel="0" collapsed="false">
      <c r="A10" s="14" t="s">
        <v>5</v>
      </c>
      <c r="B10" s="14"/>
      <c r="C10" s="14"/>
      <c r="D10" s="14"/>
      <c r="E10" s="14"/>
      <c r="F10" s="14"/>
      <c r="G10" s="14"/>
    </row>
    <row r="11" customFormat="false" ht="17.25" hidden="false" customHeight="true" outlineLevel="0" collapsed="false">
      <c r="A11" s="14"/>
      <c r="B11" s="15"/>
      <c r="C11" s="14"/>
      <c r="D11" s="14"/>
      <c r="E11" s="14"/>
      <c r="F11" s="14"/>
      <c r="G11" s="14"/>
    </row>
    <row r="12" customFormat="false" ht="54.75" hidden="false" customHeight="true" outlineLevel="0" collapsed="false">
      <c r="A12" s="16" t="s">
        <v>6</v>
      </c>
      <c r="B12" s="16"/>
      <c r="C12" s="16"/>
      <c r="D12" s="16"/>
      <c r="E12" s="16"/>
      <c r="F12" s="16"/>
      <c r="G12" s="16"/>
    </row>
    <row r="13" customFormat="false" ht="17.4" hidden="false" customHeight="false" outlineLevel="0" collapsed="false">
      <c r="A13" s="17"/>
      <c r="B13" s="18"/>
      <c r="C13" s="17"/>
      <c r="D13" s="17"/>
      <c r="E13" s="17"/>
      <c r="F13" s="17"/>
      <c r="G13" s="17"/>
      <c r="H13" s="17"/>
    </row>
    <row r="14" customFormat="false" ht="21" hidden="false" customHeight="true" outlineLevel="0" collapsed="false">
      <c r="A14" s="19" t="s">
        <v>7</v>
      </c>
      <c r="B14" s="20" t="s">
        <v>8</v>
      </c>
      <c r="C14" s="21" t="s">
        <v>9</v>
      </c>
      <c r="D14" s="22" t="s">
        <v>10</v>
      </c>
      <c r="E14" s="23" t="s">
        <v>11</v>
      </c>
      <c r="F14" s="24" t="s">
        <v>12</v>
      </c>
      <c r="G14" s="23" t="s">
        <v>13</v>
      </c>
    </row>
    <row r="15" customFormat="false" ht="24" hidden="false" customHeight="true" outlineLevel="0" collapsed="false">
      <c r="A15" s="19"/>
      <c r="B15" s="20"/>
      <c r="C15" s="25" t="s">
        <v>14</v>
      </c>
      <c r="D15" s="26" t="s">
        <v>15</v>
      </c>
      <c r="E15" s="23"/>
      <c r="F15" s="26" t="s">
        <v>16</v>
      </c>
      <c r="G15" s="23"/>
    </row>
    <row r="16" customFormat="false" ht="21" hidden="false" customHeight="true" outlineLevel="0" collapsed="false">
      <c r="A16" s="27" t="s">
        <v>17</v>
      </c>
      <c r="B16" s="27"/>
      <c r="C16" s="27"/>
      <c r="D16" s="27"/>
      <c r="E16" s="27"/>
      <c r="F16" s="27"/>
      <c r="G16" s="27"/>
      <c r="H16" s="17"/>
    </row>
    <row r="17" s="33" customFormat="true" ht="30" hidden="false" customHeight="true" outlineLevel="0" collapsed="false">
      <c r="A17" s="28" t="s">
        <v>18</v>
      </c>
      <c r="B17" s="29" t="s">
        <v>19</v>
      </c>
      <c r="C17" s="30" t="n">
        <v>27.537</v>
      </c>
      <c r="D17" s="30" t="n">
        <v>27.953</v>
      </c>
      <c r="E17" s="31" t="n">
        <f aca="false">D17/C17%</f>
        <v>101.510694701674</v>
      </c>
      <c r="F17" s="32" t="n">
        <v>28.316</v>
      </c>
      <c r="G17" s="31" t="n">
        <f aca="false">F17/D17%</f>
        <v>101.298608378349</v>
      </c>
    </row>
    <row r="18" customFormat="false" ht="30" hidden="false" customHeight="true" outlineLevel="0" collapsed="false">
      <c r="A18" s="34" t="s">
        <v>20</v>
      </c>
      <c r="B18" s="35" t="s">
        <v>21</v>
      </c>
      <c r="C18" s="36" t="n">
        <v>9086</v>
      </c>
      <c r="D18" s="36" t="n">
        <v>9912.8</v>
      </c>
      <c r="E18" s="37" t="n">
        <f aca="false">D18/C18%</f>
        <v>109.099713845477</v>
      </c>
      <c r="F18" s="38" t="n">
        <v>10963.6</v>
      </c>
      <c r="G18" s="37" t="n">
        <f aca="false">F18/D18%</f>
        <v>110.600435800178</v>
      </c>
    </row>
    <row r="19" customFormat="false" ht="30" hidden="false" customHeight="true" outlineLevel="0" collapsed="false">
      <c r="A19" s="34" t="s">
        <v>22</v>
      </c>
      <c r="B19" s="35" t="s">
        <v>19</v>
      </c>
      <c r="C19" s="36" t="n">
        <v>5.209</v>
      </c>
      <c r="D19" s="36" t="n">
        <v>5.33</v>
      </c>
      <c r="E19" s="37" t="n">
        <f aca="false">D19/C19%</f>
        <v>102.322902668458</v>
      </c>
      <c r="F19" s="38" t="n">
        <v>5.393</v>
      </c>
      <c r="G19" s="37" t="n">
        <f aca="false">F19/D19%</f>
        <v>101.181988742964</v>
      </c>
    </row>
    <row r="20" customFormat="false" ht="30" hidden="false" customHeight="true" outlineLevel="0" collapsed="false">
      <c r="A20" s="34" t="s">
        <v>23</v>
      </c>
      <c r="B20" s="35" t="s">
        <v>19</v>
      </c>
      <c r="C20" s="36" t="n">
        <v>4.842</v>
      </c>
      <c r="D20" s="36" t="n">
        <v>4.96</v>
      </c>
      <c r="E20" s="37" t="n">
        <f aca="false">D20/C20%</f>
        <v>102.437009500207</v>
      </c>
      <c r="F20" s="38" t="n">
        <v>5.014</v>
      </c>
      <c r="G20" s="37" t="n">
        <f aca="false">F20/D20%</f>
        <v>101.088709677419</v>
      </c>
    </row>
    <row r="21" customFormat="false" ht="30" hidden="false" customHeight="true" outlineLevel="0" collapsed="false">
      <c r="A21" s="34" t="s">
        <v>24</v>
      </c>
      <c r="B21" s="35" t="s">
        <v>21</v>
      </c>
      <c r="C21" s="39" t="n">
        <v>19501.6</v>
      </c>
      <c r="D21" s="39" t="n">
        <v>21959.2</v>
      </c>
      <c r="E21" s="37" t="n">
        <f aca="false">D21/C21%</f>
        <v>112.6020429093</v>
      </c>
      <c r="F21" s="40" t="n">
        <v>24066.9</v>
      </c>
      <c r="G21" s="37" t="n">
        <f aca="false">F21/D21%</f>
        <v>109.598254945535</v>
      </c>
    </row>
    <row r="22" customFormat="false" ht="30" hidden="false" customHeight="true" outlineLevel="0" collapsed="false">
      <c r="A22" s="28" t="s">
        <v>25</v>
      </c>
      <c r="B22" s="29" t="s">
        <v>19</v>
      </c>
      <c r="C22" s="41" t="n">
        <v>7.8</v>
      </c>
      <c r="D22" s="41" t="n">
        <v>7.8</v>
      </c>
      <c r="E22" s="37" t="n">
        <f aca="false">D22/C22%</f>
        <v>100</v>
      </c>
      <c r="F22" s="42" t="n">
        <v>7.8</v>
      </c>
      <c r="G22" s="37" t="n">
        <f aca="false">F22/D22%</f>
        <v>100</v>
      </c>
    </row>
    <row r="23" customFormat="false" ht="30" hidden="false" customHeight="true" outlineLevel="0" collapsed="false">
      <c r="A23" s="43" t="s">
        <v>26</v>
      </c>
      <c r="B23" s="29" t="s">
        <v>21</v>
      </c>
      <c r="C23" s="41" t="n">
        <v>6200</v>
      </c>
      <c r="D23" s="41" t="n">
        <v>7080</v>
      </c>
      <c r="E23" s="37" t="n">
        <f aca="false">D23/C23%</f>
        <v>114.193548387097</v>
      </c>
      <c r="F23" s="42" t="n">
        <v>7100</v>
      </c>
      <c r="G23" s="37" t="n">
        <f aca="false">F23/D23%</f>
        <v>100.282485875706</v>
      </c>
    </row>
    <row r="24" s="33" customFormat="true" ht="30" hidden="false" customHeight="true" outlineLevel="0" collapsed="false">
      <c r="A24" s="28" t="s">
        <v>27</v>
      </c>
      <c r="B24" s="29" t="s">
        <v>28</v>
      </c>
      <c r="C24" s="41" t="n">
        <v>0.6</v>
      </c>
      <c r="D24" s="41" t="n">
        <v>0.3</v>
      </c>
      <c r="E24" s="31" t="n">
        <f aca="false">D24/C24%</f>
        <v>50</v>
      </c>
      <c r="F24" s="41" t="n">
        <v>0.4</v>
      </c>
      <c r="G24" s="31" t="n">
        <f aca="false">F24/D24%</f>
        <v>133.333333333333</v>
      </c>
    </row>
    <row r="25" customFormat="false" ht="30" hidden="false" customHeight="true" outlineLevel="0" collapsed="false">
      <c r="A25" s="34" t="s">
        <v>29</v>
      </c>
      <c r="B25" s="35" t="s">
        <v>30</v>
      </c>
      <c r="C25" s="39" t="n">
        <v>1048.83</v>
      </c>
      <c r="D25" s="39" t="n">
        <v>782.938</v>
      </c>
      <c r="E25" s="36" t="n">
        <f aca="false">D25/C25%</f>
        <v>74.6487037937511</v>
      </c>
      <c r="F25" s="40" t="n">
        <v>801.728</v>
      </c>
      <c r="G25" s="39" t="n">
        <f aca="false">F25/D25%</f>
        <v>102.399934605294</v>
      </c>
    </row>
    <row r="26" customFormat="false" ht="30" hidden="true" customHeight="true" outlineLevel="0" collapsed="false">
      <c r="A26" s="44" t="s">
        <v>31</v>
      </c>
      <c r="B26" s="45"/>
      <c r="C26" s="46"/>
      <c r="D26" s="46"/>
      <c r="E26" s="47" t="e">
        <f aca="false">D26/C26%</f>
        <v>#DIV/0!</v>
      </c>
      <c r="F26" s="48"/>
      <c r="G26" s="39" t="e">
        <f aca="false">F26/D26%</f>
        <v>#DIV/0!</v>
      </c>
    </row>
    <row r="27" customFormat="false" ht="30" hidden="true" customHeight="true" outlineLevel="0" collapsed="false">
      <c r="A27" s="44" t="s">
        <v>32</v>
      </c>
      <c r="B27" s="45"/>
      <c r="C27" s="46"/>
      <c r="D27" s="46"/>
      <c r="E27" s="47" t="e">
        <f aca="false">D27/C27%</f>
        <v>#DIV/0!</v>
      </c>
      <c r="F27" s="48"/>
      <c r="G27" s="39" t="e">
        <f aca="false">F27/D27%</f>
        <v>#DIV/0!</v>
      </c>
    </row>
    <row r="28" customFormat="false" ht="30" hidden="false" customHeight="true" outlineLevel="0" collapsed="false">
      <c r="A28" s="34" t="s">
        <v>33</v>
      </c>
      <c r="B28" s="35" t="s">
        <v>30</v>
      </c>
      <c r="C28" s="39" t="n">
        <v>738.8</v>
      </c>
      <c r="D28" s="39" t="n">
        <v>837.7</v>
      </c>
      <c r="E28" s="36" t="n">
        <f aca="false">D28/C28%</f>
        <v>113.38657282079</v>
      </c>
      <c r="F28" s="40" t="n">
        <v>925.9</v>
      </c>
      <c r="G28" s="39" t="n">
        <f aca="false">F28/D28%</f>
        <v>110.528828936373</v>
      </c>
    </row>
    <row r="29" customFormat="false" ht="30" hidden="false" customHeight="true" outlineLevel="0" collapsed="false">
      <c r="A29" s="49" t="s">
        <v>34</v>
      </c>
      <c r="B29" s="49"/>
      <c r="C29" s="49"/>
      <c r="D29" s="49"/>
      <c r="E29" s="49"/>
      <c r="F29" s="49"/>
      <c r="G29" s="49"/>
    </row>
    <row r="30" s="52" customFormat="true" ht="30" hidden="true" customHeight="true" outlineLevel="0" collapsed="false">
      <c r="A30" s="50" t="s">
        <v>35</v>
      </c>
      <c r="B30" s="51"/>
      <c r="C30" s="46"/>
      <c r="D30" s="46"/>
      <c r="E30" s="47" t="e">
        <f aca="false">D30/C30%</f>
        <v>#DIV/0!</v>
      </c>
      <c r="F30" s="48"/>
      <c r="G30" s="39" t="e">
        <f aca="false">F30/D30%</f>
        <v>#DIV/0!</v>
      </c>
      <c r="H30" s="52" t="s">
        <v>36</v>
      </c>
    </row>
    <row r="31" s="52" customFormat="true" ht="30" hidden="false" customHeight="true" outlineLevel="0" collapsed="false">
      <c r="A31" s="53" t="s">
        <v>37</v>
      </c>
      <c r="B31" s="54" t="s">
        <v>30</v>
      </c>
      <c r="C31" s="39" t="n">
        <v>2875.3</v>
      </c>
      <c r="D31" s="39" t="n">
        <v>3101.3</v>
      </c>
      <c r="E31" s="36" t="n">
        <f aca="false">D31/C31%</f>
        <v>107.860049386151</v>
      </c>
      <c r="F31" s="40" t="n">
        <v>3339.9</v>
      </c>
      <c r="G31" s="39" t="n">
        <f aca="false">F31/D31%</f>
        <v>107.693547867024</v>
      </c>
    </row>
    <row r="32" s="52" customFormat="true" ht="30" hidden="false" customHeight="true" outlineLevel="0" collapsed="false">
      <c r="A32" s="55" t="s">
        <v>38</v>
      </c>
      <c r="B32" s="56" t="s">
        <v>30</v>
      </c>
      <c r="C32" s="39" t="n">
        <v>49.7</v>
      </c>
      <c r="D32" s="39" t="n">
        <v>53.4</v>
      </c>
      <c r="E32" s="36" t="n">
        <f aca="false">D32/C32%</f>
        <v>107.444668008048</v>
      </c>
      <c r="F32" s="40" t="n">
        <v>54.6</v>
      </c>
      <c r="G32" s="39" t="n">
        <f aca="false">F32/D32%</f>
        <v>102.247191011236</v>
      </c>
    </row>
    <row r="33" customFormat="false" ht="21.75" hidden="false" customHeight="true" outlineLevel="0" collapsed="false">
      <c r="A33" s="57" t="s">
        <v>39</v>
      </c>
      <c r="B33" s="57"/>
      <c r="C33" s="57"/>
      <c r="D33" s="57"/>
      <c r="E33" s="57"/>
      <c r="F33" s="57"/>
      <c r="G33" s="57"/>
    </row>
    <row r="34" customFormat="false" ht="30" hidden="false" customHeight="true" outlineLevel="0" collapsed="false">
      <c r="A34" s="35" t="s">
        <v>40</v>
      </c>
      <c r="B34" s="35" t="s">
        <v>41</v>
      </c>
      <c r="C34" s="39" t="n">
        <v>281.4</v>
      </c>
      <c r="D34" s="39" t="n">
        <v>281.8</v>
      </c>
      <c r="E34" s="37" t="n">
        <f aca="false">D34/C34%</f>
        <v>100.142146410803</v>
      </c>
      <c r="F34" s="39" t="n">
        <v>295.1</v>
      </c>
      <c r="G34" s="37" t="n">
        <f aca="false">F34/D34%</f>
        <v>104.71965933286</v>
      </c>
      <c r="H34" s="1" t="s">
        <v>42</v>
      </c>
    </row>
    <row r="35" customFormat="false" ht="30" hidden="false" customHeight="true" outlineLevel="0" collapsed="false">
      <c r="A35" s="34" t="s">
        <v>43</v>
      </c>
      <c r="B35" s="35" t="s">
        <v>41</v>
      </c>
      <c r="C35" s="39" t="n">
        <v>348.9</v>
      </c>
      <c r="D35" s="39" t="n">
        <v>356.2</v>
      </c>
      <c r="E35" s="37" t="n">
        <f aca="false">D35/C35%</f>
        <v>102.092290054457</v>
      </c>
      <c r="F35" s="39" t="n">
        <v>373.4</v>
      </c>
      <c r="G35" s="37" t="n">
        <f aca="false">F35/D35%</f>
        <v>104.828747894441</v>
      </c>
    </row>
    <row r="36" customFormat="false" ht="30" hidden="false" customHeight="true" outlineLevel="0" collapsed="false">
      <c r="A36" s="34" t="s">
        <v>44</v>
      </c>
      <c r="B36" s="35" t="s">
        <v>45</v>
      </c>
      <c r="C36" s="39" t="n">
        <v>76416.8</v>
      </c>
      <c r="D36" s="39" t="n">
        <v>79590.2</v>
      </c>
      <c r="E36" s="37" t="n">
        <f aca="false">D36/C36%</f>
        <v>104.152751750924</v>
      </c>
      <c r="F36" s="39" t="n">
        <v>82718.3</v>
      </c>
      <c r="G36" s="37" t="n">
        <f aca="false">F36/D36%</f>
        <v>103.9302577453</v>
      </c>
      <c r="H36" s="1" t="s">
        <v>46</v>
      </c>
    </row>
    <row r="37" customFormat="false" ht="30" hidden="true" customHeight="true" outlineLevel="0" collapsed="false">
      <c r="A37" s="34" t="s">
        <v>47</v>
      </c>
      <c r="B37" s="35"/>
      <c r="C37" s="39" t="n">
        <v>0</v>
      </c>
      <c r="D37" s="39" t="n">
        <v>0</v>
      </c>
      <c r="E37" s="37"/>
      <c r="F37" s="39" t="n">
        <v>0</v>
      </c>
      <c r="G37" s="37"/>
    </row>
    <row r="38" customFormat="false" ht="30" hidden="true" customHeight="true" outlineLevel="0" collapsed="false">
      <c r="A38" s="34" t="s">
        <v>48</v>
      </c>
      <c r="B38" s="35"/>
      <c r="C38" s="39" t="n">
        <v>0</v>
      </c>
      <c r="D38" s="39" t="n">
        <v>0</v>
      </c>
      <c r="E38" s="37"/>
      <c r="F38" s="39" t="n">
        <v>0</v>
      </c>
      <c r="G38" s="37"/>
    </row>
    <row r="39" customFormat="false" ht="30" hidden="true" customHeight="true" outlineLevel="0" collapsed="false">
      <c r="A39" s="34" t="s">
        <v>49</v>
      </c>
      <c r="B39" s="35"/>
      <c r="C39" s="39" t="n">
        <v>0</v>
      </c>
      <c r="D39" s="39" t="n">
        <v>0</v>
      </c>
      <c r="E39" s="37"/>
      <c r="F39" s="39" t="n">
        <v>0</v>
      </c>
      <c r="G39" s="37"/>
    </row>
    <row r="40" customFormat="false" ht="30" hidden="false" customHeight="true" outlineLevel="0" collapsed="false">
      <c r="A40" s="35" t="s">
        <v>50</v>
      </c>
      <c r="B40" s="35" t="s">
        <v>41</v>
      </c>
      <c r="C40" s="39" t="n">
        <v>87.1</v>
      </c>
      <c r="D40" s="39" t="n">
        <v>89.6</v>
      </c>
      <c r="E40" s="37" t="n">
        <f aca="false">D40/C40%</f>
        <v>102.870264064294</v>
      </c>
      <c r="F40" s="39" t="n">
        <v>92.1</v>
      </c>
      <c r="G40" s="37" t="n">
        <f aca="false">F40/D40%</f>
        <v>102.790178571429</v>
      </c>
      <c r="H40" s="1" t="s">
        <v>51</v>
      </c>
    </row>
    <row r="41" s="60" customFormat="true" ht="30" hidden="false" customHeight="true" outlineLevel="0" collapsed="false">
      <c r="A41" s="34" t="s">
        <v>52</v>
      </c>
      <c r="B41" s="35" t="s">
        <v>41</v>
      </c>
      <c r="C41" s="58" t="n">
        <v>420.1</v>
      </c>
      <c r="D41" s="58" t="n">
        <v>389.6</v>
      </c>
      <c r="E41" s="59" t="n">
        <f aca="false">D41/C41%</f>
        <v>92.7398238514639</v>
      </c>
      <c r="F41" s="58" t="n">
        <v>398.1</v>
      </c>
      <c r="G41" s="59" t="n">
        <f aca="false">F41/D41%</f>
        <v>102.181724845996</v>
      </c>
      <c r="H41" s="60" t="s">
        <v>53</v>
      </c>
    </row>
    <row r="42" s="60" customFormat="true" ht="30" hidden="false" customHeight="true" outlineLevel="0" collapsed="false">
      <c r="A42" s="34" t="s">
        <v>54</v>
      </c>
      <c r="B42" s="35" t="s">
        <v>41</v>
      </c>
      <c r="C42" s="58" t="n">
        <v>2219</v>
      </c>
      <c r="D42" s="58" t="n">
        <v>1801</v>
      </c>
      <c r="E42" s="59" t="n">
        <f aca="false">D42/C42%</f>
        <v>81.1626858945471</v>
      </c>
      <c r="F42" s="58" t="n">
        <v>1819.1</v>
      </c>
      <c r="G42" s="59" t="n">
        <f aca="false">F42/D42%</f>
        <v>101.004997223765</v>
      </c>
      <c r="H42" s="60" t="s">
        <v>55</v>
      </c>
    </row>
    <row r="43" s="60" customFormat="true" ht="30" hidden="false" customHeight="true" outlineLevel="0" collapsed="false">
      <c r="A43" s="34" t="s">
        <v>56</v>
      </c>
      <c r="B43" s="35" t="s">
        <v>41</v>
      </c>
      <c r="C43" s="58" t="n">
        <v>78.2</v>
      </c>
      <c r="D43" s="58" t="n">
        <v>79.7</v>
      </c>
      <c r="E43" s="59" t="n">
        <f aca="false">D43/C43%</f>
        <v>101.918158567775</v>
      </c>
      <c r="F43" s="58" t="n">
        <v>81.4</v>
      </c>
      <c r="G43" s="59" t="n">
        <f aca="false">F43/D43%</f>
        <v>102.132998745295</v>
      </c>
      <c r="H43" s="60" t="s">
        <v>57</v>
      </c>
    </row>
    <row r="44" customFormat="false" ht="30" hidden="false" customHeight="true" outlineLevel="0" collapsed="false">
      <c r="A44" s="34" t="s">
        <v>58</v>
      </c>
      <c r="B44" s="35" t="s">
        <v>41</v>
      </c>
      <c r="C44" s="39" t="n">
        <v>3278.6</v>
      </c>
      <c r="D44" s="39" t="n">
        <v>2025.3</v>
      </c>
      <c r="E44" s="37" t="n">
        <f aca="false">D44/C44%</f>
        <v>61.7733178795827</v>
      </c>
      <c r="F44" s="39" t="n">
        <v>2030.45</v>
      </c>
      <c r="G44" s="37" t="n">
        <f aca="false">F44/D44%</f>
        <v>100.254283316052</v>
      </c>
      <c r="H44" s="60" t="s">
        <v>59</v>
      </c>
    </row>
    <row r="45" customFormat="false" ht="30" hidden="false" customHeight="true" outlineLevel="0" collapsed="false">
      <c r="A45" s="34" t="s">
        <v>60</v>
      </c>
      <c r="B45" s="35" t="s">
        <v>41</v>
      </c>
      <c r="C45" s="39" t="n">
        <v>401.2</v>
      </c>
      <c r="D45" s="39" t="n">
        <v>381.2</v>
      </c>
      <c r="E45" s="37" t="n">
        <f aca="false">D45/C45%</f>
        <v>95.0149551345962</v>
      </c>
      <c r="F45" s="39" t="n">
        <v>401.7</v>
      </c>
      <c r="G45" s="37" t="n">
        <f aca="false">F45/D45%</f>
        <v>105.377754459601</v>
      </c>
    </row>
    <row r="46" s="65" customFormat="true" ht="30" hidden="true" customHeight="true" outlineLevel="0" collapsed="false">
      <c r="A46" s="61" t="s">
        <v>61</v>
      </c>
      <c r="B46" s="62"/>
      <c r="C46" s="63" t="n">
        <v>182.9</v>
      </c>
      <c r="D46" s="63" t="n">
        <v>0</v>
      </c>
      <c r="E46" s="64" t="n">
        <f aca="false">D46/C46%</f>
        <v>0</v>
      </c>
      <c r="F46" s="63" t="n">
        <v>0</v>
      </c>
      <c r="G46" s="64" t="n">
        <v>0</v>
      </c>
    </row>
    <row r="47" s="65" customFormat="true" ht="30" hidden="false" customHeight="true" outlineLevel="0" collapsed="false">
      <c r="A47" s="34" t="s">
        <v>62</v>
      </c>
      <c r="B47" s="35" t="s">
        <v>41</v>
      </c>
      <c r="C47" s="39" t="n">
        <v>8512.4</v>
      </c>
      <c r="D47" s="39" t="n">
        <v>4302.6</v>
      </c>
      <c r="E47" s="37" t="n">
        <f aca="false">D47/C47%</f>
        <v>50.5450871669565</v>
      </c>
      <c r="F47" s="39" t="n">
        <v>4322.2</v>
      </c>
      <c r="G47" s="37" t="n">
        <f aca="false">F47/D47%</f>
        <v>100.455538511598</v>
      </c>
      <c r="H47" s="65" t="s">
        <v>63</v>
      </c>
    </row>
    <row r="48" s="60" customFormat="true" ht="30" hidden="false" customHeight="true" outlineLevel="0" collapsed="false">
      <c r="A48" s="34" t="s">
        <v>64</v>
      </c>
      <c r="B48" s="35" t="s">
        <v>65</v>
      </c>
      <c r="C48" s="58" t="n">
        <v>2989.8</v>
      </c>
      <c r="D48" s="58" t="n">
        <v>2998.1</v>
      </c>
      <c r="E48" s="59" t="n">
        <f aca="false">D48/C48%</f>
        <v>100.277610542511</v>
      </c>
      <c r="F48" s="58" t="n">
        <v>3081.6</v>
      </c>
      <c r="G48" s="59" t="n">
        <f aca="false">F48/D48%</f>
        <v>102.785097228245</v>
      </c>
      <c r="H48" s="66" t="s">
        <v>66</v>
      </c>
    </row>
    <row r="49" s="60" customFormat="true" ht="30" hidden="false" customHeight="true" outlineLevel="0" collapsed="false">
      <c r="A49" s="34" t="s">
        <v>67</v>
      </c>
      <c r="B49" s="35" t="s">
        <v>68</v>
      </c>
      <c r="C49" s="67" t="n">
        <v>12.466</v>
      </c>
      <c r="D49" s="67" t="n">
        <v>17.065</v>
      </c>
      <c r="E49" s="59" t="n">
        <f aca="false">D49/C49%</f>
        <v>136.892347184341</v>
      </c>
      <c r="F49" s="67" t="n">
        <v>17.364</v>
      </c>
      <c r="G49" s="59" t="n">
        <f aca="false">F49/D49%</f>
        <v>101.752124230882</v>
      </c>
    </row>
    <row r="50" customFormat="false" ht="30" hidden="true" customHeight="true" outlineLevel="0" collapsed="false">
      <c r="A50" s="34" t="s">
        <v>69</v>
      </c>
      <c r="B50" s="35"/>
      <c r="C50" s="36"/>
      <c r="D50" s="36"/>
      <c r="E50" s="37" t="e">
        <f aca="false">D50/C50%</f>
        <v>#DIV/0!</v>
      </c>
      <c r="F50" s="36"/>
      <c r="G50" s="37" t="e">
        <f aca="false">F50/D50%</f>
        <v>#DIV/0!</v>
      </c>
      <c r="H50" s="1" t="s">
        <v>70</v>
      </c>
    </row>
    <row r="51" customFormat="false" ht="30" hidden="true" customHeight="true" outlineLevel="0" collapsed="false">
      <c r="A51" s="34" t="s">
        <v>71</v>
      </c>
      <c r="B51" s="35"/>
      <c r="C51" s="36" t="n">
        <v>0</v>
      </c>
      <c r="D51" s="36" t="n">
        <v>0</v>
      </c>
      <c r="E51" s="37" t="e">
        <f aca="false">D51/C51%</f>
        <v>#DIV/0!</v>
      </c>
      <c r="F51" s="36" t="n">
        <v>0</v>
      </c>
      <c r="G51" s="37" t="e">
        <f aca="false">F51/D51%</f>
        <v>#DIV/0!</v>
      </c>
    </row>
    <row r="52" customFormat="false" ht="30" hidden="true" customHeight="true" outlineLevel="0" collapsed="false">
      <c r="A52" s="68" t="s">
        <v>72</v>
      </c>
      <c r="B52" s="69"/>
      <c r="C52" s="70"/>
      <c r="D52" s="70"/>
      <c r="E52" s="37" t="e">
        <f aca="false">D52/C52%</f>
        <v>#DIV/0!</v>
      </c>
      <c r="F52" s="70"/>
      <c r="G52" s="37" t="e">
        <f aca="false">F52/D52%</f>
        <v>#DIV/0!</v>
      </c>
    </row>
    <row r="53" customFormat="false" ht="30" hidden="true" customHeight="true" outlineLevel="0" collapsed="false">
      <c r="A53" s="34" t="s">
        <v>73</v>
      </c>
      <c r="B53" s="35"/>
      <c r="C53" s="36" t="n">
        <v>0</v>
      </c>
      <c r="D53" s="36" t="n">
        <v>0</v>
      </c>
      <c r="E53" s="37" t="e">
        <f aca="false">D53/C53%</f>
        <v>#DIV/0!</v>
      </c>
      <c r="F53" s="36" t="n">
        <v>0</v>
      </c>
      <c r="G53" s="37"/>
    </row>
    <row r="54" s="71" customFormat="true" ht="30" hidden="false" customHeight="true" outlineLevel="0" collapsed="false">
      <c r="A54" s="34" t="s">
        <v>74</v>
      </c>
      <c r="B54" s="35" t="s">
        <v>75</v>
      </c>
      <c r="C54" s="67" t="n">
        <v>3.9</v>
      </c>
      <c r="D54" s="67" t="n">
        <v>2.4</v>
      </c>
      <c r="E54" s="59" t="n">
        <f aca="false">D54/C54%</f>
        <v>61.5384615384615</v>
      </c>
      <c r="F54" s="67" t="n">
        <v>4.22</v>
      </c>
      <c r="G54" s="59" t="n">
        <f aca="false">F54/D54%</f>
        <v>175.833333333333</v>
      </c>
      <c r="H54" s="71" t="s">
        <v>36</v>
      </c>
    </row>
    <row r="55" s="60" customFormat="true" ht="30" hidden="false" customHeight="true" outlineLevel="0" collapsed="false">
      <c r="A55" s="49" t="s">
        <v>76</v>
      </c>
      <c r="B55" s="49"/>
      <c r="C55" s="49"/>
      <c r="D55" s="49"/>
      <c r="E55" s="49"/>
      <c r="F55" s="49"/>
      <c r="G55" s="49"/>
    </row>
    <row r="56" customFormat="false" ht="30" hidden="false" customHeight="true" outlineLevel="0" collapsed="false">
      <c r="A56" s="35" t="s">
        <v>77</v>
      </c>
      <c r="B56" s="35" t="s">
        <v>30</v>
      </c>
      <c r="C56" s="39" t="n">
        <v>1281.9</v>
      </c>
      <c r="D56" s="39" t="n">
        <v>1263.7</v>
      </c>
      <c r="E56" s="37" t="n">
        <f aca="false">D56/C56%</f>
        <v>98.5802324674312</v>
      </c>
      <c r="F56" s="39" t="n">
        <v>1336.4</v>
      </c>
      <c r="G56" s="37" t="n">
        <f aca="false">F56/D56%</f>
        <v>105.752947693282</v>
      </c>
    </row>
    <row r="57" customFormat="false" ht="30" hidden="false" customHeight="true" outlineLevel="0" collapsed="false">
      <c r="A57" s="72" t="s">
        <v>78</v>
      </c>
      <c r="B57" s="35" t="s">
        <v>30</v>
      </c>
      <c r="C57" s="39" t="n">
        <v>840.2</v>
      </c>
      <c r="D57" s="39" t="n">
        <v>802.6</v>
      </c>
      <c r="E57" s="37" t="n">
        <f aca="false">D57/C57%</f>
        <v>95.5248750297548</v>
      </c>
      <c r="F57" s="39" t="n">
        <v>856.4</v>
      </c>
      <c r="G57" s="37" t="n">
        <f aca="false">F57/D57%</f>
        <v>106.703214552704</v>
      </c>
    </row>
    <row r="58" customFormat="false" ht="30" hidden="false" customHeight="true" outlineLevel="0" collapsed="false">
      <c r="A58" s="72" t="s">
        <v>79</v>
      </c>
      <c r="B58" s="35" t="s">
        <v>30</v>
      </c>
      <c r="C58" s="39" t="n">
        <v>108.9</v>
      </c>
      <c r="D58" s="39" t="n">
        <v>125.8</v>
      </c>
      <c r="E58" s="37" t="n">
        <f aca="false">D58/C58%</f>
        <v>115.518824609734</v>
      </c>
      <c r="F58" s="39" t="n">
        <v>135.8</v>
      </c>
      <c r="G58" s="37" t="n">
        <f aca="false">F58/D58%</f>
        <v>107.949125596184</v>
      </c>
    </row>
    <row r="59" customFormat="false" ht="30" hidden="false" customHeight="true" outlineLevel="0" collapsed="false">
      <c r="A59" s="72" t="s">
        <v>80</v>
      </c>
      <c r="B59" s="35" t="s">
        <v>30</v>
      </c>
      <c r="C59" s="39" t="n">
        <v>332.8</v>
      </c>
      <c r="D59" s="39" t="n">
        <v>335.3</v>
      </c>
      <c r="E59" s="37" t="n">
        <f aca="false">D59/C59%</f>
        <v>100.751201923077</v>
      </c>
      <c r="F59" s="39" t="n">
        <v>344.2</v>
      </c>
      <c r="G59" s="37" t="n">
        <f aca="false">F59/D59%</f>
        <v>102.654339397554</v>
      </c>
    </row>
    <row r="60" customFormat="false" ht="21.75" hidden="false" customHeight="true" outlineLevel="0" collapsed="false">
      <c r="A60" s="73" t="s">
        <v>81</v>
      </c>
      <c r="B60" s="73"/>
      <c r="C60" s="73"/>
      <c r="D60" s="73"/>
      <c r="E60" s="73"/>
      <c r="F60" s="73"/>
      <c r="G60" s="73"/>
    </row>
    <row r="61" customFormat="false" ht="30" hidden="false" customHeight="true" outlineLevel="0" collapsed="false">
      <c r="A61" s="74" t="s">
        <v>82</v>
      </c>
      <c r="B61" s="75" t="s">
        <v>83</v>
      </c>
      <c r="C61" s="76" t="n">
        <v>23.5</v>
      </c>
      <c r="D61" s="76" t="n">
        <v>27.5</v>
      </c>
      <c r="E61" s="76" t="n">
        <f aca="false">D61/C61%</f>
        <v>117.021276595745</v>
      </c>
      <c r="F61" s="76" t="n">
        <v>27.8</v>
      </c>
      <c r="G61" s="76" t="n">
        <f aca="false">F61/D61%</f>
        <v>101.090909090909</v>
      </c>
    </row>
    <row r="62" customFormat="false" ht="15.6" hidden="true" customHeight="false" outlineLevel="0" collapsed="false">
      <c r="A62" s="34" t="s">
        <v>84</v>
      </c>
      <c r="B62" s="35"/>
      <c r="C62" s="77" t="n">
        <v>0</v>
      </c>
      <c r="D62" s="77" t="n">
        <v>0</v>
      </c>
      <c r="E62" s="37" t="n">
        <v>0</v>
      </c>
      <c r="F62" s="77" t="n">
        <v>0</v>
      </c>
      <c r="G62" s="37" t="n">
        <v>0</v>
      </c>
    </row>
    <row r="63" customFormat="false" ht="15.6" hidden="false" customHeight="false" outlineLevel="0" collapsed="false">
      <c r="A63" s="34" t="s">
        <v>85</v>
      </c>
      <c r="B63" s="35" t="s">
        <v>83</v>
      </c>
      <c r="C63" s="77" t="n">
        <v>0.8</v>
      </c>
      <c r="D63" s="77" t="n">
        <v>0.8</v>
      </c>
      <c r="E63" s="37" t="n">
        <f aca="false">D63/C63%</f>
        <v>100</v>
      </c>
      <c r="F63" s="77" t="n">
        <v>0.8</v>
      </c>
      <c r="G63" s="37" t="n">
        <f aca="false">F63/D63%</f>
        <v>100</v>
      </c>
      <c r="H63" s="1" t="s">
        <v>86</v>
      </c>
    </row>
    <row r="64" customFormat="false" ht="15.6" hidden="false" customHeight="false" outlineLevel="0" collapsed="false">
      <c r="A64" s="74" t="s">
        <v>87</v>
      </c>
      <c r="B64" s="75" t="s">
        <v>83</v>
      </c>
      <c r="C64" s="78" t="n">
        <v>0</v>
      </c>
      <c r="D64" s="78" t="n">
        <v>15</v>
      </c>
      <c r="E64" s="76" t="n">
        <v>0</v>
      </c>
      <c r="F64" s="78" t="n">
        <v>18</v>
      </c>
      <c r="G64" s="76" t="n">
        <f aca="false">F64/D64%</f>
        <v>120</v>
      </c>
      <c r="H64" s="1" t="s">
        <v>88</v>
      </c>
    </row>
    <row r="65" s="60" customFormat="true" ht="15.6" hidden="false" customHeight="false" outlineLevel="0" collapsed="false">
      <c r="A65" s="34" t="s">
        <v>89</v>
      </c>
      <c r="B65" s="35" t="s">
        <v>83</v>
      </c>
      <c r="C65" s="79" t="n">
        <v>4.5</v>
      </c>
      <c r="D65" s="79" t="n">
        <v>4.5</v>
      </c>
      <c r="E65" s="59" t="n">
        <f aca="false">D65/C65%</f>
        <v>100</v>
      </c>
      <c r="F65" s="79" t="n">
        <v>4.6</v>
      </c>
      <c r="G65" s="59" t="n">
        <f aca="false">F65/D65%</f>
        <v>102.222222222222</v>
      </c>
    </row>
    <row r="66" customFormat="false" ht="15.6" hidden="false" customHeight="false" outlineLevel="0" collapsed="false">
      <c r="A66" s="74" t="s">
        <v>90</v>
      </c>
      <c r="B66" s="75" t="s">
        <v>83</v>
      </c>
      <c r="C66" s="80" t="n">
        <v>3.1</v>
      </c>
      <c r="D66" s="80" t="n">
        <v>3.13</v>
      </c>
      <c r="E66" s="76" t="n">
        <f aca="false">D66/C66%</f>
        <v>100.967741935484</v>
      </c>
      <c r="F66" s="80" t="n">
        <v>3.19</v>
      </c>
      <c r="G66" s="76" t="n">
        <f aca="false">F66/D66%</f>
        <v>101.916932907348</v>
      </c>
    </row>
    <row r="67" customFormat="false" ht="12.75" hidden="false" customHeight="true" outlineLevel="0" collapsed="false">
      <c r="A67" s="72" t="s">
        <v>78</v>
      </c>
      <c r="B67" s="35"/>
      <c r="C67" s="81" t="n">
        <v>0</v>
      </c>
      <c r="D67" s="77" t="n">
        <v>0</v>
      </c>
      <c r="E67" s="37" t="n">
        <v>0</v>
      </c>
      <c r="F67" s="77" t="n">
        <v>0</v>
      </c>
      <c r="G67" s="37" t="n">
        <v>0</v>
      </c>
    </row>
    <row r="68" customFormat="false" ht="28.5" hidden="false" customHeight="true" outlineLevel="0" collapsed="false">
      <c r="A68" s="72" t="s">
        <v>79</v>
      </c>
      <c r="B68" s="35"/>
      <c r="C68" s="82" t="n">
        <v>0.15</v>
      </c>
      <c r="D68" s="82" t="n">
        <v>0.15</v>
      </c>
      <c r="E68" s="37" t="n">
        <f aca="false">D68/C68%</f>
        <v>100</v>
      </c>
      <c r="F68" s="82" t="n">
        <v>0.19</v>
      </c>
      <c r="G68" s="37" t="n">
        <f aca="false">F68/D68%</f>
        <v>126.666666666667</v>
      </c>
    </row>
    <row r="69" customFormat="false" ht="15" hidden="false" customHeight="true" outlineLevel="0" collapsed="false">
      <c r="A69" s="72" t="s">
        <v>91</v>
      </c>
      <c r="B69" s="35"/>
      <c r="C69" s="77" t="n">
        <v>2.95</v>
      </c>
      <c r="D69" s="77" t="n">
        <v>2.98</v>
      </c>
      <c r="E69" s="37" t="n">
        <f aca="false">D69/C69%</f>
        <v>101.016949152542</v>
      </c>
      <c r="F69" s="81" t="n">
        <v>3</v>
      </c>
      <c r="G69" s="37" t="n">
        <f aca="false">F69/D69%</f>
        <v>100.671140939597</v>
      </c>
    </row>
    <row r="70" customFormat="false" ht="15.6" hidden="false" customHeight="false" outlineLevel="0" collapsed="false">
      <c r="A70" s="74" t="s">
        <v>92</v>
      </c>
      <c r="B70" s="75" t="s">
        <v>83</v>
      </c>
      <c r="C70" s="83" t="n">
        <v>3.482</v>
      </c>
      <c r="D70" s="80" t="n">
        <v>3.75</v>
      </c>
      <c r="E70" s="76" t="n">
        <f aca="false">D70/C70%</f>
        <v>107.696726019529</v>
      </c>
      <c r="F70" s="80" t="n">
        <v>3.88</v>
      </c>
      <c r="G70" s="76" t="n">
        <f aca="false">F70/D70%</f>
        <v>103.466666666667</v>
      </c>
    </row>
    <row r="71" customFormat="false" ht="12.75" hidden="false" customHeight="true" outlineLevel="0" collapsed="false">
      <c r="A71" s="72" t="s">
        <v>78</v>
      </c>
      <c r="B71" s="35"/>
      <c r="C71" s="37" t="n">
        <v>0</v>
      </c>
      <c r="D71" s="37" t="n">
        <v>0</v>
      </c>
      <c r="E71" s="37" t="n">
        <v>0</v>
      </c>
      <c r="F71" s="37" t="n">
        <v>0</v>
      </c>
      <c r="G71" s="37" t="n">
        <v>0</v>
      </c>
    </row>
    <row r="72" customFormat="false" ht="29.25" hidden="false" customHeight="true" outlineLevel="0" collapsed="false">
      <c r="A72" s="72" t="s">
        <v>79</v>
      </c>
      <c r="B72" s="35"/>
      <c r="C72" s="77" t="n">
        <v>0.532</v>
      </c>
      <c r="D72" s="82" t="n">
        <v>0.79</v>
      </c>
      <c r="E72" s="37" t="n">
        <f aca="false">D72/C72%</f>
        <v>148.496240601504</v>
      </c>
      <c r="F72" s="77" t="n">
        <v>0.9</v>
      </c>
      <c r="G72" s="37" t="n">
        <f aca="false">F72/D72%</f>
        <v>113.924050632911</v>
      </c>
    </row>
    <row r="73" customFormat="false" ht="15.75" hidden="false" customHeight="true" outlineLevel="0" collapsed="false">
      <c r="A73" s="72" t="s">
        <v>91</v>
      </c>
      <c r="B73" s="35"/>
      <c r="C73" s="82" t="n">
        <v>2.95</v>
      </c>
      <c r="D73" s="82" t="n">
        <v>2.96</v>
      </c>
      <c r="E73" s="37" t="n">
        <f aca="false">D73/C73%</f>
        <v>100.338983050847</v>
      </c>
      <c r="F73" s="82" t="n">
        <v>2.98</v>
      </c>
      <c r="G73" s="37" t="n">
        <f aca="false">F73/D73%</f>
        <v>100.675675675676</v>
      </c>
    </row>
    <row r="74" customFormat="false" ht="15.75" hidden="false" customHeight="true" outlineLevel="0" collapsed="false">
      <c r="A74" s="75" t="s">
        <v>93</v>
      </c>
      <c r="B74" s="75" t="s">
        <v>83</v>
      </c>
      <c r="C74" s="80" t="n">
        <v>0.5</v>
      </c>
      <c r="D74" s="80" t="n">
        <v>0.52</v>
      </c>
      <c r="E74" s="76" t="n">
        <f aca="false">D74/C74%</f>
        <v>104</v>
      </c>
      <c r="F74" s="80" t="n">
        <v>0.53</v>
      </c>
      <c r="G74" s="76" t="n">
        <f aca="false">F74/D74%</f>
        <v>101.923076923077</v>
      </c>
    </row>
    <row r="75" customFormat="false" ht="15" hidden="false" customHeight="true" outlineLevel="0" collapsed="false">
      <c r="A75" s="72" t="s">
        <v>78</v>
      </c>
      <c r="B75" s="35"/>
      <c r="C75" s="82" t="n">
        <v>0</v>
      </c>
      <c r="D75" s="77" t="n">
        <v>0</v>
      </c>
      <c r="E75" s="37" t="n">
        <v>0</v>
      </c>
      <c r="F75" s="77" t="n">
        <v>0.1</v>
      </c>
      <c r="G75" s="37" t="n">
        <v>0</v>
      </c>
    </row>
    <row r="76" customFormat="false" ht="31.2" hidden="false" customHeight="false" outlineLevel="0" collapsed="false">
      <c r="A76" s="72" t="s">
        <v>79</v>
      </c>
      <c r="B76" s="35"/>
      <c r="C76" s="82" t="n">
        <v>0.05</v>
      </c>
      <c r="D76" s="82" t="n">
        <v>0.06</v>
      </c>
      <c r="E76" s="37" t="n">
        <f aca="false">D76/C76%</f>
        <v>120</v>
      </c>
      <c r="F76" s="82" t="n">
        <v>0.07</v>
      </c>
      <c r="G76" s="37" t="n">
        <f aca="false">F76/D76%</f>
        <v>116.666666666667</v>
      </c>
    </row>
    <row r="77" customFormat="false" ht="15.75" hidden="false" customHeight="true" outlineLevel="0" collapsed="false">
      <c r="A77" s="72" t="s">
        <v>91</v>
      </c>
      <c r="B77" s="35"/>
      <c r="C77" s="82" t="n">
        <v>0.45</v>
      </c>
      <c r="D77" s="82" t="n">
        <v>0.46</v>
      </c>
      <c r="E77" s="37" t="n">
        <f aca="false">D77/C77%</f>
        <v>102.222222222222</v>
      </c>
      <c r="F77" s="82" t="n">
        <v>0.46</v>
      </c>
      <c r="G77" s="37" t="n">
        <f aca="false">F77/D77%</f>
        <v>100</v>
      </c>
    </row>
    <row r="78" s="60" customFormat="true" ht="15.75" hidden="false" customHeight="true" outlineLevel="0" collapsed="false">
      <c r="A78" s="75" t="s">
        <v>94</v>
      </c>
      <c r="B78" s="75" t="s">
        <v>83</v>
      </c>
      <c r="C78" s="84" t="n">
        <v>0.0235</v>
      </c>
      <c r="D78" s="84" t="n">
        <v>0.0246</v>
      </c>
      <c r="E78" s="76" t="n">
        <f aca="false">D78/C78%</f>
        <v>104.68085106383</v>
      </c>
      <c r="F78" s="84" t="n">
        <v>0.0236</v>
      </c>
      <c r="G78" s="76" t="n">
        <f aca="false">F78/D78%</f>
        <v>95.9349593495935</v>
      </c>
    </row>
    <row r="79" s="60" customFormat="true" ht="12.75" hidden="false" customHeight="true" outlineLevel="0" collapsed="false">
      <c r="A79" s="72" t="s">
        <v>78</v>
      </c>
      <c r="B79" s="35"/>
      <c r="C79" s="85" t="n">
        <v>0</v>
      </c>
      <c r="D79" s="85" t="n">
        <v>0</v>
      </c>
      <c r="E79" s="37" t="n">
        <v>0</v>
      </c>
      <c r="F79" s="85" t="n">
        <v>0</v>
      </c>
      <c r="G79" s="37" t="n">
        <v>0</v>
      </c>
    </row>
    <row r="80" s="60" customFormat="true" ht="30.6" hidden="false" customHeight="true" outlineLevel="0" collapsed="false">
      <c r="A80" s="72" t="s">
        <v>79</v>
      </c>
      <c r="B80" s="35"/>
      <c r="C80" s="86" t="n">
        <v>0.003</v>
      </c>
      <c r="D80" s="86" t="n">
        <v>0.004</v>
      </c>
      <c r="E80" s="37" t="n">
        <f aca="false">D80/C80%</f>
        <v>133.333333333333</v>
      </c>
      <c r="F80" s="86" t="n">
        <v>0.003</v>
      </c>
      <c r="G80" s="37" t="n">
        <f aca="false">F80/D80%</f>
        <v>75</v>
      </c>
    </row>
    <row r="81" s="60" customFormat="true" ht="15.75" hidden="false" customHeight="true" outlineLevel="0" collapsed="false">
      <c r="A81" s="72" t="s">
        <v>91</v>
      </c>
      <c r="B81" s="35"/>
      <c r="C81" s="86" t="n">
        <v>0.0205</v>
      </c>
      <c r="D81" s="86" t="n">
        <v>0.0206</v>
      </c>
      <c r="E81" s="37" t="n">
        <f aca="false">D81/C81%</f>
        <v>100.487804878049</v>
      </c>
      <c r="F81" s="86" t="n">
        <v>0.0206</v>
      </c>
      <c r="G81" s="37" t="n">
        <f aca="false">F81/D81%</f>
        <v>100</v>
      </c>
    </row>
    <row r="82" s="60" customFormat="true" ht="16.5" hidden="false" customHeight="true" outlineLevel="0" collapsed="false">
      <c r="A82" s="74" t="s">
        <v>95</v>
      </c>
      <c r="B82" s="75" t="s">
        <v>83</v>
      </c>
      <c r="C82" s="80" t="n">
        <v>6</v>
      </c>
      <c r="D82" s="80" t="n">
        <v>6.345</v>
      </c>
      <c r="E82" s="76" t="n">
        <f aca="false">D82/C82%</f>
        <v>105.75</v>
      </c>
      <c r="F82" s="80" t="n">
        <v>5.116</v>
      </c>
      <c r="G82" s="76" t="n">
        <f aca="false">F82/D82%</f>
        <v>80.6304176516942</v>
      </c>
    </row>
    <row r="83" customFormat="false" ht="14.25" hidden="false" customHeight="true" outlineLevel="0" collapsed="false">
      <c r="A83" s="72" t="s">
        <v>78</v>
      </c>
      <c r="B83" s="35"/>
      <c r="C83" s="82" t="n">
        <v>4.3</v>
      </c>
      <c r="D83" s="82" t="n">
        <v>4.84</v>
      </c>
      <c r="E83" s="37" t="n">
        <f aca="false">D83/C83%</f>
        <v>112.558139534884</v>
      </c>
      <c r="F83" s="82" t="n">
        <v>3.57</v>
      </c>
      <c r="G83" s="37" t="n">
        <f aca="false">F83/D83%</f>
        <v>73.7603305785124</v>
      </c>
    </row>
    <row r="84" customFormat="false" ht="30.75" hidden="false" customHeight="true" outlineLevel="0" collapsed="false">
      <c r="A84" s="72" t="s">
        <v>79</v>
      </c>
      <c r="B84" s="35"/>
      <c r="C84" s="82" t="n">
        <v>0.03</v>
      </c>
      <c r="D84" s="82" t="n">
        <v>0.005</v>
      </c>
      <c r="E84" s="37" t="n">
        <f aca="false">D84/C84%</f>
        <v>16.6666666666667</v>
      </c>
      <c r="F84" s="82" t="n">
        <v>0.026</v>
      </c>
      <c r="G84" s="37" t="n">
        <f aca="false">F84/D84%</f>
        <v>520</v>
      </c>
    </row>
    <row r="85" customFormat="false" ht="15.6" hidden="false" customHeight="false" outlineLevel="0" collapsed="false">
      <c r="A85" s="72" t="s">
        <v>91</v>
      </c>
      <c r="B85" s="35"/>
      <c r="C85" s="82" t="n">
        <v>1.66</v>
      </c>
      <c r="D85" s="82" t="n">
        <v>1.5</v>
      </c>
      <c r="E85" s="37" t="n">
        <f aca="false">D85/C85%</f>
        <v>90.3614457831325</v>
      </c>
      <c r="F85" s="82" t="n">
        <v>1.52</v>
      </c>
      <c r="G85" s="37" t="n">
        <f aca="false">F85/D85%</f>
        <v>101.333333333333</v>
      </c>
    </row>
    <row r="86" s="60" customFormat="true" ht="15.6" hidden="false" customHeight="false" outlineLevel="0" collapsed="false">
      <c r="A86" s="74" t="s">
        <v>96</v>
      </c>
      <c r="B86" s="75" t="s">
        <v>83</v>
      </c>
      <c r="C86" s="80" t="n">
        <v>2.18</v>
      </c>
      <c r="D86" s="80" t="n">
        <v>1.527</v>
      </c>
      <c r="E86" s="76" t="n">
        <f aca="false">D86/C86%</f>
        <v>70.045871559633</v>
      </c>
      <c r="F86" s="80" t="n">
        <v>1.135</v>
      </c>
      <c r="G86" s="76" t="n">
        <f aca="false">F86/D86%</f>
        <v>74.3287491814015</v>
      </c>
    </row>
    <row r="87" customFormat="false" ht="15" hidden="false" customHeight="true" outlineLevel="0" collapsed="false">
      <c r="A87" s="72" t="s">
        <v>78</v>
      </c>
      <c r="B87" s="35"/>
      <c r="C87" s="82" t="n">
        <v>1.3</v>
      </c>
      <c r="D87" s="82" t="n">
        <v>0.5</v>
      </c>
      <c r="E87" s="37" t="n">
        <f aca="false">D87/C87%</f>
        <v>38.4615384615385</v>
      </c>
      <c r="F87" s="82" t="n">
        <v>0</v>
      </c>
      <c r="G87" s="37" t="n">
        <f aca="false">F87/D87%</f>
        <v>0</v>
      </c>
    </row>
    <row r="88" customFormat="false" ht="30" hidden="false" customHeight="true" outlineLevel="0" collapsed="false">
      <c r="A88" s="72" t="s">
        <v>79</v>
      </c>
      <c r="B88" s="35"/>
      <c r="C88" s="82" t="n">
        <v>0.18</v>
      </c>
      <c r="D88" s="82" t="n">
        <v>0.325</v>
      </c>
      <c r="E88" s="37" t="n">
        <f aca="false">D88/C88%</f>
        <v>180.555555555556</v>
      </c>
      <c r="F88" s="82" t="n">
        <v>0.425</v>
      </c>
      <c r="G88" s="37" t="n">
        <f aca="false">F88/D88%</f>
        <v>130.769230769231</v>
      </c>
    </row>
    <row r="89" customFormat="false" ht="15.6" hidden="false" customHeight="false" outlineLevel="0" collapsed="false">
      <c r="A89" s="72" t="s">
        <v>91</v>
      </c>
      <c r="B89" s="35"/>
      <c r="C89" s="82" t="n">
        <v>0.7</v>
      </c>
      <c r="D89" s="82" t="n">
        <v>0.702</v>
      </c>
      <c r="E89" s="37" t="n">
        <f aca="false">D89/C89%</f>
        <v>100.285714285714</v>
      </c>
      <c r="F89" s="82" t="n">
        <v>0.71</v>
      </c>
      <c r="G89" s="37" t="n">
        <f aca="false">F89/D89%</f>
        <v>101.139601139601</v>
      </c>
    </row>
    <row r="90" s="60" customFormat="true" ht="15.6" hidden="false" customHeight="false" outlineLevel="0" collapsed="false">
      <c r="A90" s="74" t="s">
        <v>97</v>
      </c>
      <c r="B90" s="75"/>
      <c r="C90" s="80" t="n">
        <v>3.03</v>
      </c>
      <c r="D90" s="80" t="n">
        <v>3.05</v>
      </c>
      <c r="E90" s="76" t="n">
        <f aca="false">D90/C90%</f>
        <v>100.660066006601</v>
      </c>
      <c r="F90" s="80" t="n">
        <v>3.07</v>
      </c>
      <c r="G90" s="76" t="n">
        <f aca="false">F90/D90%</f>
        <v>100.655737704918</v>
      </c>
    </row>
    <row r="91" customFormat="false" ht="12.75" hidden="false" customHeight="true" outlineLevel="0" collapsed="false">
      <c r="A91" s="72" t="s">
        <v>78</v>
      </c>
      <c r="B91" s="35"/>
      <c r="C91" s="77" t="n">
        <v>0</v>
      </c>
      <c r="D91" s="77" t="n">
        <v>0</v>
      </c>
      <c r="E91" s="37" t="n">
        <v>0</v>
      </c>
      <c r="F91" s="77" t="n">
        <v>0</v>
      </c>
      <c r="G91" s="37" t="n">
        <v>0</v>
      </c>
    </row>
    <row r="92" customFormat="false" ht="30.75" hidden="false" customHeight="true" outlineLevel="0" collapsed="false">
      <c r="A92" s="72" t="s">
        <v>79</v>
      </c>
      <c r="B92" s="35"/>
      <c r="C92" s="82" t="n">
        <v>0.03</v>
      </c>
      <c r="D92" s="82" t="n">
        <v>0.03</v>
      </c>
      <c r="E92" s="37" t="n">
        <f aca="false">D92/C92%</f>
        <v>100</v>
      </c>
      <c r="F92" s="82" t="n">
        <v>0.03</v>
      </c>
      <c r="G92" s="37" t="n">
        <f aca="false">F92/D92%</f>
        <v>100</v>
      </c>
    </row>
    <row r="93" customFormat="false" ht="16.5" hidden="false" customHeight="true" outlineLevel="0" collapsed="false">
      <c r="A93" s="72" t="s">
        <v>91</v>
      </c>
      <c r="B93" s="35"/>
      <c r="C93" s="82" t="n">
        <v>3</v>
      </c>
      <c r="D93" s="82" t="n">
        <v>3.02</v>
      </c>
      <c r="E93" s="37" t="n">
        <f aca="false">D93/C93%</f>
        <v>100.666666666667</v>
      </c>
      <c r="F93" s="82" t="n">
        <v>3.04</v>
      </c>
      <c r="G93" s="37" t="n">
        <f aca="false">F93/D93%</f>
        <v>100.662251655629</v>
      </c>
    </row>
    <row r="94" s="60" customFormat="true" ht="30" hidden="false" customHeight="true" outlineLevel="0" collapsed="false">
      <c r="A94" s="75" t="s">
        <v>98</v>
      </c>
      <c r="B94" s="75" t="s">
        <v>83</v>
      </c>
      <c r="C94" s="76" t="n">
        <v>12.1</v>
      </c>
      <c r="D94" s="76" t="n">
        <v>13.2</v>
      </c>
      <c r="E94" s="76" t="n">
        <f aca="false">D94/C94%</f>
        <v>109.090909090909</v>
      </c>
      <c r="F94" s="76" t="n">
        <v>13.7</v>
      </c>
      <c r="G94" s="76" t="n">
        <f aca="false">F94/D94%</f>
        <v>103.787878787879</v>
      </c>
      <c r="H94" s="60" t="s">
        <v>99</v>
      </c>
    </row>
    <row r="95" customFormat="false" ht="15" hidden="false" customHeight="true" outlineLevel="0" collapsed="false">
      <c r="A95" s="72" t="s">
        <v>78</v>
      </c>
      <c r="B95" s="35"/>
      <c r="C95" s="37" t="n">
        <v>5.8</v>
      </c>
      <c r="D95" s="37" t="n">
        <v>6.3</v>
      </c>
      <c r="E95" s="37" t="n">
        <f aca="false">D95/C95%</f>
        <v>108.620689655172</v>
      </c>
      <c r="F95" s="37" t="n">
        <v>6.6</v>
      </c>
      <c r="G95" s="37" t="n">
        <f aca="false">F95/D95%</f>
        <v>104.761904761905</v>
      </c>
    </row>
    <row r="96" customFormat="false" ht="31.2" hidden="false" customHeight="false" outlineLevel="0" collapsed="false">
      <c r="A96" s="72" t="s">
        <v>79</v>
      </c>
      <c r="B96" s="35"/>
      <c r="C96" s="37" t="n">
        <v>6.3</v>
      </c>
      <c r="D96" s="37" t="n">
        <v>6.9</v>
      </c>
      <c r="E96" s="37" t="n">
        <f aca="false">D96/C96%</f>
        <v>109.52380952381</v>
      </c>
      <c r="F96" s="37" t="n">
        <v>7.1</v>
      </c>
      <c r="G96" s="37" t="n">
        <f aca="false">F96/D96%</f>
        <v>102.898550724638</v>
      </c>
    </row>
    <row r="97" customFormat="false" ht="12.75" hidden="true" customHeight="true" outlineLevel="0" collapsed="false">
      <c r="A97" s="72" t="s">
        <v>91</v>
      </c>
      <c r="B97" s="35"/>
      <c r="C97" s="87" t="n">
        <v>0</v>
      </c>
      <c r="D97" s="87" t="n">
        <v>0</v>
      </c>
      <c r="E97" s="87" t="n">
        <v>0</v>
      </c>
      <c r="F97" s="87" t="n">
        <v>0</v>
      </c>
      <c r="G97" s="87" t="n">
        <v>0</v>
      </c>
    </row>
    <row r="98" customFormat="false" ht="21.75" hidden="false" customHeight="true" outlineLevel="0" collapsed="false">
      <c r="A98" s="73" t="s">
        <v>100</v>
      </c>
      <c r="B98" s="73"/>
      <c r="C98" s="73"/>
      <c r="D98" s="73"/>
      <c r="E98" s="73"/>
      <c r="F98" s="73"/>
      <c r="G98" s="73"/>
    </row>
    <row r="99" customFormat="false" ht="14.25" hidden="false" customHeight="true" outlineLevel="0" collapsed="false">
      <c r="A99" s="74" t="s">
        <v>101</v>
      </c>
      <c r="B99" s="75"/>
      <c r="C99" s="88" t="n">
        <v>2436</v>
      </c>
      <c r="D99" s="88" t="n">
        <v>978</v>
      </c>
      <c r="E99" s="76" t="n">
        <f aca="false">D99/C99%</f>
        <v>40.1477832512315</v>
      </c>
      <c r="F99" s="88" t="n">
        <v>1010</v>
      </c>
      <c r="G99" s="76" t="n">
        <f aca="false">F99/D99%</f>
        <v>103.271983640082</v>
      </c>
    </row>
    <row r="100" customFormat="false" ht="14.25" hidden="false" customHeight="true" outlineLevel="0" collapsed="false">
      <c r="A100" s="72" t="s">
        <v>78</v>
      </c>
      <c r="B100" s="35"/>
      <c r="C100" s="39" t="n">
        <v>1507</v>
      </c>
      <c r="D100" s="39" t="n">
        <v>0</v>
      </c>
      <c r="E100" s="37" t="n">
        <f aca="false">D100/C100%</f>
        <v>0</v>
      </c>
      <c r="F100" s="39" t="n">
        <v>0</v>
      </c>
      <c r="G100" s="37" t="n">
        <v>0</v>
      </c>
    </row>
    <row r="101" customFormat="false" ht="31.2" hidden="false" customHeight="false" outlineLevel="0" collapsed="false">
      <c r="A101" s="72" t="s">
        <v>79</v>
      </c>
      <c r="B101" s="35"/>
      <c r="C101" s="39" t="n">
        <v>254</v>
      </c>
      <c r="D101" s="39" t="n">
        <v>278</v>
      </c>
      <c r="E101" s="37" t="n">
        <f aca="false">D101/C101%</f>
        <v>109.448818897638</v>
      </c>
      <c r="F101" s="39" t="n">
        <v>310</v>
      </c>
      <c r="G101" s="37" t="n">
        <f aca="false">F101/D101%</f>
        <v>111.510791366906</v>
      </c>
    </row>
    <row r="102" customFormat="false" ht="14.25" hidden="false" customHeight="true" outlineLevel="0" collapsed="false">
      <c r="A102" s="72" t="s">
        <v>91</v>
      </c>
      <c r="B102" s="35"/>
      <c r="C102" s="39" t="n">
        <v>675</v>
      </c>
      <c r="D102" s="39" t="n">
        <v>700</v>
      </c>
      <c r="E102" s="37" t="n">
        <f aca="false">D102/C102%</f>
        <v>103.703703703704</v>
      </c>
      <c r="F102" s="39" t="n">
        <v>700</v>
      </c>
      <c r="G102" s="37" t="n">
        <f aca="false">F102/D102%</f>
        <v>100</v>
      </c>
    </row>
    <row r="103" customFormat="false" ht="30" hidden="false" customHeight="true" outlineLevel="0" collapsed="false">
      <c r="A103" s="89" t="s">
        <v>102</v>
      </c>
      <c r="B103" s="90"/>
      <c r="C103" s="88" t="n">
        <v>798</v>
      </c>
      <c r="D103" s="88" t="n">
        <v>253</v>
      </c>
      <c r="E103" s="76" t="n">
        <f aca="false">D103/C103%</f>
        <v>31.7042606516291</v>
      </c>
      <c r="F103" s="88" t="n">
        <v>281</v>
      </c>
      <c r="G103" s="76" t="n">
        <f aca="false">F103/D103%</f>
        <v>111.067193675889</v>
      </c>
    </row>
    <row r="104" customFormat="false" ht="14.25" hidden="false" customHeight="true" outlineLevel="0" collapsed="false">
      <c r="A104" s="91" t="s">
        <v>78</v>
      </c>
      <c r="B104" s="35"/>
      <c r="C104" s="39" t="n">
        <v>605</v>
      </c>
      <c r="D104" s="39" t="n">
        <v>0</v>
      </c>
      <c r="E104" s="37" t="n">
        <f aca="false">D104/C104%</f>
        <v>0</v>
      </c>
      <c r="F104" s="39" t="n">
        <v>0</v>
      </c>
      <c r="G104" s="37" t="n">
        <v>0</v>
      </c>
    </row>
    <row r="105" customFormat="false" ht="46.8" hidden="false" customHeight="false" outlineLevel="0" collapsed="false">
      <c r="A105" s="91" t="s">
        <v>79</v>
      </c>
      <c r="B105" s="35"/>
      <c r="C105" s="39" t="n">
        <v>93</v>
      </c>
      <c r="D105" s="39" t="n">
        <v>152</v>
      </c>
      <c r="E105" s="37" t="n">
        <f aca="false">D105/C105%</f>
        <v>163.440860215054</v>
      </c>
      <c r="F105" s="39" t="n">
        <v>180</v>
      </c>
      <c r="G105" s="37" t="n">
        <f aca="false">F105/D105%</f>
        <v>118.421052631579</v>
      </c>
    </row>
    <row r="106" customFormat="false" ht="14.25" hidden="false" customHeight="true" outlineLevel="0" collapsed="false">
      <c r="A106" s="91" t="s">
        <v>91</v>
      </c>
      <c r="B106" s="35"/>
      <c r="C106" s="39" t="n">
        <v>100</v>
      </c>
      <c r="D106" s="39" t="n">
        <v>101</v>
      </c>
      <c r="E106" s="37" t="n">
        <f aca="false">D106/C106%</f>
        <v>101</v>
      </c>
      <c r="F106" s="39" t="n">
        <v>101</v>
      </c>
      <c r="G106" s="37" t="n">
        <f aca="false">F106/D106%</f>
        <v>100</v>
      </c>
    </row>
    <row r="107" s="60" customFormat="true" ht="14.25" hidden="false" customHeight="true" outlineLevel="0" collapsed="false">
      <c r="A107" s="74" t="s">
        <v>103</v>
      </c>
      <c r="B107" s="75"/>
      <c r="C107" s="88" t="n">
        <v>2</v>
      </c>
      <c r="D107" s="88" t="n">
        <v>0</v>
      </c>
      <c r="E107" s="76" t="n">
        <f aca="false">D107/C107%</f>
        <v>0</v>
      </c>
      <c r="F107" s="88" t="n">
        <v>0</v>
      </c>
      <c r="G107" s="76" t="n">
        <v>0</v>
      </c>
    </row>
    <row r="108" customFormat="false" ht="14.25" hidden="false" customHeight="true" outlineLevel="0" collapsed="false">
      <c r="A108" s="72" t="s">
        <v>78</v>
      </c>
      <c r="B108" s="35"/>
      <c r="C108" s="39" t="n">
        <v>0</v>
      </c>
      <c r="D108" s="39" t="n">
        <v>0</v>
      </c>
      <c r="E108" s="37" t="n">
        <v>0</v>
      </c>
      <c r="F108" s="39" t="n">
        <v>0</v>
      </c>
      <c r="G108" s="37" t="n">
        <v>0</v>
      </c>
    </row>
    <row r="109" customFormat="false" ht="29.85" hidden="false" customHeight="true" outlineLevel="0" collapsed="false">
      <c r="A109" s="72" t="s">
        <v>79</v>
      </c>
      <c r="B109" s="35"/>
      <c r="C109" s="39" t="n">
        <v>0</v>
      </c>
      <c r="D109" s="39" t="n">
        <v>0</v>
      </c>
      <c r="E109" s="37" t="n">
        <v>0</v>
      </c>
      <c r="F109" s="39" t="n">
        <v>0</v>
      </c>
      <c r="G109" s="37" t="n">
        <v>0</v>
      </c>
    </row>
    <row r="110" customFormat="false" ht="14.25" hidden="false" customHeight="true" outlineLevel="0" collapsed="false">
      <c r="A110" s="72" t="s">
        <v>91</v>
      </c>
      <c r="B110" s="35"/>
      <c r="C110" s="39" t="n">
        <v>2</v>
      </c>
      <c r="D110" s="39" t="n">
        <v>0</v>
      </c>
      <c r="E110" s="37" t="n">
        <f aca="false">D110/C110%</f>
        <v>0</v>
      </c>
      <c r="F110" s="39" t="n">
        <v>0</v>
      </c>
      <c r="G110" s="37" t="n">
        <v>0</v>
      </c>
    </row>
    <row r="111" customFormat="false" ht="14.25" hidden="false" customHeight="true" outlineLevel="0" collapsed="false">
      <c r="A111" s="74" t="s">
        <v>104</v>
      </c>
      <c r="B111" s="75"/>
      <c r="C111" s="88" t="n">
        <v>579</v>
      </c>
      <c r="D111" s="88" t="n">
        <v>1053</v>
      </c>
      <c r="E111" s="76" t="n">
        <f aca="false">D111/C111%</f>
        <v>181.865284974093</v>
      </c>
      <c r="F111" s="88" t="n">
        <v>1073</v>
      </c>
      <c r="G111" s="76" t="n">
        <f aca="false">F111/D111%</f>
        <v>101.899335232669</v>
      </c>
    </row>
    <row r="112" s="60" customFormat="true" ht="14.25" hidden="false" customHeight="true" outlineLevel="0" collapsed="false">
      <c r="A112" s="34" t="s">
        <v>105</v>
      </c>
      <c r="B112" s="35"/>
      <c r="C112" s="58" t="n">
        <v>322</v>
      </c>
      <c r="D112" s="58" t="n">
        <v>322.2</v>
      </c>
      <c r="E112" s="59" t="n">
        <v>328.7</v>
      </c>
      <c r="F112" s="58" t="n">
        <v>328.7</v>
      </c>
      <c r="G112" s="59" t="n">
        <f aca="false">F112/D112%</f>
        <v>102.017380509001</v>
      </c>
    </row>
    <row r="113" s="60" customFormat="true" ht="21.75" hidden="false" customHeight="true" outlineLevel="0" collapsed="false">
      <c r="A113" s="49" t="s">
        <v>106</v>
      </c>
      <c r="B113" s="49"/>
      <c r="C113" s="49"/>
      <c r="D113" s="49"/>
      <c r="E113" s="49"/>
      <c r="F113" s="49"/>
      <c r="G113" s="49"/>
    </row>
    <row r="114" customFormat="false" ht="20.1" hidden="false" customHeight="true" outlineLevel="0" collapsed="false">
      <c r="A114" s="77" t="s">
        <v>107</v>
      </c>
      <c r="B114" s="92"/>
      <c r="C114" s="39" t="n">
        <f aca="false">C115+C116+C117</f>
        <v>1877.5</v>
      </c>
      <c r="D114" s="39" t="n">
        <f aca="false">D115+D116+D117</f>
        <v>2093.6</v>
      </c>
      <c r="E114" s="37" t="n">
        <f aca="false">D114/C114%</f>
        <v>111.509986684421</v>
      </c>
      <c r="F114" s="39" t="n">
        <f aca="false">F115+F116+F117</f>
        <v>2366</v>
      </c>
      <c r="G114" s="37" t="n">
        <f aca="false">F114/D114%</f>
        <v>113.011081390906</v>
      </c>
    </row>
    <row r="115" customFormat="false" ht="15.6" hidden="false" customHeight="false" outlineLevel="0" collapsed="false">
      <c r="A115" s="93" t="s">
        <v>108</v>
      </c>
      <c r="B115" s="94" t="s">
        <v>30</v>
      </c>
      <c r="C115" s="39" t="n">
        <v>1370</v>
      </c>
      <c r="D115" s="39" t="n">
        <v>1520.6</v>
      </c>
      <c r="E115" s="37" t="n">
        <f aca="false">D115/C115%</f>
        <v>110.992700729927</v>
      </c>
      <c r="F115" s="39" t="n">
        <v>1717</v>
      </c>
      <c r="G115" s="37" t="n">
        <f aca="false">F115/D115%</f>
        <v>112.915954228594</v>
      </c>
    </row>
    <row r="116" customFormat="false" ht="15.6" hidden="false" customHeight="false" outlineLevel="0" collapsed="false">
      <c r="A116" s="93" t="s">
        <v>109</v>
      </c>
      <c r="B116" s="94" t="s">
        <v>30</v>
      </c>
      <c r="C116" s="39" t="n">
        <v>45.2</v>
      </c>
      <c r="D116" s="39" t="n">
        <v>49</v>
      </c>
      <c r="E116" s="37" t="n">
        <f aca="false">D116/C116%</f>
        <v>108.407079646018</v>
      </c>
      <c r="F116" s="39" t="n">
        <v>49</v>
      </c>
      <c r="G116" s="37" t="n">
        <f aca="false">F116/D116%</f>
        <v>100</v>
      </c>
    </row>
    <row r="117" customFormat="false" ht="15.6" hidden="false" customHeight="false" outlineLevel="0" collapsed="false">
      <c r="A117" s="93" t="s">
        <v>110</v>
      </c>
      <c r="B117" s="94" t="s">
        <v>30</v>
      </c>
      <c r="C117" s="39" t="n">
        <v>462.3</v>
      </c>
      <c r="D117" s="39" t="n">
        <v>524</v>
      </c>
      <c r="E117" s="37" t="n">
        <f aca="false">D117/C117%</f>
        <v>113.346311918668</v>
      </c>
      <c r="F117" s="39" t="n">
        <v>600</v>
      </c>
      <c r="G117" s="37" t="n">
        <f aca="false">F117/D117%</f>
        <v>114.503816793893</v>
      </c>
    </row>
    <row r="118" customFormat="false" ht="21.75" hidden="false" customHeight="true" outlineLevel="0" collapsed="false">
      <c r="A118" s="95" t="s">
        <v>111</v>
      </c>
      <c r="B118" s="95"/>
      <c r="C118" s="95"/>
      <c r="D118" s="95"/>
      <c r="E118" s="95"/>
      <c r="F118" s="95"/>
      <c r="G118" s="95"/>
    </row>
    <row r="119" customFormat="false" ht="31.2" hidden="false" customHeight="false" outlineLevel="0" collapsed="false">
      <c r="A119" s="93" t="s">
        <v>112</v>
      </c>
      <c r="B119" s="94" t="s">
        <v>30</v>
      </c>
      <c r="C119" s="39" t="n">
        <v>45</v>
      </c>
      <c r="D119" s="39" t="n">
        <v>45.7</v>
      </c>
      <c r="E119" s="37" t="n">
        <f aca="false">D119/C119%</f>
        <v>101.555555555556</v>
      </c>
      <c r="F119" s="39" t="n">
        <v>46.3</v>
      </c>
      <c r="G119" s="37" t="n">
        <f aca="false">F119/D119%</f>
        <v>101.312910284464</v>
      </c>
    </row>
    <row r="120" customFormat="false" ht="21.75" hidden="false" customHeight="true" outlineLevel="0" collapsed="false">
      <c r="A120" s="95" t="s">
        <v>113</v>
      </c>
      <c r="B120" s="95"/>
      <c r="C120" s="95"/>
      <c r="D120" s="95"/>
      <c r="E120" s="95"/>
      <c r="F120" s="95"/>
      <c r="G120" s="95"/>
    </row>
    <row r="121" customFormat="false" ht="30.75" hidden="false" customHeight="true" outlineLevel="0" collapsed="false">
      <c r="A121" s="96" t="s">
        <v>114</v>
      </c>
      <c r="B121" s="94" t="s">
        <v>30</v>
      </c>
      <c r="C121" s="58" t="n">
        <v>85</v>
      </c>
      <c r="D121" s="58" t="n">
        <v>205.2</v>
      </c>
      <c r="E121" s="59" t="n">
        <f aca="false">D121/C121%</f>
        <v>241.411764705882</v>
      </c>
      <c r="F121" s="58" t="n">
        <v>336.4</v>
      </c>
      <c r="G121" s="59" t="n">
        <f aca="false">F121/D121%</f>
        <v>163.937621832359</v>
      </c>
    </row>
    <row r="122" customFormat="false" ht="31.2" hidden="false" customHeight="false" outlineLevel="0" collapsed="false">
      <c r="A122" s="93" t="s">
        <v>115</v>
      </c>
      <c r="B122" s="94" t="s">
        <v>30</v>
      </c>
      <c r="C122" s="39" t="n">
        <v>195</v>
      </c>
      <c r="D122" s="39" t="n">
        <v>219.5</v>
      </c>
      <c r="E122" s="37" t="n">
        <f aca="false">D122/C122%</f>
        <v>112.564102564103</v>
      </c>
      <c r="F122" s="39" t="n">
        <v>204</v>
      </c>
      <c r="G122" s="37" t="n">
        <f aca="false">F122/D122%</f>
        <v>92.9384965831435</v>
      </c>
    </row>
    <row r="123" customFormat="false" ht="14.25" hidden="false" customHeight="true" outlineLevel="0" collapsed="false">
      <c r="A123" s="97" t="s">
        <v>116</v>
      </c>
      <c r="B123" s="97"/>
      <c r="C123" s="97"/>
      <c r="D123" s="97"/>
      <c r="E123" s="97"/>
      <c r="F123" s="97"/>
      <c r="G123" s="97"/>
    </row>
    <row r="124" customFormat="false" ht="31.2" hidden="false" customHeight="false" outlineLevel="0" collapsed="false">
      <c r="A124" s="34" t="s">
        <v>117</v>
      </c>
      <c r="B124" s="35" t="s">
        <v>118</v>
      </c>
      <c r="C124" s="77" t="n">
        <v>17</v>
      </c>
      <c r="D124" s="77" t="n">
        <v>17</v>
      </c>
      <c r="E124" s="37" t="n">
        <f aca="false">D124/C124%</f>
        <v>100</v>
      </c>
      <c r="F124" s="77" t="n">
        <v>17.8</v>
      </c>
      <c r="G124" s="37" t="n">
        <f aca="false">F124/D124%</f>
        <v>104.705882352941</v>
      </c>
    </row>
    <row r="125" customFormat="false" ht="28.5" hidden="false" customHeight="true" outlineLevel="0" collapsed="false">
      <c r="A125" s="34" t="s">
        <v>119</v>
      </c>
      <c r="B125" s="35" t="s">
        <v>118</v>
      </c>
      <c r="C125" s="77" t="n">
        <v>17</v>
      </c>
      <c r="D125" s="77" t="n">
        <v>17</v>
      </c>
      <c r="E125" s="37" t="n">
        <f aca="false">D125/C125%</f>
        <v>100</v>
      </c>
      <c r="F125" s="77" t="n">
        <v>17.8</v>
      </c>
      <c r="G125" s="37" t="n">
        <f aca="false">F125/D125%</f>
        <v>104.705882352941</v>
      </c>
    </row>
    <row r="126" customFormat="false" ht="31.2" hidden="false" customHeight="false" outlineLevel="0" collapsed="false">
      <c r="A126" s="34" t="s">
        <v>120</v>
      </c>
      <c r="B126" s="35" t="s">
        <v>121</v>
      </c>
      <c r="C126" s="77" t="n">
        <v>23.3</v>
      </c>
      <c r="D126" s="77" t="n">
        <v>23.7</v>
      </c>
      <c r="E126" s="37" t="n">
        <f aca="false">D126/C126%</f>
        <v>101.716738197425</v>
      </c>
      <c r="F126" s="77" t="n">
        <v>24.3</v>
      </c>
      <c r="G126" s="37" t="n">
        <f aca="false">F126/D126%</f>
        <v>102.53164556962</v>
      </c>
    </row>
    <row r="127" customFormat="false" ht="21.75" hidden="false" customHeight="true" outlineLevel="0" collapsed="false">
      <c r="A127" s="49" t="s">
        <v>122</v>
      </c>
      <c r="B127" s="49"/>
      <c r="C127" s="49"/>
      <c r="D127" s="49"/>
      <c r="E127" s="49"/>
      <c r="F127" s="49"/>
      <c r="G127" s="49"/>
    </row>
    <row r="128" s="33" customFormat="true" ht="31.2" hidden="false" customHeight="false" outlineLevel="0" collapsed="false">
      <c r="A128" s="28" t="s">
        <v>123</v>
      </c>
      <c r="B128" s="29" t="s">
        <v>124</v>
      </c>
      <c r="C128" s="98" t="n">
        <v>931</v>
      </c>
      <c r="D128" s="98" t="n">
        <v>1032</v>
      </c>
      <c r="E128" s="31" t="n">
        <f aca="false">D128/C128%</f>
        <v>110.848549946294</v>
      </c>
      <c r="F128" s="98" t="n">
        <v>1112</v>
      </c>
      <c r="G128" s="31" t="n">
        <f aca="false">F128/D128%</f>
        <v>107.751937984496</v>
      </c>
    </row>
    <row r="129" s="33" customFormat="true" ht="31.2" hidden="false" customHeight="false" outlineLevel="0" collapsed="false">
      <c r="A129" s="28" t="s">
        <v>125</v>
      </c>
      <c r="B129" s="29" t="s">
        <v>28</v>
      </c>
      <c r="C129" s="98" t="n">
        <v>39.9</v>
      </c>
      <c r="D129" s="98" t="n">
        <v>43.76</v>
      </c>
      <c r="E129" s="31" t="n">
        <f aca="false">D129/C129%</f>
        <v>109.674185463659</v>
      </c>
      <c r="F129" s="98" t="n">
        <v>47.4</v>
      </c>
      <c r="G129" s="31" t="n">
        <f aca="false">F129/D129%</f>
        <v>108.318098720293</v>
      </c>
    </row>
    <row r="130" s="33" customFormat="true" ht="31.2" hidden="false" customHeight="false" outlineLevel="0" collapsed="false">
      <c r="A130" s="28" t="s">
        <v>126</v>
      </c>
      <c r="B130" s="29" t="s">
        <v>127</v>
      </c>
      <c r="C130" s="98" t="n">
        <v>25</v>
      </c>
      <c r="D130" s="98" t="n">
        <v>25</v>
      </c>
      <c r="E130" s="31" t="n">
        <f aca="false">D130/C130%</f>
        <v>100</v>
      </c>
      <c r="F130" s="98" t="n">
        <v>25</v>
      </c>
      <c r="G130" s="31" t="n">
        <f aca="false">F130/D130%</f>
        <v>100</v>
      </c>
    </row>
    <row r="131" s="33" customFormat="true" ht="31.2" hidden="false" customHeight="false" outlineLevel="0" collapsed="false">
      <c r="A131" s="28" t="s">
        <v>128</v>
      </c>
      <c r="B131" s="29" t="s">
        <v>124</v>
      </c>
      <c r="C131" s="98" t="n">
        <v>685</v>
      </c>
      <c r="D131" s="98" t="n">
        <v>681</v>
      </c>
      <c r="E131" s="31" t="n">
        <f aca="false">D131/C131%</f>
        <v>99.4160583941606</v>
      </c>
      <c r="F131" s="98" t="n">
        <v>680</v>
      </c>
      <c r="G131" s="31" t="n">
        <f aca="false">F131/D131%</f>
        <v>99.8531571218796</v>
      </c>
    </row>
    <row r="132" s="33" customFormat="true" ht="31.2" hidden="false" customHeight="false" outlineLevel="0" collapsed="false">
      <c r="A132" s="28" t="s">
        <v>129</v>
      </c>
      <c r="B132" s="29" t="s">
        <v>19</v>
      </c>
      <c r="C132" s="98" t="n">
        <v>2.704</v>
      </c>
      <c r="D132" s="98" t="n">
        <v>2.739</v>
      </c>
      <c r="E132" s="31" t="n">
        <f aca="false">D132/C132%</f>
        <v>101.294378698225</v>
      </c>
      <c r="F132" s="98" t="n">
        <v>2.783</v>
      </c>
      <c r="G132" s="31" t="n">
        <f aca="false">F132/D132%</f>
        <v>101.606425702811</v>
      </c>
    </row>
    <row r="133" s="33" customFormat="true" ht="15.6" hidden="true" customHeight="false" outlineLevel="0" collapsed="false">
      <c r="A133" s="28"/>
      <c r="B133" s="29"/>
      <c r="C133" s="98"/>
      <c r="D133" s="98"/>
      <c r="E133" s="31" t="e">
        <f aca="false">D133/C133%</f>
        <v>#DIV/0!</v>
      </c>
      <c r="F133" s="98"/>
      <c r="G133" s="31" t="e">
        <f aca="false">F133/D133%</f>
        <v>#DIV/0!</v>
      </c>
    </row>
    <row r="134" s="33" customFormat="true" ht="15.6" hidden="true" customHeight="false" outlineLevel="0" collapsed="false">
      <c r="A134" s="28" t="s">
        <v>130</v>
      </c>
      <c r="B134" s="29"/>
      <c r="C134" s="98"/>
      <c r="D134" s="98"/>
      <c r="E134" s="31" t="e">
        <f aca="false">D134/C134%</f>
        <v>#DIV/0!</v>
      </c>
      <c r="F134" s="98"/>
      <c r="G134" s="31" t="e">
        <f aca="false">F134/D134%</f>
        <v>#DIV/0!</v>
      </c>
    </row>
    <row r="135" s="33" customFormat="true" ht="15.6" hidden="true" customHeight="false" outlineLevel="0" collapsed="false">
      <c r="A135" s="28" t="s">
        <v>131</v>
      </c>
      <c r="B135" s="29"/>
      <c r="C135" s="98"/>
      <c r="D135" s="98"/>
      <c r="E135" s="31" t="e">
        <f aca="false">D135/C135%</f>
        <v>#DIV/0!</v>
      </c>
      <c r="F135" s="98"/>
      <c r="G135" s="31" t="e">
        <f aca="false">F135/D135%</f>
        <v>#DIV/0!</v>
      </c>
    </row>
    <row r="136" s="33" customFormat="true" ht="15.6" hidden="true" customHeight="false" outlineLevel="0" collapsed="false">
      <c r="A136" s="99" t="s">
        <v>132</v>
      </c>
      <c r="B136" s="100"/>
      <c r="C136" s="98"/>
      <c r="D136" s="98"/>
      <c r="E136" s="31" t="e">
        <f aca="false">D136/C136%</f>
        <v>#DIV/0!</v>
      </c>
      <c r="F136" s="98"/>
      <c r="G136" s="31" t="e">
        <f aca="false">F136/D136%</f>
        <v>#DIV/0!</v>
      </c>
    </row>
    <row r="137" s="33" customFormat="true" ht="12.75" hidden="true" customHeight="true" outlineLevel="0" collapsed="false">
      <c r="A137" s="101" t="s">
        <v>130</v>
      </c>
      <c r="B137" s="29"/>
      <c r="C137" s="98"/>
      <c r="D137" s="98"/>
      <c r="E137" s="31" t="e">
        <f aca="false">D137/C137%</f>
        <v>#DIV/0!</v>
      </c>
      <c r="F137" s="98"/>
      <c r="G137" s="31" t="e">
        <f aca="false">F137/D137%</f>
        <v>#DIV/0!</v>
      </c>
    </row>
    <row r="138" s="33" customFormat="true" ht="12.75" hidden="true" customHeight="true" outlineLevel="0" collapsed="false">
      <c r="A138" s="101" t="s">
        <v>131</v>
      </c>
      <c r="B138" s="29"/>
      <c r="C138" s="98"/>
      <c r="D138" s="98"/>
      <c r="E138" s="31" t="e">
        <f aca="false">D138/C138%</f>
        <v>#DIV/0!</v>
      </c>
      <c r="F138" s="98"/>
      <c r="G138" s="31" t="e">
        <f aca="false">F138/D138%</f>
        <v>#DIV/0!</v>
      </c>
    </row>
    <row r="139" s="33" customFormat="true" ht="46.8" hidden="false" customHeight="false" outlineLevel="0" collapsed="false">
      <c r="A139" s="28" t="s">
        <v>133</v>
      </c>
      <c r="B139" s="29" t="s">
        <v>28</v>
      </c>
      <c r="C139" s="98" t="n">
        <v>85</v>
      </c>
      <c r="D139" s="98" t="n">
        <v>84.7</v>
      </c>
      <c r="E139" s="31" t="n">
        <f aca="false">D139/C139%</f>
        <v>99.6470588235294</v>
      </c>
      <c r="F139" s="98" t="n">
        <v>84.7</v>
      </c>
      <c r="G139" s="31" t="n">
        <f aca="false">F139/D139%</f>
        <v>100</v>
      </c>
    </row>
    <row r="140" customFormat="false" ht="14.25" hidden="true" customHeight="true" outlineLevel="0" collapsed="false">
      <c r="A140" s="102"/>
      <c r="B140" s="102"/>
      <c r="C140" s="102"/>
      <c r="D140" s="102"/>
      <c r="E140" s="102"/>
      <c r="F140" s="102"/>
      <c r="G140" s="102"/>
    </row>
    <row r="141" customFormat="false" ht="13.8" hidden="true" customHeight="false" outlineLevel="0" collapsed="false">
      <c r="A141" s="103"/>
      <c r="B141" s="104"/>
      <c r="C141" s="105"/>
      <c r="D141" s="105"/>
      <c r="E141" s="106"/>
      <c r="F141" s="105"/>
      <c r="G141" s="106"/>
    </row>
    <row r="142" customFormat="false" ht="28.5" hidden="true" customHeight="true" outlineLevel="0" collapsed="false">
      <c r="A142" s="103"/>
      <c r="B142" s="104"/>
      <c r="C142" s="105"/>
      <c r="D142" s="105"/>
      <c r="E142" s="106"/>
      <c r="F142" s="105"/>
      <c r="G142" s="106"/>
    </row>
    <row r="143" customFormat="false" ht="12.75" hidden="true" customHeight="true" outlineLevel="0" collapsed="false">
      <c r="A143" s="107" t="s">
        <v>134</v>
      </c>
      <c r="B143" s="108"/>
      <c r="C143" s="109"/>
      <c r="D143" s="109"/>
      <c r="E143" s="106" t="e">
        <f aca="false">D143/C143%</f>
        <v>#DIV/0!</v>
      </c>
      <c r="F143" s="109"/>
      <c r="G143" s="106" t="e">
        <f aca="false">F143/D143%</f>
        <v>#DIV/0!</v>
      </c>
    </row>
    <row r="144" customFormat="false" ht="12.75" hidden="true" customHeight="true" outlineLevel="0" collapsed="false">
      <c r="A144" s="107" t="s">
        <v>135</v>
      </c>
      <c r="B144" s="108"/>
      <c r="C144" s="109"/>
      <c r="D144" s="109"/>
      <c r="E144" s="106" t="e">
        <f aca="false">D144/C144%</f>
        <v>#DIV/0!</v>
      </c>
      <c r="F144" s="109"/>
      <c r="G144" s="106" t="e">
        <f aca="false">F144/D144%</f>
        <v>#DIV/0!</v>
      </c>
    </row>
    <row r="145" customFormat="false" ht="12.75" hidden="true" customHeight="true" outlineLevel="0" collapsed="false">
      <c r="A145" s="107" t="s">
        <v>136</v>
      </c>
      <c r="B145" s="108"/>
      <c r="C145" s="109"/>
      <c r="D145" s="109"/>
      <c r="E145" s="106" t="e">
        <f aca="false">D145/C145%</f>
        <v>#DIV/0!</v>
      </c>
      <c r="F145" s="109"/>
      <c r="G145" s="106" t="e">
        <f aca="false">F145/D145%</f>
        <v>#DIV/0!</v>
      </c>
    </row>
    <row r="146" customFormat="false" ht="13.8" hidden="true" customHeight="false" outlineLevel="0" collapsed="false">
      <c r="A146" s="103"/>
      <c r="B146" s="104"/>
      <c r="C146" s="105"/>
      <c r="D146" s="105"/>
      <c r="E146" s="106"/>
      <c r="F146" s="105"/>
      <c r="G146" s="106"/>
    </row>
    <row r="147" customFormat="false" ht="21.75" hidden="false" customHeight="true" outlineLevel="0" collapsed="false">
      <c r="A147" s="73" t="s">
        <v>137</v>
      </c>
      <c r="B147" s="73"/>
      <c r="C147" s="73"/>
      <c r="D147" s="73"/>
      <c r="E147" s="73"/>
      <c r="F147" s="73"/>
      <c r="G147" s="73"/>
    </row>
    <row r="148" customFormat="false" ht="27" hidden="false" customHeight="true" outlineLevel="0" collapsed="false">
      <c r="A148" s="34" t="s">
        <v>138</v>
      </c>
      <c r="B148" s="35" t="s">
        <v>139</v>
      </c>
      <c r="C148" s="77" t="n">
        <v>39.6</v>
      </c>
      <c r="D148" s="77" t="n">
        <v>39.1</v>
      </c>
      <c r="E148" s="37" t="n">
        <f aca="false">D148/C148%</f>
        <v>98.7373737373737</v>
      </c>
      <c r="F148" s="77" t="n">
        <v>38.6</v>
      </c>
      <c r="G148" s="37" t="n">
        <f aca="false">F148/D148%</f>
        <v>98.7212276214834</v>
      </c>
    </row>
    <row r="149" customFormat="false" ht="27" hidden="false" customHeight="true" outlineLevel="0" collapsed="false">
      <c r="A149" s="34" t="s">
        <v>140</v>
      </c>
      <c r="B149" s="35" t="s">
        <v>127</v>
      </c>
      <c r="C149" s="77" t="n">
        <v>110</v>
      </c>
      <c r="D149" s="77" t="n">
        <v>110</v>
      </c>
      <c r="E149" s="37" t="n">
        <f aca="false">D149/C149%</f>
        <v>100</v>
      </c>
      <c r="F149" s="77" t="n">
        <v>110</v>
      </c>
      <c r="G149" s="37" t="n">
        <f aca="false">F149/D149%</f>
        <v>100</v>
      </c>
    </row>
    <row r="150" customFormat="false" ht="27" hidden="false" customHeight="true" outlineLevel="0" collapsed="false">
      <c r="A150" s="34" t="s">
        <v>141</v>
      </c>
      <c r="B150" s="35" t="s">
        <v>142</v>
      </c>
      <c r="C150" s="77" t="n">
        <v>52.3</v>
      </c>
      <c r="D150" s="77" t="n">
        <v>51.5</v>
      </c>
      <c r="E150" s="37" t="n">
        <f aca="false">D150/C150%</f>
        <v>98.4703632887189</v>
      </c>
      <c r="F150" s="77" t="n">
        <v>50.9</v>
      </c>
      <c r="G150" s="37" t="n">
        <f aca="false">F150/D150%</f>
        <v>98.8349514563107</v>
      </c>
    </row>
    <row r="151" customFormat="false" ht="27" hidden="false" customHeight="true" outlineLevel="0" collapsed="false">
      <c r="A151" s="34" t="s">
        <v>143</v>
      </c>
      <c r="B151" s="35" t="s">
        <v>124</v>
      </c>
      <c r="C151" s="77" t="n">
        <v>14.4</v>
      </c>
      <c r="D151" s="77" t="n">
        <v>14.2</v>
      </c>
      <c r="E151" s="37" t="n">
        <f aca="false">D151/C151%</f>
        <v>98.6111111111111</v>
      </c>
      <c r="F151" s="77" t="n">
        <v>15.8</v>
      </c>
      <c r="G151" s="37" t="n">
        <f aca="false">F151/D151%</f>
        <v>111.267605633803</v>
      </c>
    </row>
    <row r="152" customFormat="false" ht="27" hidden="false" customHeight="true" outlineLevel="0" collapsed="false">
      <c r="A152" s="34" t="s">
        <v>144</v>
      </c>
      <c r="B152" s="35" t="s">
        <v>124</v>
      </c>
      <c r="C152" s="77" t="n">
        <v>24.1</v>
      </c>
      <c r="D152" s="77" t="n">
        <v>23.8</v>
      </c>
      <c r="E152" s="37" t="n">
        <f aca="false">D152/C152%</f>
        <v>98.7551867219917</v>
      </c>
      <c r="F152" s="77" t="n">
        <v>25.3</v>
      </c>
      <c r="G152" s="37" t="n">
        <f aca="false">F152/D152%</f>
        <v>106.302521008403</v>
      </c>
    </row>
    <row r="153" s="65" customFormat="true" ht="27" hidden="true" customHeight="true" outlineLevel="0" collapsed="false">
      <c r="A153" s="61" t="s">
        <v>145</v>
      </c>
      <c r="B153" s="62"/>
      <c r="C153" s="110" t="n">
        <v>0</v>
      </c>
      <c r="D153" s="110" t="n">
        <v>0</v>
      </c>
      <c r="E153" s="64"/>
      <c r="F153" s="110" t="n">
        <v>0</v>
      </c>
      <c r="G153" s="64"/>
    </row>
    <row r="154" s="33" customFormat="true" ht="27" hidden="false" customHeight="true" outlineLevel="0" collapsed="false">
      <c r="A154" s="28" t="s">
        <v>146</v>
      </c>
      <c r="B154" s="29" t="s">
        <v>147</v>
      </c>
      <c r="C154" s="98" t="n">
        <v>276.2</v>
      </c>
      <c r="D154" s="98" t="n">
        <v>294.3</v>
      </c>
      <c r="E154" s="31" t="n">
        <f aca="false">D154/C154%</f>
        <v>106.553222302679</v>
      </c>
      <c r="F154" s="98" t="n">
        <v>329.9</v>
      </c>
      <c r="G154" s="31" t="n">
        <f aca="false">F154/D154%</f>
        <v>112.096500169895</v>
      </c>
    </row>
    <row r="155" s="33" customFormat="true" ht="27" hidden="false" customHeight="true" outlineLevel="0" collapsed="false">
      <c r="A155" s="28" t="s">
        <v>148</v>
      </c>
      <c r="B155" s="29" t="s">
        <v>147</v>
      </c>
      <c r="C155" s="98" t="n">
        <v>644</v>
      </c>
      <c r="D155" s="98" t="n">
        <v>694</v>
      </c>
      <c r="E155" s="31" t="n">
        <f aca="false">D155/C155%</f>
        <v>107.76397515528</v>
      </c>
      <c r="F155" s="98" t="n">
        <v>774</v>
      </c>
      <c r="G155" s="31" t="n">
        <f aca="false">F155/D155%</f>
        <v>111.527377521614</v>
      </c>
    </row>
    <row r="156" customFormat="false" ht="27" hidden="false" customHeight="true" outlineLevel="0" collapsed="false">
      <c r="A156" s="34" t="s">
        <v>149</v>
      </c>
      <c r="B156" s="35" t="s">
        <v>150</v>
      </c>
      <c r="C156" s="77" t="n">
        <v>3.6</v>
      </c>
      <c r="D156" s="77" t="n">
        <v>3.6</v>
      </c>
      <c r="E156" s="37" t="n">
        <f aca="false">D156/C156%</f>
        <v>100</v>
      </c>
      <c r="F156" s="77" t="n">
        <v>3.5</v>
      </c>
      <c r="G156" s="37" t="n">
        <f aca="false">F156/D156%</f>
        <v>97.2222222222222</v>
      </c>
    </row>
    <row r="157" s="60" customFormat="true" ht="27" hidden="false" customHeight="true" outlineLevel="0" collapsed="false">
      <c r="A157" s="34" t="s">
        <v>151</v>
      </c>
      <c r="B157" s="35" t="s">
        <v>152</v>
      </c>
      <c r="C157" s="85" t="n">
        <v>843.3</v>
      </c>
      <c r="D157" s="85" t="n">
        <v>1268.4</v>
      </c>
      <c r="E157" s="59" t="n">
        <f aca="false">D157/C157%</f>
        <v>150.409107079331</v>
      </c>
      <c r="F157" s="85" t="n">
        <v>840.8</v>
      </c>
      <c r="G157" s="59" t="n">
        <f aca="false">F157/D157%</f>
        <v>66.2882371491643</v>
      </c>
    </row>
    <row r="158" s="60" customFormat="true" ht="27" hidden="false" customHeight="true" outlineLevel="0" collapsed="false">
      <c r="A158" s="34" t="s">
        <v>153</v>
      </c>
      <c r="B158" s="35" t="s">
        <v>28</v>
      </c>
      <c r="C158" s="85" t="n">
        <v>36.4</v>
      </c>
      <c r="D158" s="85" t="n">
        <v>37</v>
      </c>
      <c r="E158" s="59" t="n">
        <f aca="false">D158/C158%</f>
        <v>101.648351648352</v>
      </c>
      <c r="F158" s="85" t="n">
        <v>38.4</v>
      </c>
      <c r="G158" s="59" t="n">
        <f aca="false">F158/D158%</f>
        <v>103.783783783784</v>
      </c>
    </row>
    <row r="159" customFormat="false" ht="52.2" hidden="false" customHeight="false" outlineLevel="0" collapsed="false">
      <c r="A159" s="73" t="s">
        <v>154</v>
      </c>
      <c r="B159" s="29" t="s">
        <v>127</v>
      </c>
      <c r="C159" s="98" t="n">
        <f aca="false">C160+C161+C162</f>
        <v>165</v>
      </c>
      <c r="D159" s="98" t="n">
        <f aca="false">D160+D161+D162</f>
        <v>167</v>
      </c>
      <c r="E159" s="31" t="n">
        <f aca="false">D159/C159%</f>
        <v>101.212121212121</v>
      </c>
      <c r="F159" s="98" t="n">
        <f aca="false">F160+F161+F162</f>
        <v>168</v>
      </c>
      <c r="G159" s="31" t="n">
        <f aca="false">F159/D159%</f>
        <v>100.59880239521</v>
      </c>
    </row>
    <row r="160" customFormat="false" ht="28.5" hidden="false" customHeight="true" outlineLevel="0" collapsed="false">
      <c r="A160" s="72" t="s">
        <v>155</v>
      </c>
      <c r="B160" s="29" t="s">
        <v>127</v>
      </c>
      <c r="C160" s="98" t="n">
        <v>1</v>
      </c>
      <c r="D160" s="98" t="n">
        <v>1</v>
      </c>
      <c r="E160" s="31" t="n">
        <f aca="false">D160/C160%</f>
        <v>100</v>
      </c>
      <c r="F160" s="98" t="n">
        <v>1</v>
      </c>
      <c r="G160" s="31" t="n">
        <f aca="false">F160/D160%</f>
        <v>100</v>
      </c>
      <c r="H160" s="111" t="s">
        <v>156</v>
      </c>
    </row>
    <row r="161" customFormat="false" ht="28.5" hidden="false" customHeight="true" outlineLevel="0" collapsed="false">
      <c r="A161" s="72" t="s">
        <v>157</v>
      </c>
      <c r="B161" s="29" t="s">
        <v>127</v>
      </c>
      <c r="C161" s="98" t="n">
        <v>13</v>
      </c>
      <c r="D161" s="98" t="n">
        <v>13</v>
      </c>
      <c r="E161" s="31" t="n">
        <f aca="false">D161/C161%</f>
        <v>100</v>
      </c>
      <c r="F161" s="98" t="n">
        <v>13</v>
      </c>
      <c r="G161" s="31" t="n">
        <f aca="false">F161/D161%</f>
        <v>100</v>
      </c>
    </row>
    <row r="162" customFormat="false" ht="27.75" hidden="false" customHeight="true" outlineLevel="0" collapsed="false">
      <c r="A162" s="72" t="s">
        <v>158</v>
      </c>
      <c r="B162" s="29" t="s">
        <v>127</v>
      </c>
      <c r="C162" s="98" t="n">
        <v>151</v>
      </c>
      <c r="D162" s="98" t="n">
        <v>153</v>
      </c>
      <c r="E162" s="31" t="n">
        <f aca="false">D162/C162%</f>
        <v>101.324503311258</v>
      </c>
      <c r="F162" s="98" t="n">
        <v>154</v>
      </c>
      <c r="G162" s="31" t="n">
        <f aca="false">F162/D162%</f>
        <v>100.653594771242</v>
      </c>
    </row>
    <row r="163" s="33" customFormat="true" ht="15.6" hidden="false" customHeight="false" outlineLevel="0" collapsed="false">
      <c r="A163" s="101" t="s">
        <v>159</v>
      </c>
      <c r="B163" s="29" t="s">
        <v>127</v>
      </c>
      <c r="C163" s="112" t="n">
        <v>1295</v>
      </c>
      <c r="D163" s="112" t="n">
        <v>1255</v>
      </c>
      <c r="E163" s="31" t="n">
        <f aca="false">D163/C163%</f>
        <v>96.9111969111969</v>
      </c>
      <c r="F163" s="113" t="n">
        <v>1258</v>
      </c>
      <c r="G163" s="31" t="n">
        <f aca="false">F163/D163%</f>
        <v>100.239043824701</v>
      </c>
      <c r="I163" s="114"/>
    </row>
    <row r="164" s="33" customFormat="true" ht="21.75" hidden="false" customHeight="true" outlineLevel="0" collapsed="false">
      <c r="A164" s="115" t="s">
        <v>160</v>
      </c>
      <c r="B164" s="115"/>
      <c r="C164" s="115"/>
      <c r="D164" s="115"/>
      <c r="E164" s="115"/>
      <c r="F164" s="115"/>
      <c r="G164" s="115"/>
      <c r="H164" s="116"/>
      <c r="I164" s="117"/>
      <c r="J164" s="118"/>
    </row>
    <row r="165" s="33" customFormat="true" ht="46.8" hidden="false" customHeight="false" outlineLevel="0" collapsed="false">
      <c r="A165" s="101" t="s">
        <v>161</v>
      </c>
      <c r="B165" s="29" t="s">
        <v>162</v>
      </c>
      <c r="C165" s="112" t="n">
        <v>66.6</v>
      </c>
      <c r="D165" s="112" t="n">
        <v>99.3</v>
      </c>
      <c r="E165" s="31" t="n">
        <f aca="false">D165/C165%</f>
        <v>149.099099099099</v>
      </c>
      <c r="F165" s="119" t="n">
        <v>131.6</v>
      </c>
      <c r="G165" s="31" t="n">
        <f aca="false">F165/D165%</f>
        <v>132.527693856999</v>
      </c>
      <c r="H165" s="116"/>
      <c r="I165" s="117"/>
      <c r="J165" s="118"/>
    </row>
    <row r="166" s="33" customFormat="true" ht="31.2" hidden="false" customHeight="false" outlineLevel="0" collapsed="false">
      <c r="A166" s="101" t="s">
        <v>163</v>
      </c>
      <c r="B166" s="29" t="s">
        <v>127</v>
      </c>
      <c r="C166" s="41" t="n">
        <v>52.6</v>
      </c>
      <c r="D166" s="41" t="n">
        <v>50.3</v>
      </c>
      <c r="E166" s="31" t="n">
        <f aca="false">D166/C166%</f>
        <v>95.6273764258555</v>
      </c>
      <c r="F166" s="119" t="n">
        <v>49.8</v>
      </c>
      <c r="G166" s="31" t="n">
        <f aca="false">F166/D166%</f>
        <v>99.0059642147117</v>
      </c>
    </row>
    <row r="167" s="33" customFormat="true" ht="78" hidden="false" customHeight="false" outlineLevel="0" collapsed="false">
      <c r="A167" s="101" t="s">
        <v>164</v>
      </c>
      <c r="B167" s="29" t="s">
        <v>28</v>
      </c>
      <c r="C167" s="41" t="n">
        <v>32.3</v>
      </c>
      <c r="D167" s="41" t="n">
        <v>32.4</v>
      </c>
      <c r="E167" s="31" t="n">
        <f aca="false">D167/C167%</f>
        <v>100.30959752322</v>
      </c>
      <c r="F167" s="119" t="n">
        <v>32.1</v>
      </c>
      <c r="G167" s="31" t="n">
        <f aca="false">F167/D167%</f>
        <v>99.0740740740741</v>
      </c>
    </row>
    <row r="168" customFormat="false" ht="21.75" hidden="false" customHeight="true" outlineLevel="0" collapsed="false">
      <c r="A168" s="49" t="s">
        <v>165</v>
      </c>
      <c r="B168" s="49"/>
      <c r="C168" s="49"/>
      <c r="D168" s="49"/>
      <c r="E168" s="49"/>
      <c r="F168" s="49"/>
      <c r="G168" s="49"/>
    </row>
    <row r="169" customFormat="false" ht="30" hidden="false" customHeight="true" outlineLevel="0" collapsed="false">
      <c r="A169" s="34" t="s">
        <v>166</v>
      </c>
      <c r="B169" s="35" t="s">
        <v>167</v>
      </c>
      <c r="C169" s="98" t="n">
        <v>56</v>
      </c>
      <c r="D169" s="98" t="n">
        <v>60</v>
      </c>
      <c r="E169" s="31" t="n">
        <f aca="false">D169/C169%</f>
        <v>107.142857142857</v>
      </c>
      <c r="F169" s="98" t="n">
        <v>62</v>
      </c>
      <c r="G169" s="31" t="n">
        <f aca="false">F169/D169%</f>
        <v>103.333333333333</v>
      </c>
    </row>
    <row r="170" customFormat="false" ht="30" hidden="false" customHeight="true" outlineLevel="0" collapsed="false">
      <c r="A170" s="34" t="s">
        <v>168</v>
      </c>
      <c r="B170" s="35" t="s">
        <v>167</v>
      </c>
      <c r="C170" s="98" t="n">
        <v>115.8</v>
      </c>
      <c r="D170" s="98" t="n">
        <v>115.906</v>
      </c>
      <c r="E170" s="31" t="n">
        <f aca="false">D170/C170%</f>
        <v>100.091537132988</v>
      </c>
      <c r="F170" s="98" t="n">
        <v>119.4</v>
      </c>
      <c r="G170" s="31" t="n">
        <f aca="false">F170/D170%</f>
        <v>103.014511759529</v>
      </c>
    </row>
    <row r="171" customFormat="false" ht="30" hidden="false" customHeight="true" outlineLevel="0" collapsed="false">
      <c r="A171" s="34" t="s">
        <v>169</v>
      </c>
      <c r="B171" s="35" t="s">
        <v>167</v>
      </c>
      <c r="C171" s="98" t="n">
        <v>1.424</v>
      </c>
      <c r="D171" s="98" t="n">
        <v>1.424</v>
      </c>
      <c r="E171" s="31" t="n">
        <f aca="false">D171/C171%</f>
        <v>100</v>
      </c>
      <c r="F171" s="98" t="n">
        <v>1.424</v>
      </c>
      <c r="G171" s="31" t="n">
        <f aca="false">F171/D171%</f>
        <v>100</v>
      </c>
    </row>
    <row r="172" customFormat="false" ht="30" hidden="false" customHeight="true" outlineLevel="0" collapsed="false">
      <c r="A172" s="34" t="s">
        <v>170</v>
      </c>
      <c r="B172" s="35" t="s">
        <v>167</v>
      </c>
      <c r="C172" s="98" t="n">
        <v>121.5</v>
      </c>
      <c r="D172" s="98" t="n">
        <v>121.5</v>
      </c>
      <c r="E172" s="31" t="n">
        <f aca="false">D172/C172%</f>
        <v>100</v>
      </c>
      <c r="F172" s="98" t="n">
        <v>135.5</v>
      </c>
      <c r="G172" s="31" t="n">
        <f aca="false">F172/D172%</f>
        <v>111.522633744856</v>
      </c>
    </row>
    <row r="173" customFormat="false" ht="30" hidden="false" customHeight="true" outlineLevel="0" collapsed="false">
      <c r="A173" s="72" t="s">
        <v>171</v>
      </c>
      <c r="B173" s="35" t="s">
        <v>167</v>
      </c>
      <c r="C173" s="98" t="n">
        <v>33</v>
      </c>
      <c r="D173" s="98" t="n">
        <v>80.6</v>
      </c>
      <c r="E173" s="31" t="n">
        <f aca="false">D173/C173%</f>
        <v>244.242424242424</v>
      </c>
      <c r="F173" s="98" t="n">
        <v>94.6</v>
      </c>
      <c r="G173" s="31" t="n">
        <f aca="false">F173/D173%</f>
        <v>117.369727047146</v>
      </c>
    </row>
    <row r="174" s="33" customFormat="true" ht="46.8" hidden="false" customHeight="false" outlineLevel="0" collapsed="false">
      <c r="A174" s="29" t="s">
        <v>172</v>
      </c>
      <c r="B174" s="29" t="s">
        <v>28</v>
      </c>
      <c r="C174" s="31" t="n">
        <v>86.8</v>
      </c>
      <c r="D174" s="31" t="n">
        <v>92</v>
      </c>
      <c r="E174" s="31" t="n">
        <f aca="false">D174/C174%</f>
        <v>105.990783410138</v>
      </c>
      <c r="F174" s="31" t="n">
        <v>93</v>
      </c>
      <c r="G174" s="31" t="n">
        <f aca="false">F174/D174%</f>
        <v>101.086956521739</v>
      </c>
    </row>
    <row r="175" customFormat="false" ht="31.2" hidden="false" customHeight="false" outlineLevel="0" collapsed="false">
      <c r="A175" s="35" t="s">
        <v>173</v>
      </c>
      <c r="B175" s="35" t="s">
        <v>174</v>
      </c>
      <c r="C175" s="77" t="n">
        <v>465.3</v>
      </c>
      <c r="D175" s="77" t="n">
        <v>465.8</v>
      </c>
      <c r="E175" s="37" t="n">
        <f aca="false">D175/C175%</f>
        <v>100.107457554266</v>
      </c>
      <c r="F175" s="77" t="n">
        <v>466</v>
      </c>
      <c r="G175" s="37" t="n">
        <f aca="false">F175/D175%</f>
        <v>100.042936882782</v>
      </c>
    </row>
    <row r="176" customFormat="false" ht="31.2" hidden="false" customHeight="false" outlineLevel="0" collapsed="false">
      <c r="A176" s="35" t="s">
        <v>175</v>
      </c>
      <c r="B176" s="35" t="s">
        <v>174</v>
      </c>
      <c r="C176" s="77" t="n">
        <v>85.7</v>
      </c>
      <c r="D176" s="77" t="n">
        <v>85.8</v>
      </c>
      <c r="E176" s="37" t="n">
        <f aca="false">D176/C176%</f>
        <v>100.116686114352</v>
      </c>
      <c r="F176" s="77" t="n">
        <v>86.1</v>
      </c>
      <c r="G176" s="37" t="n">
        <f aca="false">F176/D176%</f>
        <v>100.34965034965</v>
      </c>
    </row>
    <row r="177" customFormat="false" ht="21.75" hidden="false" customHeight="true" outlineLevel="0" collapsed="false">
      <c r="A177" s="49" t="s">
        <v>176</v>
      </c>
      <c r="B177" s="49"/>
      <c r="C177" s="49"/>
      <c r="D177" s="49"/>
      <c r="E177" s="49"/>
      <c r="F177" s="49"/>
      <c r="G177" s="49"/>
    </row>
    <row r="178" s="121" customFormat="true" ht="31.2" hidden="false" customHeight="false" outlineLevel="0" collapsed="false">
      <c r="A178" s="35" t="s">
        <v>177</v>
      </c>
      <c r="B178" s="35" t="s">
        <v>167</v>
      </c>
      <c r="C178" s="120" t="n">
        <v>4.685</v>
      </c>
      <c r="D178" s="120" t="n">
        <v>28.7</v>
      </c>
      <c r="E178" s="31" t="n">
        <f aca="false">D178/C178%</f>
        <v>612.593383137673</v>
      </c>
      <c r="F178" s="120" t="n">
        <v>14</v>
      </c>
      <c r="G178" s="31" t="n">
        <f aca="false">F178/D178%</f>
        <v>48.7804878048781</v>
      </c>
    </row>
    <row r="179" s="121" customFormat="true" ht="30" hidden="false" customHeight="true" outlineLevel="0" collapsed="false">
      <c r="A179" s="35" t="s">
        <v>178</v>
      </c>
      <c r="B179" s="35" t="s">
        <v>167</v>
      </c>
      <c r="C179" s="122" t="n">
        <v>0.067</v>
      </c>
      <c r="D179" s="120" t="n">
        <v>0.068</v>
      </c>
      <c r="E179" s="31" t="n">
        <f aca="false">D179/C179%</f>
        <v>101.492537313433</v>
      </c>
      <c r="F179" s="120" t="n">
        <v>1.5</v>
      </c>
      <c r="G179" s="31" t="n">
        <f aca="false">F179/D179%</f>
        <v>2205.88235294118</v>
      </c>
    </row>
    <row r="180" s="121" customFormat="true" ht="30" hidden="false" customHeight="true" outlineLevel="0" collapsed="false">
      <c r="A180" s="35" t="s">
        <v>179</v>
      </c>
      <c r="B180" s="35" t="s">
        <v>180</v>
      </c>
      <c r="C180" s="120" t="n">
        <v>150</v>
      </c>
      <c r="D180" s="120" t="n">
        <v>100</v>
      </c>
      <c r="E180" s="31" t="n">
        <f aca="false">D180/C180%</f>
        <v>66.6666666666667</v>
      </c>
      <c r="F180" s="120" t="n">
        <v>300</v>
      </c>
      <c r="G180" s="31" t="n">
        <f aca="false">F180/D180%</f>
        <v>300</v>
      </c>
    </row>
    <row r="181" s="121" customFormat="true" ht="31.2" hidden="false" customHeight="false" outlineLevel="0" collapsed="false">
      <c r="A181" s="93" t="s">
        <v>181</v>
      </c>
      <c r="B181" s="35" t="s">
        <v>180</v>
      </c>
      <c r="C181" s="120" t="n">
        <v>60</v>
      </c>
      <c r="D181" s="120" t="n">
        <v>61</v>
      </c>
      <c r="E181" s="31" t="n">
        <f aca="false">D181/C181%</f>
        <v>101.666666666667</v>
      </c>
      <c r="F181" s="120" t="n">
        <v>30</v>
      </c>
      <c r="G181" s="31" t="n">
        <f aca="false">F181/D181%</f>
        <v>49.1803278688525</v>
      </c>
    </row>
    <row r="182" customFormat="false" ht="13.8" hidden="true" customHeight="false" outlineLevel="0" collapsed="false">
      <c r="A182" s="123" t="s">
        <v>182</v>
      </c>
      <c r="B182" s="124"/>
      <c r="C182" s="125"/>
      <c r="D182" s="126"/>
      <c r="E182" s="126"/>
      <c r="F182" s="126"/>
      <c r="G182" s="126"/>
    </row>
    <row r="183" customFormat="false" ht="13.2" hidden="true" customHeight="false" outlineLevel="0" collapsed="false">
      <c r="A183" s="127" t="s">
        <v>183</v>
      </c>
      <c r="B183" s="128"/>
      <c r="C183" s="126"/>
      <c r="D183" s="126"/>
      <c r="E183" s="126"/>
      <c r="F183" s="126"/>
      <c r="G183" s="126"/>
    </row>
    <row r="184" s="33" customFormat="true" ht="13.2" hidden="false" customHeight="false" outlineLevel="0" collapsed="false">
      <c r="A184" s="129"/>
      <c r="B184" s="130"/>
      <c r="C184" s="129"/>
      <c r="D184" s="129"/>
      <c r="E184" s="129"/>
      <c r="F184" s="129"/>
      <c r="G184" s="129"/>
    </row>
    <row r="185" s="33" customFormat="true" ht="13.2" hidden="false" customHeight="false" outlineLevel="0" collapsed="false">
      <c r="A185" s="129"/>
      <c r="B185" s="130"/>
      <c r="C185" s="129"/>
      <c r="D185" s="129"/>
      <c r="E185" s="129"/>
      <c r="F185" s="129"/>
      <c r="G185" s="129"/>
    </row>
    <row r="186" s="33" customFormat="true" ht="21" hidden="false" customHeight="false" outlineLevel="0" collapsed="false">
      <c r="A186" s="131" t="s">
        <v>184</v>
      </c>
      <c r="B186" s="130"/>
      <c r="C186" s="129"/>
      <c r="D186" s="129"/>
      <c r="E186" s="129"/>
      <c r="F186" s="129"/>
      <c r="G186" s="129"/>
    </row>
    <row r="187" s="7" customFormat="true" ht="21" hidden="false" customHeight="false" outlineLevel="0" collapsed="false">
      <c r="A187" s="132" t="s">
        <v>185</v>
      </c>
      <c r="B187" s="133"/>
      <c r="C187" s="3"/>
      <c r="D187" s="3"/>
      <c r="E187" s="3"/>
      <c r="F187" s="132" t="s">
        <v>186</v>
      </c>
      <c r="G187" s="3"/>
    </row>
    <row r="188" customFormat="false" ht="13.2" hidden="false" customHeight="false" outlineLevel="0" collapsed="false">
      <c r="A188" s="126"/>
      <c r="B188" s="134"/>
      <c r="C188" s="126"/>
      <c r="D188" s="126"/>
      <c r="E188" s="126"/>
      <c r="F188" s="126"/>
      <c r="G188" s="126"/>
    </row>
    <row r="189" customFormat="false" ht="18" hidden="false" customHeight="false" outlineLevel="0" collapsed="false">
      <c r="A189" s="7"/>
      <c r="B189" s="9"/>
      <c r="C189" s="135"/>
      <c r="D189" s="135"/>
      <c r="E189" s="7"/>
    </row>
  </sheetData>
  <mergeCells count="25">
    <mergeCell ref="D1:G1"/>
    <mergeCell ref="C4:G4"/>
    <mergeCell ref="A9:G9"/>
    <mergeCell ref="A10:G10"/>
    <mergeCell ref="A12:G12"/>
    <mergeCell ref="A14:A15"/>
    <mergeCell ref="B14:B15"/>
    <mergeCell ref="E14:E15"/>
    <mergeCell ref="G14:G15"/>
    <mergeCell ref="A16:G16"/>
    <mergeCell ref="A29:G29"/>
    <mergeCell ref="A33:G33"/>
    <mergeCell ref="A55:G55"/>
    <mergeCell ref="A60:G60"/>
    <mergeCell ref="A98:G98"/>
    <mergeCell ref="A113:G113"/>
    <mergeCell ref="A118:G118"/>
    <mergeCell ref="A120:G120"/>
    <mergeCell ref="A123:G123"/>
    <mergeCell ref="A127:G127"/>
    <mergeCell ref="A140:G140"/>
    <mergeCell ref="A147:G147"/>
    <mergeCell ref="A164:G164"/>
    <mergeCell ref="A168:G168"/>
    <mergeCell ref="A177:G17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97" man="true" max="16383" min="0"/>
    <brk id="1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58" activeCellId="0" sqref="A58:G5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43"/>
    <col collapsed="false" customWidth="true" hidden="true" outlineLevel="0" max="2" min="2" style="1" width="10.99"/>
    <col collapsed="false" customWidth="true" hidden="true" outlineLevel="0" max="3" min="3" style="1" width="10.55"/>
    <col collapsed="false" customWidth="true" hidden="true" outlineLevel="0" max="4" min="4" style="1" width="8.66"/>
    <col collapsed="false" customWidth="true" hidden="false" outlineLevel="0" max="6" min="5" style="1" width="11.32"/>
    <col collapsed="false" customWidth="true" hidden="false" outlineLevel="0" max="7" min="7" style="1" width="11.55"/>
    <col collapsed="false" customWidth="false" hidden="true" outlineLevel="0" max="8" min="8" style="1" width="9.1"/>
    <col collapsed="false" customWidth="true" hidden="false" outlineLevel="0" max="9" min="9" style="1" width="10.32"/>
    <col collapsed="false" customWidth="false" hidden="false" outlineLevel="0" max="257" min="10" style="1" width="9.1"/>
  </cols>
  <sheetData>
    <row r="1" customFormat="false" ht="18" hidden="true" customHeight="false" outlineLevel="0" collapsed="false">
      <c r="A1" s="3"/>
      <c r="B1" s="3"/>
      <c r="C1" s="5" t="s">
        <v>0</v>
      </c>
      <c r="D1" s="5"/>
      <c r="E1" s="5"/>
      <c r="F1" s="5"/>
      <c r="G1" s="5"/>
      <c r="H1" s="3"/>
    </row>
    <row r="2" customFormat="false" ht="18" hidden="false" customHeight="false" outlineLevel="0" collapsed="false">
      <c r="A2" s="3"/>
      <c r="B2" s="3"/>
      <c r="C2" s="5"/>
      <c r="D2" s="5"/>
      <c r="E2" s="10" t="s">
        <v>187</v>
      </c>
      <c r="F2" s="5"/>
      <c r="G2" s="5"/>
      <c r="H2" s="3"/>
    </row>
    <row r="3" s="7" customFormat="true" ht="18" hidden="true" customHeight="false" outlineLevel="0" collapsed="false">
      <c r="A3" s="6"/>
      <c r="B3" s="6" t="s">
        <v>1</v>
      </c>
      <c r="C3" s="6"/>
      <c r="D3" s="6"/>
      <c r="E3" s="6"/>
      <c r="F3" s="6"/>
      <c r="G3" s="6"/>
      <c r="H3" s="6"/>
      <c r="I3" s="6"/>
    </row>
    <row r="4" s="7" customFormat="true" ht="18" hidden="false" customHeight="false" outlineLevel="0" collapsed="false">
      <c r="A4" s="8"/>
      <c r="B4" s="8"/>
      <c r="C4" s="8"/>
      <c r="D4" s="8"/>
      <c r="E4" s="10" t="s">
        <v>2</v>
      </c>
      <c r="F4" s="10"/>
      <c r="G4" s="10"/>
      <c r="H4" s="10"/>
      <c r="I4" s="10"/>
    </row>
    <row r="5" s="7" customFormat="true" ht="18" hidden="false" customHeight="false" outlineLevel="0" collapsed="false">
      <c r="A5" s="8"/>
      <c r="B5" s="8" t="s">
        <v>3</v>
      </c>
      <c r="C5" s="8"/>
      <c r="D5" s="8"/>
      <c r="E5" s="136" t="s">
        <v>3</v>
      </c>
      <c r="F5" s="8"/>
      <c r="G5" s="8"/>
      <c r="H5" s="8"/>
      <c r="I5" s="8"/>
    </row>
    <row r="6" s="7" customFormat="true" ht="18" hidden="false" customHeight="false" outlineLevel="0" collapsed="false">
      <c r="A6" s="8"/>
      <c r="B6" s="8"/>
      <c r="C6" s="8"/>
      <c r="D6" s="8"/>
      <c r="E6" s="136" t="s">
        <v>188</v>
      </c>
      <c r="F6" s="8"/>
      <c r="G6" s="8"/>
      <c r="H6" s="8"/>
      <c r="I6" s="8"/>
    </row>
    <row r="7" s="7" customFormat="true" ht="18" hidden="false" customHeight="false" outlineLevel="0" collapsed="false">
      <c r="A7" s="8"/>
      <c r="B7" s="8"/>
      <c r="C7" s="8"/>
      <c r="D7" s="8"/>
      <c r="E7" s="136"/>
      <c r="F7" s="8"/>
      <c r="G7" s="8"/>
      <c r="H7" s="8"/>
      <c r="I7" s="8"/>
    </row>
    <row r="8" customFormat="false" ht="15.6" hidden="false" customHeight="false" outlineLevel="0" collapsed="false">
      <c r="A8" s="13"/>
      <c r="B8" s="13"/>
      <c r="C8" s="13"/>
      <c r="D8" s="13"/>
      <c r="E8" s="13"/>
      <c r="F8" s="13"/>
      <c r="G8" s="13"/>
    </row>
    <row r="9" customFormat="false" ht="82.5" hidden="false" customHeight="true" outlineLevel="0" collapsed="false">
      <c r="A9" s="137" t="s">
        <v>189</v>
      </c>
      <c r="B9" s="137"/>
      <c r="C9" s="137"/>
      <c r="D9" s="137"/>
      <c r="E9" s="137"/>
      <c r="F9" s="137"/>
      <c r="G9" s="137"/>
      <c r="H9" s="138"/>
      <c r="I9" s="138"/>
      <c r="J9" s="138"/>
    </row>
    <row r="10" customFormat="false" ht="17.25" hidden="true" customHeight="true" outlineLevel="0" collapsed="false">
      <c r="A10" s="14"/>
      <c r="B10" s="14"/>
      <c r="C10" s="14"/>
      <c r="D10" s="14"/>
      <c r="E10" s="14"/>
      <c r="F10" s="14"/>
      <c r="G10" s="14"/>
    </row>
    <row r="11" customFormat="false" ht="46.35" hidden="true" customHeight="true" outlineLevel="0" collapsed="false">
      <c r="A11" s="139" t="s">
        <v>190</v>
      </c>
      <c r="B11" s="139"/>
      <c r="C11" s="139"/>
      <c r="D11" s="139"/>
      <c r="E11" s="139"/>
      <c r="F11" s="139"/>
      <c r="G11" s="139"/>
    </row>
    <row r="12" customFormat="false" ht="17.4" hidden="true" customHeight="false" outlineLevel="0" collapsed="false">
      <c r="A12" s="17"/>
      <c r="B12" s="17"/>
      <c r="C12" s="17"/>
      <c r="D12" s="17"/>
      <c r="E12" s="17"/>
      <c r="F12" s="17"/>
      <c r="G12" s="17"/>
      <c r="H12" s="17"/>
    </row>
    <row r="13" customFormat="false" ht="21" hidden="false" customHeight="true" outlineLevel="0" collapsed="false">
      <c r="A13" s="105" t="s">
        <v>7</v>
      </c>
      <c r="B13" s="105" t="s">
        <v>191</v>
      </c>
      <c r="C13" s="105" t="s">
        <v>9</v>
      </c>
      <c r="D13" s="140" t="s">
        <v>192</v>
      </c>
      <c r="E13" s="141" t="s">
        <v>12</v>
      </c>
      <c r="F13" s="142" t="s">
        <v>193</v>
      </c>
      <c r="G13" s="140" t="s">
        <v>194</v>
      </c>
    </row>
    <row r="14" customFormat="false" ht="24" hidden="false" customHeight="true" outlineLevel="0" collapsed="false">
      <c r="A14" s="105"/>
      <c r="B14" s="105" t="s">
        <v>14</v>
      </c>
      <c r="C14" s="105" t="s">
        <v>15</v>
      </c>
      <c r="D14" s="140"/>
      <c r="E14" s="105" t="s">
        <v>16</v>
      </c>
      <c r="F14" s="142"/>
      <c r="G14" s="140"/>
    </row>
    <row r="15" customFormat="false" ht="24" hidden="false" customHeight="true" outlineLevel="0" collapsed="false">
      <c r="A15" s="143" t="s">
        <v>17</v>
      </c>
      <c r="B15" s="143"/>
      <c r="C15" s="143"/>
      <c r="D15" s="143"/>
      <c r="E15" s="143"/>
      <c r="F15" s="143"/>
      <c r="G15" s="143"/>
      <c r="H15" s="143"/>
    </row>
    <row r="16" customFormat="false" ht="27.75" hidden="true" customHeight="true" outlineLevel="0" collapsed="false">
      <c r="A16" s="103" t="s">
        <v>195</v>
      </c>
      <c r="B16" s="144" t="n">
        <v>27.066</v>
      </c>
      <c r="C16" s="145" t="n">
        <v>27.413</v>
      </c>
      <c r="D16" s="106" t="n">
        <f aca="false">C16/B16%</f>
        <v>101.282051282051</v>
      </c>
      <c r="E16" s="146" t="n">
        <v>27.537</v>
      </c>
      <c r="F16" s="146"/>
      <c r="G16" s="106" t="n">
        <f aca="false">F16/E16%</f>
        <v>0</v>
      </c>
    </row>
    <row r="17" customFormat="false" ht="16.5" hidden="true" customHeight="true" outlineLevel="0" collapsed="false">
      <c r="A17" s="103" t="s">
        <v>196</v>
      </c>
      <c r="B17" s="147" t="n">
        <v>8220.49</v>
      </c>
      <c r="C17" s="147" t="n">
        <v>9077.98</v>
      </c>
      <c r="D17" s="106" t="n">
        <f aca="false">C17/B17%</f>
        <v>110.431130017797</v>
      </c>
      <c r="E17" s="148" t="n">
        <v>10061.61</v>
      </c>
      <c r="F17" s="148"/>
      <c r="G17" s="106" t="n">
        <f aca="false">F17/E17%</f>
        <v>0</v>
      </c>
    </row>
    <row r="18" customFormat="false" ht="13.8" hidden="true" customHeight="false" outlineLevel="0" collapsed="false">
      <c r="A18" s="103" t="s">
        <v>197</v>
      </c>
      <c r="B18" s="147" t="n">
        <v>5.54</v>
      </c>
      <c r="C18" s="147" t="n">
        <v>5.63</v>
      </c>
      <c r="D18" s="106" t="n">
        <f aca="false">C18/B18%</f>
        <v>101.624548736462</v>
      </c>
      <c r="E18" s="148" t="n">
        <v>5.66</v>
      </c>
      <c r="F18" s="148"/>
      <c r="G18" s="106" t="n">
        <f aca="false">F18/E18%</f>
        <v>0</v>
      </c>
    </row>
    <row r="19" customFormat="false" ht="13.8" hidden="true" customHeight="false" outlineLevel="0" collapsed="false">
      <c r="A19" s="103" t="s">
        <v>198</v>
      </c>
      <c r="B19" s="147" t="n">
        <v>4.56</v>
      </c>
      <c r="C19" s="147" t="n">
        <v>4.68</v>
      </c>
      <c r="D19" s="106" t="n">
        <f aca="false">C19/B19%</f>
        <v>102.631578947368</v>
      </c>
      <c r="E19" s="148" t="n">
        <v>4.74</v>
      </c>
      <c r="F19" s="148"/>
      <c r="G19" s="106" t="n">
        <f aca="false">F19/E19%</f>
        <v>0</v>
      </c>
    </row>
    <row r="20" customFormat="false" ht="28.5" hidden="true" customHeight="true" outlineLevel="0" collapsed="false">
      <c r="A20" s="103" t="s">
        <v>199</v>
      </c>
      <c r="B20" s="149" t="n">
        <v>16431.43</v>
      </c>
      <c r="C20" s="149" t="n">
        <v>19110.02</v>
      </c>
      <c r="D20" s="106" t="n">
        <f aca="false">C20/B20%</f>
        <v>116.301624386922</v>
      </c>
      <c r="E20" s="150" t="n">
        <v>21266.44</v>
      </c>
      <c r="F20" s="150"/>
      <c r="G20" s="106" t="n">
        <f aca="false">F20/E20%</f>
        <v>0</v>
      </c>
    </row>
    <row r="21" customFormat="false" ht="28.5" hidden="false" customHeight="true" outlineLevel="0" collapsed="false">
      <c r="A21" s="151" t="s">
        <v>200</v>
      </c>
      <c r="B21" s="152" t="n">
        <v>7.8</v>
      </c>
      <c r="C21" s="152" t="n">
        <v>7.8</v>
      </c>
      <c r="D21" s="106" t="n">
        <f aca="false">C21/B21%</f>
        <v>100</v>
      </c>
      <c r="E21" s="153" t="n">
        <v>50</v>
      </c>
      <c r="F21" s="153" t="n">
        <v>53</v>
      </c>
      <c r="G21" s="106" t="n">
        <f aca="false">F21/E21%</f>
        <v>106</v>
      </c>
    </row>
    <row r="22" customFormat="false" ht="28.5" hidden="true" customHeight="true" outlineLevel="0" collapsed="false">
      <c r="A22" s="154" t="s">
        <v>201</v>
      </c>
      <c r="B22" s="152" t="n">
        <v>6200</v>
      </c>
      <c r="C22" s="152" t="n">
        <v>6600</v>
      </c>
      <c r="D22" s="106" t="n">
        <f aca="false">C22/B22%</f>
        <v>106.451612903226</v>
      </c>
      <c r="E22" s="153" t="n">
        <v>7080</v>
      </c>
      <c r="F22" s="153"/>
      <c r="G22" s="106" t="n">
        <f aca="false">F22/E22%</f>
        <v>0</v>
      </c>
    </row>
    <row r="23" s="33" customFormat="true" ht="30.75" hidden="false" customHeight="true" outlineLevel="0" collapsed="false">
      <c r="A23" s="151" t="s">
        <v>27</v>
      </c>
      <c r="B23" s="152" t="n">
        <v>0.6</v>
      </c>
      <c r="C23" s="152" t="n">
        <v>0.6</v>
      </c>
      <c r="D23" s="155" t="n">
        <f aca="false">C23/B23%</f>
        <v>100</v>
      </c>
      <c r="E23" s="152" t="n">
        <v>0.4</v>
      </c>
      <c r="F23" s="152" t="n">
        <v>0.4</v>
      </c>
      <c r="G23" s="106" t="n">
        <f aca="false">F23/E23%</f>
        <v>100</v>
      </c>
    </row>
    <row r="24" customFormat="false" ht="13.8" hidden="true" customHeight="false" outlineLevel="0" collapsed="false">
      <c r="A24" s="103" t="s">
        <v>202</v>
      </c>
      <c r="B24" s="149" t="n">
        <v>633.25</v>
      </c>
      <c r="C24" s="149" t="n">
        <v>665.11</v>
      </c>
      <c r="D24" s="147" t="n">
        <f aca="false">C24/B24%</f>
        <v>105.031188314252</v>
      </c>
      <c r="E24" s="150" t="n">
        <v>683.92</v>
      </c>
      <c r="F24" s="150"/>
      <c r="G24" s="106" t="n">
        <f aca="false">F24/E24%</f>
        <v>0</v>
      </c>
    </row>
    <row r="25" customFormat="false" ht="13.8" hidden="true" customHeight="false" outlineLevel="0" collapsed="false">
      <c r="A25" s="156" t="s">
        <v>31</v>
      </c>
      <c r="B25" s="157"/>
      <c r="C25" s="157"/>
      <c r="D25" s="158" t="e">
        <f aca="false">C25/B25%</f>
        <v>#DIV/0!</v>
      </c>
      <c r="E25" s="159"/>
      <c r="F25" s="159"/>
      <c r="G25" s="106" t="e">
        <f aca="false">F25/E25%</f>
        <v>#DIV/0!</v>
      </c>
    </row>
    <row r="26" customFormat="false" ht="13.8" hidden="true" customHeight="false" outlineLevel="0" collapsed="false">
      <c r="A26" s="156" t="s">
        <v>32</v>
      </c>
      <c r="B26" s="157"/>
      <c r="C26" s="157"/>
      <c r="D26" s="158" t="e">
        <f aca="false">C26/B26%</f>
        <v>#DIV/0!</v>
      </c>
      <c r="E26" s="159"/>
      <c r="F26" s="159"/>
      <c r="G26" s="106" t="e">
        <f aca="false">F26/E26%</f>
        <v>#DIV/0!</v>
      </c>
    </row>
    <row r="27" customFormat="false" ht="13.8" hidden="true" customHeight="false" outlineLevel="0" collapsed="false">
      <c r="A27" s="103" t="s">
        <v>203</v>
      </c>
      <c r="B27" s="149" t="n">
        <v>607.7</v>
      </c>
      <c r="C27" s="149" t="n">
        <v>721.9</v>
      </c>
      <c r="D27" s="147" t="n">
        <f aca="false">C27/B27%</f>
        <v>118.792167187757</v>
      </c>
      <c r="E27" s="150" t="n">
        <v>815.1</v>
      </c>
      <c r="F27" s="150"/>
      <c r="G27" s="106" t="n">
        <f aca="false">F27/E27%</f>
        <v>0</v>
      </c>
    </row>
    <row r="28" s="52" customFormat="true" ht="13.8" hidden="true" customHeight="false" outlineLevel="0" collapsed="false">
      <c r="A28" s="160" t="s">
        <v>35</v>
      </c>
      <c r="B28" s="161"/>
      <c r="C28" s="161"/>
      <c r="D28" s="158" t="e">
        <f aca="false">C28/B28%</f>
        <v>#DIV/0!</v>
      </c>
      <c r="E28" s="162"/>
      <c r="F28" s="162"/>
      <c r="G28" s="106" t="e">
        <f aca="false">F28/E28%</f>
        <v>#DIV/0!</v>
      </c>
      <c r="H28" s="52" t="s">
        <v>36</v>
      </c>
    </row>
    <row r="29" s="52" customFormat="true" ht="14.25" hidden="true" customHeight="true" outlineLevel="0" collapsed="false">
      <c r="A29" s="163" t="s">
        <v>204</v>
      </c>
      <c r="B29" s="149" t="n">
        <v>2728.47</v>
      </c>
      <c r="C29" s="149" t="n">
        <v>2729.86</v>
      </c>
      <c r="D29" s="147" t="n">
        <f aca="false">C29/B29%</f>
        <v>100.050944302118</v>
      </c>
      <c r="E29" s="150" t="n">
        <v>2914.06</v>
      </c>
      <c r="F29" s="150"/>
      <c r="G29" s="106" t="n">
        <f aca="false">F29/E29%</f>
        <v>0</v>
      </c>
    </row>
    <row r="30" s="52" customFormat="true" ht="27.75" hidden="true" customHeight="true" outlineLevel="0" collapsed="false">
      <c r="A30" s="164" t="s">
        <v>205</v>
      </c>
      <c r="B30" s="149" t="n">
        <v>48.5</v>
      </c>
      <c r="C30" s="149" t="n">
        <v>52.1</v>
      </c>
      <c r="D30" s="147" t="n">
        <f aca="false">C30/B30%</f>
        <v>107.422680412371</v>
      </c>
      <c r="E30" s="150" t="n">
        <v>57.9</v>
      </c>
      <c r="F30" s="150"/>
      <c r="G30" s="106" t="n">
        <f aca="false">F30/E30%</f>
        <v>0</v>
      </c>
    </row>
    <row r="31" customFormat="false" ht="27.75" hidden="false" customHeight="true" outlineLevel="0" collapsed="false">
      <c r="A31" s="102" t="s">
        <v>39</v>
      </c>
      <c r="B31" s="102"/>
      <c r="C31" s="102"/>
      <c r="D31" s="102"/>
      <c r="E31" s="102"/>
      <c r="F31" s="102"/>
      <c r="G31" s="102"/>
    </row>
    <row r="32" customFormat="false" ht="13.5" hidden="true" customHeight="true" outlineLevel="0" collapsed="false">
      <c r="A32" s="104" t="s">
        <v>206</v>
      </c>
      <c r="B32" s="149" t="n">
        <v>278.1</v>
      </c>
      <c r="C32" s="149" t="n">
        <v>281.3</v>
      </c>
      <c r="D32" s="106" t="n">
        <f aca="false">C32/B32%</f>
        <v>101.150665228335</v>
      </c>
      <c r="E32" s="149" t="n">
        <v>290.2</v>
      </c>
      <c r="F32" s="149"/>
      <c r="G32" s="106" t="n">
        <f aca="false">F32/E32%</f>
        <v>0</v>
      </c>
    </row>
    <row r="33" customFormat="false" ht="17.85" hidden="true" customHeight="true" outlineLevel="0" collapsed="false">
      <c r="A33" s="103" t="s">
        <v>207</v>
      </c>
      <c r="B33" s="149" t="n">
        <v>348.9</v>
      </c>
      <c r="C33" s="149" t="n">
        <v>356.2</v>
      </c>
      <c r="D33" s="106" t="n">
        <f aca="false">C33/B33%</f>
        <v>102.092290054457</v>
      </c>
      <c r="E33" s="149" t="n">
        <v>373.4</v>
      </c>
      <c r="F33" s="149"/>
      <c r="G33" s="106" t="n">
        <f aca="false">F33/E33%</f>
        <v>0</v>
      </c>
    </row>
    <row r="34" customFormat="false" ht="14.25" hidden="true" customHeight="true" outlineLevel="0" collapsed="false">
      <c r="A34" s="103" t="s">
        <v>208</v>
      </c>
      <c r="B34" s="149" t="n">
        <v>111426.7</v>
      </c>
      <c r="C34" s="149" t="n">
        <v>111539.3</v>
      </c>
      <c r="D34" s="106" t="n">
        <f aca="false">C34/B34%</f>
        <v>100.101052979223</v>
      </c>
      <c r="E34" s="149" t="n">
        <v>112656.7</v>
      </c>
      <c r="F34" s="149"/>
      <c r="G34" s="106" t="n">
        <f aca="false">F34/E34%</f>
        <v>0</v>
      </c>
    </row>
    <row r="35" customFormat="false" ht="12.75" hidden="true" customHeight="true" outlineLevel="0" collapsed="false">
      <c r="A35" s="103" t="s">
        <v>47</v>
      </c>
      <c r="B35" s="149" t="n">
        <v>0</v>
      </c>
      <c r="C35" s="149" t="n">
        <v>0</v>
      </c>
      <c r="D35" s="106"/>
      <c r="E35" s="149" t="n">
        <v>0</v>
      </c>
      <c r="F35" s="149"/>
      <c r="G35" s="106" t="e">
        <f aca="false">F35/E35%</f>
        <v>#DIV/0!</v>
      </c>
    </row>
    <row r="36" customFormat="false" ht="12.75" hidden="true" customHeight="true" outlineLevel="0" collapsed="false">
      <c r="A36" s="103" t="s">
        <v>48</v>
      </c>
      <c r="B36" s="149" t="n">
        <v>0</v>
      </c>
      <c r="C36" s="149" t="n">
        <v>0</v>
      </c>
      <c r="D36" s="106"/>
      <c r="E36" s="149" t="n">
        <v>0</v>
      </c>
      <c r="F36" s="149"/>
      <c r="G36" s="106" t="e">
        <f aca="false">F36/E36%</f>
        <v>#DIV/0!</v>
      </c>
    </row>
    <row r="37" customFormat="false" ht="12.75" hidden="true" customHeight="true" outlineLevel="0" collapsed="false">
      <c r="A37" s="103" t="s">
        <v>49</v>
      </c>
      <c r="B37" s="149" t="n">
        <v>0</v>
      </c>
      <c r="C37" s="149" t="n">
        <v>0</v>
      </c>
      <c r="D37" s="106"/>
      <c r="E37" s="149" t="n">
        <v>0</v>
      </c>
      <c r="F37" s="149"/>
      <c r="G37" s="106" t="e">
        <f aca="false">F37/E37%</f>
        <v>#DIV/0!</v>
      </c>
    </row>
    <row r="38" customFormat="false" ht="28.35" hidden="true" customHeight="true" outlineLevel="0" collapsed="false">
      <c r="A38" s="104" t="s">
        <v>209</v>
      </c>
      <c r="B38" s="149" t="n">
        <v>36.8</v>
      </c>
      <c r="C38" s="149" t="n">
        <v>38.3</v>
      </c>
      <c r="D38" s="106" t="n">
        <f aca="false">C38/B38%</f>
        <v>104.076086956522</v>
      </c>
      <c r="E38" s="149" t="n">
        <v>31.4</v>
      </c>
      <c r="F38" s="149"/>
      <c r="G38" s="106" t="n">
        <f aca="false">F38/E38%</f>
        <v>0</v>
      </c>
      <c r="H38" s="1" t="s">
        <v>51</v>
      </c>
    </row>
    <row r="39" s="60" customFormat="true" ht="28.35" hidden="true" customHeight="true" outlineLevel="0" collapsed="false">
      <c r="A39" s="103" t="s">
        <v>210</v>
      </c>
      <c r="B39" s="165" t="n">
        <v>424.2</v>
      </c>
      <c r="C39" s="165" t="n">
        <v>436.5</v>
      </c>
      <c r="D39" s="166" t="n">
        <f aca="false">C39/B39%</f>
        <v>102.899575671853</v>
      </c>
      <c r="E39" s="165" t="n">
        <v>448.7</v>
      </c>
      <c r="F39" s="165"/>
      <c r="G39" s="106" t="n">
        <f aca="false">F39/E39%</f>
        <v>0</v>
      </c>
    </row>
    <row r="40" s="60" customFormat="true" ht="28.35" hidden="true" customHeight="true" outlineLevel="0" collapsed="false">
      <c r="A40" s="103" t="s">
        <v>211</v>
      </c>
      <c r="B40" s="165" t="n">
        <v>3180</v>
      </c>
      <c r="C40" s="165" t="n">
        <v>3211.6</v>
      </c>
      <c r="D40" s="166" t="n">
        <f aca="false">C40/B40%</f>
        <v>100.993710691824</v>
      </c>
      <c r="E40" s="165" t="n">
        <v>3298.6</v>
      </c>
      <c r="F40" s="165"/>
      <c r="G40" s="106" t="n">
        <f aca="false">F40/E40%</f>
        <v>0</v>
      </c>
    </row>
    <row r="41" s="60" customFormat="true" ht="28.35" hidden="true" customHeight="true" outlineLevel="0" collapsed="false">
      <c r="A41" s="103" t="s">
        <v>212</v>
      </c>
      <c r="B41" s="165" t="n">
        <v>69.8</v>
      </c>
      <c r="C41" s="165" t="n">
        <v>73.2</v>
      </c>
      <c r="D41" s="166" t="n">
        <f aca="false">C41/B41%</f>
        <v>104.87106017192</v>
      </c>
      <c r="E41" s="165" t="n">
        <v>74.3</v>
      </c>
      <c r="F41" s="165"/>
      <c r="G41" s="106" t="n">
        <f aca="false">F41/E41%</f>
        <v>0</v>
      </c>
    </row>
    <row r="42" customFormat="false" ht="20.1" hidden="true" customHeight="true" outlineLevel="0" collapsed="false">
      <c r="A42" s="103" t="s">
        <v>213</v>
      </c>
      <c r="B42" s="149" t="n">
        <v>2298.5</v>
      </c>
      <c r="C42" s="149" t="n">
        <v>2368.4</v>
      </c>
      <c r="D42" s="106" t="n">
        <f aca="false">C42/B42%</f>
        <v>103.04111376985</v>
      </c>
      <c r="E42" s="149" t="n">
        <v>2456.2</v>
      </c>
      <c r="F42" s="149"/>
      <c r="G42" s="106" t="n">
        <f aca="false">F42/E42%</f>
        <v>0</v>
      </c>
    </row>
    <row r="43" customFormat="false" ht="14.25" hidden="true" customHeight="true" outlineLevel="0" collapsed="false">
      <c r="A43" s="103" t="s">
        <v>214</v>
      </c>
      <c r="B43" s="149" t="n">
        <v>438.6</v>
      </c>
      <c r="C43" s="149" t="n">
        <v>401.2</v>
      </c>
      <c r="D43" s="106" t="n">
        <f aca="false">C43/B43%</f>
        <v>91.4728682170543</v>
      </c>
      <c r="E43" s="149" t="n">
        <v>419.1</v>
      </c>
      <c r="F43" s="149"/>
      <c r="G43" s="106" t="n">
        <f aca="false">F43/E43%</f>
        <v>0</v>
      </c>
    </row>
    <row r="44" s="65" customFormat="true" ht="12.75" hidden="true" customHeight="true" outlineLevel="0" collapsed="false">
      <c r="A44" s="167" t="s">
        <v>61</v>
      </c>
      <c r="B44" s="168" t="n">
        <v>182.9</v>
      </c>
      <c r="C44" s="168" t="n">
        <v>0</v>
      </c>
      <c r="D44" s="169" t="n">
        <f aca="false">C44/B44%</f>
        <v>0</v>
      </c>
      <c r="E44" s="168" t="n">
        <v>0</v>
      </c>
      <c r="F44" s="168"/>
      <c r="G44" s="106" t="e">
        <f aca="false">F44/E44%</f>
        <v>#DIV/0!</v>
      </c>
    </row>
    <row r="45" s="65" customFormat="true" ht="12.75" hidden="true" customHeight="true" outlineLevel="0" collapsed="false">
      <c r="A45" s="103" t="s">
        <v>215</v>
      </c>
      <c r="B45" s="149" t="n">
        <v>10245.3</v>
      </c>
      <c r="C45" s="149" t="n">
        <v>10328.7</v>
      </c>
      <c r="D45" s="106" t="n">
        <f aca="false">C45/B45%</f>
        <v>100.814031799947</v>
      </c>
      <c r="E45" s="149" t="n">
        <v>10504.7</v>
      </c>
      <c r="F45" s="149"/>
      <c r="G45" s="106" t="n">
        <f aca="false">F45/E45%</f>
        <v>0</v>
      </c>
    </row>
    <row r="46" s="60" customFormat="true" ht="20.85" hidden="true" customHeight="true" outlineLevel="0" collapsed="false">
      <c r="A46" s="103" t="s">
        <v>64</v>
      </c>
      <c r="B46" s="165" t="n">
        <v>2684.79</v>
      </c>
      <c r="C46" s="165" t="n">
        <v>2697.69</v>
      </c>
      <c r="D46" s="166" t="n">
        <f aca="false">C46/B46%</f>
        <v>100.480484507168</v>
      </c>
      <c r="E46" s="165" t="n">
        <v>2723.39</v>
      </c>
      <c r="F46" s="165"/>
      <c r="G46" s="106" t="n">
        <f aca="false">F46/E46%</f>
        <v>0</v>
      </c>
      <c r="H46" s="66" t="s">
        <v>66</v>
      </c>
    </row>
    <row r="47" s="60" customFormat="true" ht="29.85" hidden="true" customHeight="true" outlineLevel="0" collapsed="false">
      <c r="A47" s="103" t="s">
        <v>216</v>
      </c>
      <c r="B47" s="170" t="n">
        <v>8.07</v>
      </c>
      <c r="C47" s="170" t="n">
        <v>15.27</v>
      </c>
      <c r="D47" s="166" t="n">
        <f aca="false">C47/B47%</f>
        <v>189.219330855019</v>
      </c>
      <c r="E47" s="170" t="n">
        <v>16.66</v>
      </c>
      <c r="F47" s="170"/>
      <c r="G47" s="106" t="n">
        <f aca="false">F47/E47%</f>
        <v>0</v>
      </c>
    </row>
    <row r="48" customFormat="false" ht="12.75" hidden="true" customHeight="true" outlineLevel="0" collapsed="false">
      <c r="A48" s="103" t="s">
        <v>69</v>
      </c>
      <c r="B48" s="147"/>
      <c r="C48" s="147"/>
      <c r="D48" s="106" t="e">
        <f aca="false">C48/B48%</f>
        <v>#DIV/0!</v>
      </c>
      <c r="E48" s="147"/>
      <c r="F48" s="147"/>
      <c r="G48" s="106" t="e">
        <f aca="false">F48/E48%</f>
        <v>#DIV/0!</v>
      </c>
      <c r="H48" s="1" t="s">
        <v>70</v>
      </c>
    </row>
    <row r="49" customFormat="false" ht="12.75" hidden="true" customHeight="true" outlineLevel="0" collapsed="false">
      <c r="A49" s="103" t="s">
        <v>71</v>
      </c>
      <c r="B49" s="147" t="n">
        <v>0</v>
      </c>
      <c r="C49" s="147" t="n">
        <v>0</v>
      </c>
      <c r="D49" s="106" t="e">
        <f aca="false">C49/B49%</f>
        <v>#DIV/0!</v>
      </c>
      <c r="E49" s="147" t="n">
        <v>0</v>
      </c>
      <c r="F49" s="147"/>
      <c r="G49" s="106" t="e">
        <f aca="false">F49/E49%</f>
        <v>#DIV/0!</v>
      </c>
    </row>
    <row r="50" customFormat="false" ht="12.75" hidden="true" customHeight="true" outlineLevel="0" collapsed="false">
      <c r="A50" s="107" t="s">
        <v>72</v>
      </c>
      <c r="B50" s="171"/>
      <c r="C50" s="171"/>
      <c r="D50" s="106" t="e">
        <f aca="false">C50/B50%</f>
        <v>#DIV/0!</v>
      </c>
      <c r="E50" s="171"/>
      <c r="F50" s="171"/>
      <c r="G50" s="106" t="e">
        <f aca="false">F50/E50%</f>
        <v>#DIV/0!</v>
      </c>
    </row>
    <row r="51" customFormat="false" ht="12.75" hidden="true" customHeight="true" outlineLevel="0" collapsed="false">
      <c r="A51" s="103" t="s">
        <v>73</v>
      </c>
      <c r="B51" s="147" t="n">
        <v>0</v>
      </c>
      <c r="C51" s="147" t="n">
        <v>0</v>
      </c>
      <c r="D51" s="106" t="e">
        <f aca="false">C51/B51%</f>
        <v>#DIV/0!</v>
      </c>
      <c r="E51" s="147" t="n">
        <v>0</v>
      </c>
      <c r="F51" s="147"/>
      <c r="G51" s="106" t="e">
        <f aca="false">F51/E51%</f>
        <v>#DIV/0!</v>
      </c>
    </row>
    <row r="52" s="71" customFormat="true" ht="26.85" hidden="true" customHeight="true" outlineLevel="0" collapsed="false">
      <c r="A52" s="103" t="s">
        <v>217</v>
      </c>
      <c r="B52" s="170" t="n">
        <v>3.9</v>
      </c>
      <c r="C52" s="170" t="n">
        <v>4.2</v>
      </c>
      <c r="D52" s="166" t="n">
        <f aca="false">C52/B52%</f>
        <v>107.692307692308</v>
      </c>
      <c r="E52" s="170" t="n">
        <v>4.22</v>
      </c>
      <c r="F52" s="170"/>
      <c r="G52" s="106" t="n">
        <f aca="false">F52/E52%</f>
        <v>0</v>
      </c>
      <c r="H52" s="71" t="s">
        <v>36</v>
      </c>
    </row>
    <row r="53" s="60" customFormat="true" ht="36.6" hidden="true" customHeight="true" outlineLevel="0" collapsed="false">
      <c r="A53" s="103" t="s">
        <v>218</v>
      </c>
      <c r="B53" s="165" t="n">
        <v>0</v>
      </c>
      <c r="C53" s="165" t="n">
        <v>0</v>
      </c>
      <c r="D53" s="166" t="e">
        <f aca="false">C53/B53%</f>
        <v>#DIV/0!</v>
      </c>
      <c r="E53" s="165" t="n">
        <v>0</v>
      </c>
      <c r="F53" s="165"/>
      <c r="G53" s="106" t="e">
        <f aca="false">F53/E53%</f>
        <v>#DIV/0!</v>
      </c>
    </row>
    <row r="54" customFormat="false" ht="27.6" hidden="true" customHeight="false" outlineLevel="0" collapsed="false">
      <c r="A54" s="104" t="s">
        <v>219</v>
      </c>
      <c r="B54" s="149" t="n">
        <v>1324.3</v>
      </c>
      <c r="C54" s="149" t="n">
        <v>1281.4</v>
      </c>
      <c r="D54" s="106" t="n">
        <f aca="false">C54/B54%</f>
        <v>96.7605527448463</v>
      </c>
      <c r="E54" s="149" t="n">
        <v>1357.2</v>
      </c>
      <c r="F54" s="149"/>
      <c r="G54" s="106" t="n">
        <f aca="false">F54/E54%</f>
        <v>0</v>
      </c>
    </row>
    <row r="55" customFormat="false" ht="15" hidden="true" customHeight="true" outlineLevel="0" collapsed="false">
      <c r="A55" s="172" t="s">
        <v>78</v>
      </c>
      <c r="B55" s="149" t="n">
        <v>840.2</v>
      </c>
      <c r="C55" s="149" t="n">
        <v>802</v>
      </c>
      <c r="D55" s="106" t="n">
        <f aca="false">C55/B55%</f>
        <v>95.4534634610807</v>
      </c>
      <c r="E55" s="149" t="n">
        <v>856.4</v>
      </c>
      <c r="F55" s="149"/>
      <c r="G55" s="106" t="n">
        <f aca="false">F55/E55%</f>
        <v>0</v>
      </c>
    </row>
    <row r="56" customFormat="false" ht="29.25" hidden="true" customHeight="true" outlineLevel="0" collapsed="false">
      <c r="A56" s="172" t="s">
        <v>79</v>
      </c>
      <c r="B56" s="149" t="n">
        <v>96.9</v>
      </c>
      <c r="C56" s="149" t="n">
        <v>94.8</v>
      </c>
      <c r="D56" s="106" t="n">
        <f aca="false">C56/B56%</f>
        <v>97.8328173374613</v>
      </c>
      <c r="E56" s="149" t="n">
        <v>97.6</v>
      </c>
      <c r="F56" s="149"/>
      <c r="G56" s="106" t="n">
        <f aca="false">F56/E56%</f>
        <v>0</v>
      </c>
    </row>
    <row r="57" customFormat="false" ht="17.25" hidden="true" customHeight="true" outlineLevel="0" collapsed="false">
      <c r="A57" s="172" t="s">
        <v>80</v>
      </c>
      <c r="B57" s="149" t="n">
        <v>387.2</v>
      </c>
      <c r="C57" s="149" t="n">
        <v>384</v>
      </c>
      <c r="D57" s="106" t="n">
        <f aca="false">C57/B57%</f>
        <v>99.1735537190083</v>
      </c>
      <c r="E57" s="149" t="n">
        <v>403.2</v>
      </c>
      <c r="F57" s="149"/>
      <c r="G57" s="106" t="n">
        <f aca="false">F57/E57%</f>
        <v>0</v>
      </c>
    </row>
    <row r="58" customFormat="false" ht="28.5" hidden="false" customHeight="true" outlineLevel="0" collapsed="false">
      <c r="A58" s="102" t="s">
        <v>81</v>
      </c>
      <c r="B58" s="102"/>
      <c r="C58" s="102"/>
      <c r="D58" s="102"/>
      <c r="E58" s="102"/>
      <c r="F58" s="102"/>
      <c r="G58" s="102"/>
    </row>
    <row r="59" customFormat="false" ht="27.6" hidden="true" customHeight="true" outlineLevel="0" collapsed="false">
      <c r="A59" s="103" t="s">
        <v>220</v>
      </c>
      <c r="B59" s="106" t="n">
        <v>37</v>
      </c>
      <c r="C59" s="106" t="n">
        <v>27.5</v>
      </c>
      <c r="D59" s="106" t="n">
        <f aca="false">C59/B59%</f>
        <v>74.3243243243243</v>
      </c>
      <c r="E59" s="106" t="n">
        <v>33.7</v>
      </c>
      <c r="F59" s="106"/>
      <c r="G59" s="106" t="n">
        <f aca="false">F59/E59%</f>
        <v>0</v>
      </c>
    </row>
    <row r="60" customFormat="false" ht="13.8" hidden="true" customHeight="false" outlineLevel="0" collapsed="false">
      <c r="A60" s="103" t="s">
        <v>84</v>
      </c>
      <c r="B60" s="105" t="n">
        <v>0</v>
      </c>
      <c r="C60" s="105" t="n">
        <v>0</v>
      </c>
      <c r="D60" s="106" t="n">
        <v>0</v>
      </c>
      <c r="E60" s="105" t="n">
        <v>0</v>
      </c>
      <c r="F60" s="105"/>
      <c r="G60" s="106" t="e">
        <f aca="false">F60/E60%</f>
        <v>#DIV/0!</v>
      </c>
    </row>
    <row r="61" customFormat="false" ht="13.8" hidden="true" customHeight="false" outlineLevel="0" collapsed="false">
      <c r="A61" s="103" t="s">
        <v>221</v>
      </c>
      <c r="B61" s="105" t="n">
        <v>0.8</v>
      </c>
      <c r="C61" s="105" t="n">
        <v>0.9</v>
      </c>
      <c r="D61" s="106" t="n">
        <f aca="false">C61/B61%</f>
        <v>112.5</v>
      </c>
      <c r="E61" s="105" t="n">
        <v>1</v>
      </c>
      <c r="F61" s="105"/>
      <c r="G61" s="106" t="n">
        <f aca="false">F61/E61%</f>
        <v>0</v>
      </c>
    </row>
    <row r="62" customFormat="false" ht="13.8" hidden="true" customHeight="false" outlineLevel="0" collapsed="false">
      <c r="A62" s="103" t="s">
        <v>222</v>
      </c>
      <c r="B62" s="105" t="n">
        <v>0</v>
      </c>
      <c r="C62" s="105" t="n">
        <v>0</v>
      </c>
      <c r="D62" s="106" t="n">
        <v>0</v>
      </c>
      <c r="E62" s="105" t="n">
        <v>0</v>
      </c>
      <c r="F62" s="105"/>
      <c r="G62" s="106" t="e">
        <f aca="false">F62/E62%</f>
        <v>#DIV/0!</v>
      </c>
    </row>
    <row r="63" s="60" customFormat="true" ht="13.8" hidden="true" customHeight="false" outlineLevel="0" collapsed="false">
      <c r="A63" s="103" t="s">
        <v>223</v>
      </c>
      <c r="B63" s="173" t="n">
        <v>4.5</v>
      </c>
      <c r="C63" s="173" t="n">
        <v>4.6</v>
      </c>
      <c r="D63" s="166" t="n">
        <f aca="false">C63/B63%</f>
        <v>102.222222222222</v>
      </c>
      <c r="E63" s="173" t="n">
        <v>4.7</v>
      </c>
      <c r="F63" s="173"/>
      <c r="G63" s="106" t="n">
        <f aca="false">F63/E63%</f>
        <v>0</v>
      </c>
    </row>
    <row r="64" customFormat="false" ht="13.8" hidden="false" customHeight="false" outlineLevel="0" collapsed="false">
      <c r="A64" s="174" t="s">
        <v>224</v>
      </c>
      <c r="B64" s="175" t="n">
        <v>2.85</v>
      </c>
      <c r="C64" s="175" t="n">
        <v>3.065</v>
      </c>
      <c r="D64" s="176" t="n">
        <f aca="false">C64/B64%</f>
        <v>107.543859649123</v>
      </c>
      <c r="E64" s="175" t="n">
        <v>3.08</v>
      </c>
      <c r="F64" s="175" t="n">
        <v>0</v>
      </c>
      <c r="G64" s="176" t="n">
        <f aca="false">F64/E64%</f>
        <v>0</v>
      </c>
    </row>
    <row r="65" customFormat="false" ht="12.75" hidden="true" customHeight="true" outlineLevel="0" collapsed="false">
      <c r="A65" s="172" t="s">
        <v>78</v>
      </c>
      <c r="B65" s="177" t="n">
        <v>0</v>
      </c>
      <c r="C65" s="105" t="n">
        <v>0</v>
      </c>
      <c r="D65" s="106" t="n">
        <v>0</v>
      </c>
      <c r="E65" s="105" t="n">
        <v>0</v>
      </c>
      <c r="F65" s="105"/>
      <c r="G65" s="106" t="e">
        <f aca="false">F65/E65%</f>
        <v>#DIV/0!</v>
      </c>
    </row>
    <row r="66" customFormat="false" ht="28.5" hidden="false" customHeight="true" outlineLevel="0" collapsed="false">
      <c r="A66" s="172" t="s">
        <v>79</v>
      </c>
      <c r="B66" s="178" t="n">
        <v>0.05</v>
      </c>
      <c r="C66" s="178" t="n">
        <v>0.065</v>
      </c>
      <c r="D66" s="106" t="n">
        <f aca="false">C66/B66%</f>
        <v>130</v>
      </c>
      <c r="E66" s="178" t="n">
        <v>3.19</v>
      </c>
      <c r="F66" s="178" t="n">
        <v>0</v>
      </c>
      <c r="G66" s="106" t="n">
        <f aca="false">F66/E66%</f>
        <v>0</v>
      </c>
    </row>
    <row r="67" customFormat="false" ht="15" hidden="false" customHeight="true" outlineLevel="0" collapsed="false">
      <c r="A67" s="172" t="s">
        <v>91</v>
      </c>
      <c r="B67" s="105" t="n">
        <v>2.8</v>
      </c>
      <c r="C67" s="105" t="n">
        <v>3</v>
      </c>
      <c r="D67" s="106" t="n">
        <f aca="false">C67/B67%</f>
        <v>107.142857142857</v>
      </c>
      <c r="E67" s="105" t="n">
        <v>3</v>
      </c>
      <c r="F67" s="105" t="n">
        <v>0</v>
      </c>
      <c r="G67" s="106" t="n">
        <f aca="false">F67/E67%</f>
        <v>0</v>
      </c>
    </row>
    <row r="68" customFormat="false" ht="13.8" hidden="false" customHeight="false" outlineLevel="0" collapsed="false">
      <c r="A68" s="174" t="s">
        <v>92</v>
      </c>
      <c r="B68" s="175" t="n">
        <v>3.99</v>
      </c>
      <c r="C68" s="179" t="n">
        <v>4.01</v>
      </c>
      <c r="D68" s="176" t="n">
        <f aca="false">C68/B68%</f>
        <v>100.501253132832</v>
      </c>
      <c r="E68" s="179" t="n">
        <v>3.88</v>
      </c>
      <c r="F68" s="179" t="n">
        <f aca="false">F69+F70+F71</f>
        <v>0</v>
      </c>
      <c r="G68" s="176" t="n">
        <f aca="false">F68/E68%</f>
        <v>0</v>
      </c>
    </row>
    <row r="69" customFormat="false" ht="12.75" hidden="false" customHeight="true" outlineLevel="0" collapsed="false">
      <c r="A69" s="172" t="s">
        <v>78</v>
      </c>
      <c r="B69" s="106" t="n">
        <v>0</v>
      </c>
      <c r="C69" s="106" t="n">
        <v>0</v>
      </c>
      <c r="D69" s="106" t="n">
        <v>0</v>
      </c>
      <c r="E69" s="106" t="n">
        <v>0</v>
      </c>
      <c r="F69" s="106" t="n">
        <v>0</v>
      </c>
      <c r="G69" s="106" t="n">
        <v>0</v>
      </c>
    </row>
    <row r="70" customFormat="false" ht="29.25" hidden="false" customHeight="true" outlineLevel="0" collapsed="false">
      <c r="A70" s="172" t="s">
        <v>79</v>
      </c>
      <c r="B70" s="105" t="n">
        <v>1.1</v>
      </c>
      <c r="C70" s="178" t="n">
        <v>1.11</v>
      </c>
      <c r="D70" s="106" t="n">
        <f aca="false">C70/B70%</f>
        <v>100.909090909091</v>
      </c>
      <c r="E70" s="105" t="n">
        <v>0.9</v>
      </c>
      <c r="F70" s="105" t="n">
        <v>0</v>
      </c>
      <c r="G70" s="106" t="n">
        <f aca="false">F70/E70%</f>
        <v>0</v>
      </c>
    </row>
    <row r="71" customFormat="false" ht="15.75" hidden="false" customHeight="true" outlineLevel="0" collapsed="false">
      <c r="A71" s="172" t="s">
        <v>91</v>
      </c>
      <c r="B71" s="178" t="n">
        <v>2.89</v>
      </c>
      <c r="C71" s="178" t="n">
        <v>2.9</v>
      </c>
      <c r="D71" s="106" t="n">
        <f aca="false">C71/B71%</f>
        <v>100.346020761246</v>
      </c>
      <c r="E71" s="178" t="n">
        <v>2.98</v>
      </c>
      <c r="F71" s="178" t="n">
        <v>0</v>
      </c>
      <c r="G71" s="106" t="n">
        <f aca="false">F71/E71%</f>
        <v>0</v>
      </c>
    </row>
    <row r="72" customFormat="false" ht="15.75" hidden="true" customHeight="true" outlineLevel="0" collapsed="false">
      <c r="A72" s="104" t="s">
        <v>93</v>
      </c>
      <c r="B72" s="178" t="n">
        <v>0.52</v>
      </c>
      <c r="C72" s="178" t="n">
        <v>0.54</v>
      </c>
      <c r="D72" s="106" t="n">
        <f aca="false">C72/B72%</f>
        <v>103.846153846154</v>
      </c>
      <c r="E72" s="178" t="n">
        <v>0.55</v>
      </c>
      <c r="F72" s="178"/>
      <c r="G72" s="106" t="n">
        <f aca="false">F72/E72%</f>
        <v>0</v>
      </c>
    </row>
    <row r="73" customFormat="false" ht="15" hidden="true" customHeight="true" outlineLevel="0" collapsed="false">
      <c r="A73" s="172" t="s">
        <v>78</v>
      </c>
      <c r="B73" s="178" t="n">
        <v>0.1</v>
      </c>
      <c r="C73" s="105" t="n">
        <v>0.1</v>
      </c>
      <c r="D73" s="106" t="n">
        <f aca="false">C73/B73%</f>
        <v>100</v>
      </c>
      <c r="E73" s="105" t="n">
        <v>0.1</v>
      </c>
      <c r="F73" s="105"/>
      <c r="G73" s="106" t="n">
        <f aca="false">F73/E73%</f>
        <v>0</v>
      </c>
    </row>
    <row r="74" customFormat="false" ht="27.6" hidden="true" customHeight="false" outlineLevel="0" collapsed="false">
      <c r="A74" s="172" t="s">
        <v>79</v>
      </c>
      <c r="B74" s="178" t="n">
        <v>0.05</v>
      </c>
      <c r="C74" s="178" t="n">
        <v>0.06</v>
      </c>
      <c r="D74" s="106" t="n">
        <f aca="false">C74/B74%</f>
        <v>120</v>
      </c>
      <c r="E74" s="178" t="n">
        <v>0.07</v>
      </c>
      <c r="F74" s="178"/>
      <c r="G74" s="106" t="n">
        <f aca="false">F74/E74%</f>
        <v>0</v>
      </c>
    </row>
    <row r="75" customFormat="false" ht="15.75" hidden="true" customHeight="true" outlineLevel="0" collapsed="false">
      <c r="A75" s="172" t="s">
        <v>91</v>
      </c>
      <c r="B75" s="178" t="n">
        <v>0.37</v>
      </c>
      <c r="C75" s="178" t="n">
        <v>0.38</v>
      </c>
      <c r="D75" s="106" t="n">
        <f aca="false">C75/B75%</f>
        <v>102.702702702703</v>
      </c>
      <c r="E75" s="178" t="n">
        <v>0.38</v>
      </c>
      <c r="F75" s="178"/>
      <c r="G75" s="106" t="n">
        <f aca="false">F75/E75%</f>
        <v>0</v>
      </c>
    </row>
    <row r="76" s="60" customFormat="true" ht="15.75" hidden="true" customHeight="true" outlineLevel="0" collapsed="false">
      <c r="A76" s="104" t="s">
        <v>94</v>
      </c>
      <c r="B76" s="180" t="n">
        <v>0.0225</v>
      </c>
      <c r="C76" s="180" t="n">
        <v>0.0225</v>
      </c>
      <c r="D76" s="106" t="n">
        <f aca="false">C76/B76%</f>
        <v>100</v>
      </c>
      <c r="E76" s="180" t="n">
        <v>0.024</v>
      </c>
      <c r="F76" s="180"/>
      <c r="G76" s="106" t="n">
        <f aca="false">F76/E76%</f>
        <v>0</v>
      </c>
    </row>
    <row r="77" s="60" customFormat="true" ht="12.75" hidden="true" customHeight="true" outlineLevel="0" collapsed="false">
      <c r="A77" s="172" t="s">
        <v>78</v>
      </c>
      <c r="B77" s="173" t="n">
        <v>0</v>
      </c>
      <c r="C77" s="173" t="n">
        <v>0</v>
      </c>
      <c r="D77" s="106" t="n">
        <v>0</v>
      </c>
      <c r="E77" s="173" t="n">
        <v>0</v>
      </c>
      <c r="F77" s="173"/>
      <c r="G77" s="106" t="e">
        <f aca="false">F77/E77%</f>
        <v>#DIV/0!</v>
      </c>
    </row>
    <row r="78" s="60" customFormat="true" ht="30.6" hidden="true" customHeight="true" outlineLevel="0" collapsed="false">
      <c r="A78" s="172" t="s">
        <v>79</v>
      </c>
      <c r="B78" s="180" t="n">
        <v>0.006</v>
      </c>
      <c r="C78" s="180" t="n">
        <v>0.006</v>
      </c>
      <c r="D78" s="106" t="n">
        <f aca="false">C78/B78%</f>
        <v>100</v>
      </c>
      <c r="E78" s="180" t="n">
        <v>0.007</v>
      </c>
      <c r="F78" s="180"/>
      <c r="G78" s="106" t="n">
        <f aca="false">F78/E78%</f>
        <v>0</v>
      </c>
    </row>
    <row r="79" s="60" customFormat="true" ht="15.75" hidden="true" customHeight="true" outlineLevel="0" collapsed="false">
      <c r="A79" s="172" t="s">
        <v>91</v>
      </c>
      <c r="B79" s="180" t="n">
        <v>0.0165</v>
      </c>
      <c r="C79" s="180" t="n">
        <v>0.0165</v>
      </c>
      <c r="D79" s="106" t="n">
        <f aca="false">C79/B79%</f>
        <v>100</v>
      </c>
      <c r="E79" s="180" t="n">
        <v>0.017</v>
      </c>
      <c r="F79" s="180"/>
      <c r="G79" s="106" t="n">
        <f aca="false">F79/E79%</f>
        <v>0</v>
      </c>
    </row>
    <row r="80" s="60" customFormat="true" ht="16.5" hidden="false" customHeight="true" outlineLevel="0" collapsed="false">
      <c r="A80" s="174" t="s">
        <v>95</v>
      </c>
      <c r="B80" s="179" t="n">
        <v>7.575</v>
      </c>
      <c r="C80" s="179" t="n">
        <v>6.701</v>
      </c>
      <c r="D80" s="176" t="n">
        <f aca="false">C80/B80%</f>
        <v>88.4620462046205</v>
      </c>
      <c r="E80" s="179" t="n">
        <v>5.116</v>
      </c>
      <c r="F80" s="179" t="n">
        <v>5.116</v>
      </c>
      <c r="G80" s="176" t="n">
        <f aca="false">F80/E80%</f>
        <v>100</v>
      </c>
    </row>
    <row r="81" customFormat="false" ht="14.25" hidden="false" customHeight="true" outlineLevel="0" collapsed="false">
      <c r="A81" s="172" t="s">
        <v>78</v>
      </c>
      <c r="B81" s="178" t="n">
        <v>5.1</v>
      </c>
      <c r="C81" s="178" t="n">
        <v>4.84</v>
      </c>
      <c r="D81" s="106" t="n">
        <f aca="false">C81/B81%</f>
        <v>94.9019607843137</v>
      </c>
      <c r="E81" s="178" t="n">
        <v>3.57</v>
      </c>
      <c r="F81" s="178" t="n">
        <v>3.57</v>
      </c>
      <c r="G81" s="106" t="n">
        <f aca="false">F81/E81%</f>
        <v>100</v>
      </c>
    </row>
    <row r="82" customFormat="false" ht="30.75" hidden="false" customHeight="true" outlineLevel="0" collapsed="false">
      <c r="A82" s="172" t="s">
        <v>79</v>
      </c>
      <c r="B82" s="178" t="n">
        <v>0.01</v>
      </c>
      <c r="C82" s="178" t="n">
        <v>0.011</v>
      </c>
      <c r="D82" s="106" t="n">
        <f aca="false">C82/B82%</f>
        <v>110</v>
      </c>
      <c r="E82" s="178" t="n">
        <v>0.026</v>
      </c>
      <c r="F82" s="178" t="n">
        <v>0.026</v>
      </c>
      <c r="G82" s="106" t="n">
        <f aca="false">F82/E82%</f>
        <v>100</v>
      </c>
    </row>
    <row r="83" customFormat="false" ht="13.8" hidden="false" customHeight="false" outlineLevel="0" collapsed="false">
      <c r="A83" s="172" t="s">
        <v>91</v>
      </c>
      <c r="B83" s="105" t="n">
        <v>2.465</v>
      </c>
      <c r="C83" s="178" t="n">
        <v>1.85</v>
      </c>
      <c r="D83" s="106" t="n">
        <f aca="false">C83/B83%</f>
        <v>75.0507099391481</v>
      </c>
      <c r="E83" s="178" t="n">
        <v>1.52</v>
      </c>
      <c r="F83" s="178" t="n">
        <v>1.52</v>
      </c>
      <c r="G83" s="106" t="n">
        <f aca="false">F83/E83%</f>
        <v>100</v>
      </c>
    </row>
    <row r="84" s="60" customFormat="true" ht="13.8" hidden="false" customHeight="false" outlineLevel="0" collapsed="false">
      <c r="A84" s="174" t="s">
        <v>96</v>
      </c>
      <c r="B84" s="179" t="n">
        <v>2.506</v>
      </c>
      <c r="C84" s="179" t="n">
        <v>2.745</v>
      </c>
      <c r="D84" s="176" t="n">
        <f aca="false">C84/B84%</f>
        <v>109.537110933759</v>
      </c>
      <c r="E84" s="179" t="n">
        <v>1.135</v>
      </c>
      <c r="F84" s="179" t="n">
        <f aca="false">F85+F86+F87</f>
        <v>0.683</v>
      </c>
      <c r="G84" s="176" t="n">
        <f aca="false">F84/E84%</f>
        <v>60.1762114537445</v>
      </c>
    </row>
    <row r="85" customFormat="false" ht="15" hidden="false" customHeight="true" outlineLevel="0" collapsed="false">
      <c r="A85" s="172" t="s">
        <v>78</v>
      </c>
      <c r="B85" s="178" t="n">
        <v>1.6</v>
      </c>
      <c r="C85" s="178" t="n">
        <v>1.6</v>
      </c>
      <c r="D85" s="106" t="n">
        <f aca="false">C85/B85%</f>
        <v>100</v>
      </c>
      <c r="E85" s="178" t="n">
        <v>0</v>
      </c>
      <c r="F85" s="178" t="n">
        <v>0.4</v>
      </c>
      <c r="G85" s="106" t="e">
        <f aca="false">F85/E85%</f>
        <v>#DIV/0!</v>
      </c>
    </row>
    <row r="86" customFormat="false" ht="30" hidden="false" customHeight="true" outlineLevel="0" collapsed="false">
      <c r="A86" s="172" t="s">
        <v>79</v>
      </c>
      <c r="B86" s="178" t="n">
        <v>0.006</v>
      </c>
      <c r="C86" s="178" t="n">
        <v>0.15</v>
      </c>
      <c r="D86" s="106" t="n">
        <f aca="false">C86/B86%</f>
        <v>2500</v>
      </c>
      <c r="E86" s="178" t="n">
        <v>0.425</v>
      </c>
      <c r="F86" s="178" t="n">
        <v>0.106</v>
      </c>
      <c r="G86" s="106" t="n">
        <f aca="false">F86/E86%</f>
        <v>24.9411764705882</v>
      </c>
    </row>
    <row r="87" customFormat="false" ht="13.8" hidden="false" customHeight="false" outlineLevel="0" collapsed="false">
      <c r="A87" s="172" t="s">
        <v>91</v>
      </c>
      <c r="B87" s="178" t="n">
        <v>0.9</v>
      </c>
      <c r="C87" s="178" t="n">
        <v>0.995</v>
      </c>
      <c r="D87" s="106" t="n">
        <f aca="false">C87/B87%</f>
        <v>110.555555555556</v>
      </c>
      <c r="E87" s="178" t="n">
        <v>0.71</v>
      </c>
      <c r="F87" s="178" t="n">
        <v>0.177</v>
      </c>
      <c r="G87" s="106" t="n">
        <f aca="false">F87/E87%</f>
        <v>24.9295774647887</v>
      </c>
    </row>
    <row r="88" s="60" customFormat="true" ht="13.8" hidden="true" customHeight="false" outlineLevel="0" collapsed="false">
      <c r="A88" s="103" t="s">
        <v>97</v>
      </c>
      <c r="B88" s="181" t="n">
        <v>3.43</v>
      </c>
      <c r="C88" s="181" t="n">
        <v>3.44</v>
      </c>
      <c r="D88" s="166" t="n">
        <f aca="false">C88/B88%</f>
        <v>100.291545189504</v>
      </c>
      <c r="E88" s="181" t="n">
        <v>3.46</v>
      </c>
      <c r="F88" s="181"/>
      <c r="G88" s="106" t="n">
        <f aca="false">F88/E88%</f>
        <v>0</v>
      </c>
    </row>
    <row r="89" customFormat="false" ht="12.75" hidden="true" customHeight="true" outlineLevel="0" collapsed="false">
      <c r="A89" s="172" t="s">
        <v>78</v>
      </c>
      <c r="B89" s="105" t="n">
        <v>0</v>
      </c>
      <c r="C89" s="105" t="n">
        <v>0</v>
      </c>
      <c r="D89" s="106" t="n">
        <v>0</v>
      </c>
      <c r="E89" s="105" t="n">
        <v>0</v>
      </c>
      <c r="F89" s="105"/>
      <c r="G89" s="106" t="e">
        <f aca="false">F89/E89%</f>
        <v>#DIV/0!</v>
      </c>
    </row>
    <row r="90" customFormat="false" ht="30.75" hidden="true" customHeight="true" outlineLevel="0" collapsed="false">
      <c r="A90" s="172" t="s">
        <v>79</v>
      </c>
      <c r="B90" s="178" t="n">
        <v>0.03</v>
      </c>
      <c r="C90" s="178" t="n">
        <v>0.03</v>
      </c>
      <c r="D90" s="106" t="n">
        <f aca="false">C90/B90%</f>
        <v>100</v>
      </c>
      <c r="E90" s="178" t="n">
        <v>0.03</v>
      </c>
      <c r="F90" s="178"/>
      <c r="G90" s="106" t="n">
        <f aca="false">F90/E90%</f>
        <v>0</v>
      </c>
    </row>
    <row r="91" customFormat="false" ht="16.5" hidden="true" customHeight="true" outlineLevel="0" collapsed="false">
      <c r="A91" s="172" t="s">
        <v>91</v>
      </c>
      <c r="B91" s="178" t="n">
        <v>3.4</v>
      </c>
      <c r="C91" s="178" t="n">
        <v>3.41</v>
      </c>
      <c r="D91" s="106" t="n">
        <f aca="false">C91/B91%</f>
        <v>100.294117647059</v>
      </c>
      <c r="E91" s="178" t="n">
        <v>3.43</v>
      </c>
      <c r="F91" s="178"/>
      <c r="G91" s="106" t="n">
        <f aca="false">F91/E91%</f>
        <v>0</v>
      </c>
    </row>
    <row r="92" s="60" customFormat="true" ht="29.25" hidden="false" customHeight="true" outlineLevel="0" collapsed="false">
      <c r="A92" s="182" t="s">
        <v>98</v>
      </c>
      <c r="B92" s="176" t="n">
        <v>11</v>
      </c>
      <c r="C92" s="176" t="n">
        <v>12.1</v>
      </c>
      <c r="D92" s="176" t="n">
        <f aca="false">C92/B92%</f>
        <v>110</v>
      </c>
      <c r="E92" s="176" t="n">
        <v>13.7</v>
      </c>
      <c r="F92" s="176" t="n">
        <f aca="false">F93+F94</f>
        <v>2.2</v>
      </c>
      <c r="G92" s="176" t="n">
        <f aca="false">F92/E92%</f>
        <v>16.0583941605839</v>
      </c>
      <c r="H92" s="60" t="s">
        <v>99</v>
      </c>
    </row>
    <row r="93" customFormat="false" ht="15" hidden="false" customHeight="true" outlineLevel="0" collapsed="false">
      <c r="A93" s="172" t="s">
        <v>78</v>
      </c>
      <c r="B93" s="106" t="n">
        <v>5.4</v>
      </c>
      <c r="C93" s="106" t="n">
        <v>6</v>
      </c>
      <c r="D93" s="106" t="n">
        <f aca="false">C93/B93%</f>
        <v>111.111111111111</v>
      </c>
      <c r="E93" s="106" t="n">
        <v>6.6</v>
      </c>
      <c r="F93" s="106" t="n">
        <v>1.2</v>
      </c>
      <c r="G93" s="106" t="n">
        <f aca="false">F93/E93%</f>
        <v>18.1818181818182</v>
      </c>
    </row>
    <row r="94" customFormat="false" ht="27.6" hidden="false" customHeight="false" outlineLevel="0" collapsed="false">
      <c r="A94" s="172" t="s">
        <v>79</v>
      </c>
      <c r="B94" s="106" t="n">
        <v>5.6</v>
      </c>
      <c r="C94" s="106" t="n">
        <v>6.2</v>
      </c>
      <c r="D94" s="106" t="n">
        <f aca="false">C94/B94%</f>
        <v>110.714285714286</v>
      </c>
      <c r="E94" s="106" t="n">
        <v>7.1</v>
      </c>
      <c r="F94" s="106" t="n">
        <v>1</v>
      </c>
      <c r="G94" s="106" t="n">
        <f aca="false">F94/E94%</f>
        <v>14.0845070422535</v>
      </c>
    </row>
    <row r="95" customFormat="false" ht="12.75" hidden="true" customHeight="true" outlineLevel="0" collapsed="false">
      <c r="A95" s="172" t="s">
        <v>91</v>
      </c>
      <c r="B95" s="183" t="n">
        <v>0</v>
      </c>
      <c r="C95" s="183" t="n">
        <v>0</v>
      </c>
      <c r="D95" s="183" t="n">
        <v>0</v>
      </c>
      <c r="E95" s="183" t="n">
        <v>0</v>
      </c>
      <c r="F95" s="183"/>
      <c r="G95" s="106" t="e">
        <f aca="false">F95/E95%</f>
        <v>#DIV/0!</v>
      </c>
    </row>
    <row r="96" customFormat="false" ht="28.5" hidden="false" customHeight="true" outlineLevel="0" collapsed="false">
      <c r="A96" s="102" t="s">
        <v>100</v>
      </c>
      <c r="B96" s="102"/>
      <c r="C96" s="102"/>
      <c r="D96" s="102"/>
      <c r="E96" s="102"/>
      <c r="F96" s="102"/>
      <c r="G96" s="102"/>
    </row>
    <row r="97" customFormat="false" ht="14.25" hidden="false" customHeight="true" outlineLevel="0" collapsed="false">
      <c r="A97" s="174" t="s">
        <v>101</v>
      </c>
      <c r="B97" s="184" t="n">
        <v>2539</v>
      </c>
      <c r="C97" s="184" t="n">
        <v>2512</v>
      </c>
      <c r="D97" s="176" t="n">
        <f aca="false">C97/B97%</f>
        <v>98.9365892083497</v>
      </c>
      <c r="E97" s="184" t="n">
        <v>1010</v>
      </c>
      <c r="F97" s="184" t="n">
        <f aca="false">F98+F99+F100</f>
        <v>1010</v>
      </c>
      <c r="G97" s="176" t="n">
        <f aca="false">F97/E97%</f>
        <v>100</v>
      </c>
    </row>
    <row r="98" customFormat="false" ht="14.25" hidden="false" customHeight="true" outlineLevel="0" collapsed="false">
      <c r="A98" s="172" t="s">
        <v>78</v>
      </c>
      <c r="B98" s="149" t="n">
        <v>1882</v>
      </c>
      <c r="C98" s="149" t="n">
        <v>1723</v>
      </c>
      <c r="D98" s="106" t="n">
        <f aca="false">C98/B98%</f>
        <v>91.5515409139214</v>
      </c>
      <c r="E98" s="149" t="n">
        <v>0</v>
      </c>
      <c r="F98" s="149" t="n">
        <v>0</v>
      </c>
      <c r="G98" s="106" t="n">
        <v>0</v>
      </c>
    </row>
    <row r="99" customFormat="false" ht="27.6" hidden="false" customHeight="false" outlineLevel="0" collapsed="false">
      <c r="A99" s="172" t="s">
        <v>79</v>
      </c>
      <c r="B99" s="149" t="n">
        <v>153</v>
      </c>
      <c r="C99" s="149" t="n">
        <v>189</v>
      </c>
      <c r="D99" s="106" t="n">
        <f aca="false">C99/B99%</f>
        <v>123.529411764706</v>
      </c>
      <c r="E99" s="149" t="n">
        <v>310</v>
      </c>
      <c r="F99" s="149" t="n">
        <v>310</v>
      </c>
      <c r="G99" s="106" t="n">
        <f aca="false">F99/E99%</f>
        <v>100</v>
      </c>
    </row>
    <row r="100" customFormat="false" ht="14.25" hidden="false" customHeight="true" outlineLevel="0" collapsed="false">
      <c r="A100" s="172" t="s">
        <v>91</v>
      </c>
      <c r="B100" s="149" t="n">
        <v>504</v>
      </c>
      <c r="C100" s="149" t="n">
        <v>600</v>
      </c>
      <c r="D100" s="106" t="n">
        <f aca="false">C100/B100%</f>
        <v>119.047619047619</v>
      </c>
      <c r="E100" s="149" t="n">
        <v>700</v>
      </c>
      <c r="F100" s="149" t="n">
        <v>700</v>
      </c>
      <c r="G100" s="106" t="n">
        <f aca="false">F100/E100%</f>
        <v>100</v>
      </c>
    </row>
    <row r="101" customFormat="false" ht="27.6" hidden="false" customHeight="false" outlineLevel="0" collapsed="false">
      <c r="A101" s="185" t="s">
        <v>102</v>
      </c>
      <c r="B101" s="149" t="n">
        <v>787</v>
      </c>
      <c r="C101" s="149" t="n">
        <v>795</v>
      </c>
      <c r="D101" s="106" t="n">
        <f aca="false">C101/B101%</f>
        <v>101.016518424396</v>
      </c>
      <c r="E101" s="149" t="n">
        <v>281</v>
      </c>
      <c r="F101" s="149" t="n">
        <f aca="false">F102+F103+F104</f>
        <v>886</v>
      </c>
      <c r="G101" s="106" t="n">
        <f aca="false">F101/E101%</f>
        <v>315.302491103203</v>
      </c>
    </row>
    <row r="102" customFormat="false" ht="14.25" hidden="false" customHeight="true" outlineLevel="0" collapsed="false">
      <c r="A102" s="186" t="s">
        <v>78</v>
      </c>
      <c r="B102" s="149" t="n">
        <v>605</v>
      </c>
      <c r="C102" s="149" t="n">
        <v>605</v>
      </c>
      <c r="D102" s="106" t="n">
        <f aca="false">C102/B102%</f>
        <v>100</v>
      </c>
      <c r="E102" s="149" t="n">
        <v>0</v>
      </c>
      <c r="F102" s="149" t="n">
        <v>605</v>
      </c>
      <c r="G102" s="106" t="n">
        <v>0</v>
      </c>
    </row>
    <row r="103" customFormat="false" ht="27.6" hidden="false" customHeight="false" outlineLevel="0" collapsed="false">
      <c r="A103" s="186" t="s">
        <v>79</v>
      </c>
      <c r="B103" s="149" t="n">
        <v>13</v>
      </c>
      <c r="C103" s="149" t="n">
        <v>45</v>
      </c>
      <c r="D103" s="106" t="n">
        <f aca="false">C103/B103%</f>
        <v>346.153846153846</v>
      </c>
      <c r="E103" s="149" t="n">
        <v>180</v>
      </c>
      <c r="F103" s="149" t="n">
        <v>180</v>
      </c>
      <c r="G103" s="106" t="n">
        <f aca="false">F103/E103%</f>
        <v>100</v>
      </c>
    </row>
    <row r="104" customFormat="false" ht="14.25" hidden="false" customHeight="true" outlineLevel="0" collapsed="false">
      <c r="A104" s="186" t="s">
        <v>91</v>
      </c>
      <c r="B104" s="149" t="n">
        <v>169</v>
      </c>
      <c r="C104" s="149" t="n">
        <v>145</v>
      </c>
      <c r="D104" s="106" t="n">
        <f aca="false">C104/B104%</f>
        <v>85.7988165680473</v>
      </c>
      <c r="E104" s="149" t="n">
        <v>101</v>
      </c>
      <c r="F104" s="149" t="n">
        <v>101</v>
      </c>
      <c r="G104" s="106" t="n">
        <f aca="false">F104/E104%</f>
        <v>100</v>
      </c>
    </row>
    <row r="105" s="60" customFormat="true" ht="14.25" hidden="true" customHeight="true" outlineLevel="0" collapsed="false">
      <c r="A105" s="174" t="s">
        <v>103</v>
      </c>
      <c r="B105" s="184" t="n">
        <v>1825</v>
      </c>
      <c r="C105" s="184" t="n">
        <v>0</v>
      </c>
      <c r="D105" s="176" t="n">
        <f aca="false">C105/B105%</f>
        <v>0</v>
      </c>
      <c r="E105" s="184" t="n">
        <v>0</v>
      </c>
      <c r="F105" s="184" t="n">
        <v>0</v>
      </c>
      <c r="G105" s="176" t="n">
        <v>0</v>
      </c>
    </row>
    <row r="106" customFormat="false" ht="14.25" hidden="true" customHeight="true" outlineLevel="0" collapsed="false">
      <c r="A106" s="172" t="s">
        <v>78</v>
      </c>
      <c r="B106" s="149" t="n">
        <v>0</v>
      </c>
      <c r="C106" s="149" t="n">
        <v>0</v>
      </c>
      <c r="D106" s="106" t="n">
        <v>0</v>
      </c>
      <c r="E106" s="149" t="n">
        <v>0</v>
      </c>
      <c r="F106" s="149" t="n">
        <v>0</v>
      </c>
      <c r="G106" s="106" t="n">
        <v>0</v>
      </c>
    </row>
    <row r="107" customFormat="false" ht="29.85" hidden="true" customHeight="true" outlineLevel="0" collapsed="false">
      <c r="A107" s="172" t="s">
        <v>79</v>
      </c>
      <c r="B107" s="149" t="n">
        <v>5</v>
      </c>
      <c r="C107" s="149" t="n">
        <v>0</v>
      </c>
      <c r="D107" s="106" t="n">
        <f aca="false">C107/B107%</f>
        <v>0</v>
      </c>
      <c r="E107" s="149" t="n">
        <v>0</v>
      </c>
      <c r="F107" s="149" t="n">
        <v>0</v>
      </c>
      <c r="G107" s="106" t="n">
        <v>0</v>
      </c>
    </row>
    <row r="108" customFormat="false" ht="14.25" hidden="true" customHeight="true" outlineLevel="0" collapsed="false">
      <c r="A108" s="172" t="s">
        <v>91</v>
      </c>
      <c r="B108" s="149" t="n">
        <v>1820</v>
      </c>
      <c r="C108" s="149" t="n">
        <v>0</v>
      </c>
      <c r="D108" s="106" t="n">
        <f aca="false">C108/B108%</f>
        <v>0</v>
      </c>
      <c r="E108" s="149" t="n">
        <v>0</v>
      </c>
      <c r="F108" s="149" t="n">
        <v>0</v>
      </c>
      <c r="G108" s="106" t="n">
        <v>0</v>
      </c>
    </row>
    <row r="109" customFormat="false" ht="14.25" hidden="false" customHeight="true" outlineLevel="0" collapsed="false">
      <c r="A109" s="174" t="s">
        <v>104</v>
      </c>
      <c r="B109" s="184" t="n">
        <v>425</v>
      </c>
      <c r="C109" s="184" t="n">
        <v>525</v>
      </c>
      <c r="D109" s="176" t="n">
        <f aca="false">C109/B109%</f>
        <v>123.529411764706</v>
      </c>
      <c r="E109" s="184" t="n">
        <v>1073</v>
      </c>
      <c r="F109" s="184" t="n">
        <v>1073</v>
      </c>
      <c r="G109" s="176" t="n">
        <f aca="false">F109/E109%</f>
        <v>100</v>
      </c>
    </row>
    <row r="110" s="60" customFormat="true" ht="14.25" hidden="false" customHeight="true" outlineLevel="0" collapsed="false">
      <c r="A110" s="174" t="s">
        <v>105</v>
      </c>
      <c r="B110" s="184" t="n">
        <v>322</v>
      </c>
      <c r="C110" s="184" t="n">
        <v>322.7</v>
      </c>
      <c r="D110" s="176" t="n">
        <f aca="false">C110/B110%</f>
        <v>100.217391304348</v>
      </c>
      <c r="E110" s="184" t="n">
        <v>328.7</v>
      </c>
      <c r="F110" s="184" t="n">
        <v>328.7</v>
      </c>
      <c r="G110" s="176" t="n">
        <f aca="false">F110/E110%</f>
        <v>100</v>
      </c>
    </row>
    <row r="111" s="60" customFormat="true" ht="18.75" hidden="true" customHeight="true" outlineLevel="0" collapsed="false">
      <c r="A111" s="73" t="s">
        <v>106</v>
      </c>
      <c r="B111" s="73"/>
      <c r="C111" s="73"/>
      <c r="D111" s="73"/>
      <c r="E111" s="73"/>
      <c r="F111" s="73"/>
      <c r="G111" s="73"/>
    </row>
    <row r="112" customFormat="false" ht="20.1" hidden="true" customHeight="true" outlineLevel="0" collapsed="false">
      <c r="A112" s="187" t="s">
        <v>225</v>
      </c>
      <c r="B112" s="149" t="n">
        <f aca="false">B113+B114+B115</f>
        <v>1767.2</v>
      </c>
      <c r="C112" s="149" t="n">
        <f aca="false">C113+C114+C115</f>
        <v>1998.1</v>
      </c>
      <c r="D112" s="106" t="n">
        <f aca="false">C112/B112%</f>
        <v>113.065866908103</v>
      </c>
      <c r="E112" s="149" t="n">
        <f aca="false">E113+E114+E115</f>
        <v>2244</v>
      </c>
      <c r="F112" s="149"/>
      <c r="G112" s="106" t="n">
        <f aca="false">F112/E112%</f>
        <v>0</v>
      </c>
    </row>
    <row r="113" customFormat="false" ht="13.8" hidden="true" customHeight="false" outlineLevel="0" collapsed="false">
      <c r="A113" s="188" t="s">
        <v>226</v>
      </c>
      <c r="B113" s="149" t="n">
        <v>1324.3</v>
      </c>
      <c r="C113" s="149" t="n">
        <v>1490.6</v>
      </c>
      <c r="D113" s="106" t="n">
        <f aca="false">C113/B113%</f>
        <v>112.55757758816</v>
      </c>
      <c r="E113" s="149" t="n">
        <v>1670.1</v>
      </c>
      <c r="F113" s="149"/>
      <c r="G113" s="106" t="n">
        <f aca="false">F113/E113%</f>
        <v>0</v>
      </c>
    </row>
    <row r="114" customFormat="false" ht="13.8" hidden="true" customHeight="false" outlineLevel="0" collapsed="false">
      <c r="A114" s="188" t="s">
        <v>227</v>
      </c>
      <c r="B114" s="149" t="n">
        <v>41.3</v>
      </c>
      <c r="C114" s="149" t="n">
        <v>45.2</v>
      </c>
      <c r="D114" s="106" t="n">
        <f aca="false">C114/B114%</f>
        <v>109.443099273608</v>
      </c>
      <c r="E114" s="149" t="n">
        <v>50.2</v>
      </c>
      <c r="F114" s="149"/>
      <c r="G114" s="106" t="n">
        <f aca="false">F114/E114%</f>
        <v>0</v>
      </c>
    </row>
    <row r="115" customFormat="false" ht="13.8" hidden="true" customHeight="false" outlineLevel="0" collapsed="false">
      <c r="A115" s="188" t="s">
        <v>228</v>
      </c>
      <c r="B115" s="149" t="n">
        <v>401.6</v>
      </c>
      <c r="C115" s="149" t="n">
        <v>462.3</v>
      </c>
      <c r="D115" s="106" t="n">
        <f aca="false">C115/B115%</f>
        <v>115.114541832669</v>
      </c>
      <c r="E115" s="149" t="n">
        <v>523.7</v>
      </c>
      <c r="F115" s="149"/>
      <c r="G115" s="106" t="n">
        <f aca="false">F115/E115%</f>
        <v>0</v>
      </c>
    </row>
    <row r="116" customFormat="false" ht="17.4" hidden="true" customHeight="true" outlineLevel="0" collapsed="false">
      <c r="A116" s="189" t="s">
        <v>111</v>
      </c>
      <c r="B116" s="189"/>
      <c r="C116" s="189"/>
      <c r="D116" s="189"/>
      <c r="E116" s="189"/>
      <c r="F116" s="189"/>
      <c r="G116" s="189"/>
    </row>
    <row r="117" customFormat="false" ht="27.6" hidden="true" customHeight="false" outlineLevel="0" collapsed="false">
      <c r="A117" s="188" t="s">
        <v>229</v>
      </c>
      <c r="B117" s="149" t="n">
        <v>45</v>
      </c>
      <c r="C117" s="149" t="n">
        <v>47.9</v>
      </c>
      <c r="D117" s="106" t="n">
        <f aca="false">C117/B117%</f>
        <v>106.444444444444</v>
      </c>
      <c r="E117" s="149" t="n">
        <v>50.6</v>
      </c>
      <c r="F117" s="149"/>
      <c r="G117" s="106" t="n">
        <f aca="false">F117/E117%</f>
        <v>0</v>
      </c>
    </row>
    <row r="118" customFormat="false" ht="24" hidden="false" customHeight="true" outlineLevel="0" collapsed="false">
      <c r="A118" s="190" t="s">
        <v>113</v>
      </c>
      <c r="B118" s="190"/>
      <c r="C118" s="190"/>
      <c r="D118" s="190"/>
      <c r="E118" s="190"/>
      <c r="F118" s="190"/>
      <c r="G118" s="190"/>
    </row>
    <row r="119" customFormat="false" ht="30.75" hidden="true" customHeight="true" outlineLevel="0" collapsed="false">
      <c r="A119" s="191" t="s">
        <v>230</v>
      </c>
      <c r="B119" s="165" t="n">
        <v>91.1</v>
      </c>
      <c r="C119" s="165" t="n">
        <v>95.5</v>
      </c>
      <c r="D119" s="166" t="n">
        <f aca="false">C119/B119%</f>
        <v>104.829857299671</v>
      </c>
      <c r="E119" s="165" t="n">
        <v>99.8</v>
      </c>
      <c r="F119" s="165"/>
      <c r="G119" s="106" t="n">
        <f aca="false">F119/E119%</f>
        <v>0</v>
      </c>
    </row>
    <row r="120" customFormat="false" ht="27.6" hidden="true" customHeight="false" outlineLevel="0" collapsed="false">
      <c r="A120" s="188" t="s">
        <v>231</v>
      </c>
      <c r="B120" s="149" t="n">
        <v>190</v>
      </c>
      <c r="C120" s="149" t="n">
        <v>195</v>
      </c>
      <c r="D120" s="106" t="n">
        <f aca="false">C120/B120%</f>
        <v>102.631578947368</v>
      </c>
      <c r="E120" s="149" t="n">
        <v>204</v>
      </c>
      <c r="F120" s="149"/>
      <c r="G120" s="106" t="n">
        <f aca="false">F120/E120%</f>
        <v>0</v>
      </c>
    </row>
    <row r="121" customFormat="false" ht="14.25" hidden="false" customHeight="true" outlineLevel="0" collapsed="false">
      <c r="A121" s="102" t="s">
        <v>116</v>
      </c>
      <c r="B121" s="102"/>
      <c r="C121" s="102"/>
      <c r="D121" s="102"/>
      <c r="E121" s="102"/>
      <c r="F121" s="102"/>
      <c r="G121" s="102"/>
    </row>
    <row r="122" customFormat="false" ht="27.6" hidden="false" customHeight="false" outlineLevel="0" collapsed="false">
      <c r="A122" s="103" t="s">
        <v>117</v>
      </c>
      <c r="B122" s="105" t="n">
        <v>16.3</v>
      </c>
      <c r="C122" s="105" t="n">
        <v>17</v>
      </c>
      <c r="D122" s="106" t="n">
        <f aca="false">C122/B122%</f>
        <v>104.294478527607</v>
      </c>
      <c r="E122" s="105" t="n">
        <v>17.8</v>
      </c>
      <c r="F122" s="105" t="n">
        <v>3</v>
      </c>
      <c r="G122" s="106" t="n">
        <f aca="false">F122/E122%</f>
        <v>16.8539325842697</v>
      </c>
    </row>
    <row r="123" customFormat="false" ht="28.5" hidden="false" customHeight="true" outlineLevel="0" collapsed="false">
      <c r="A123" s="103" t="s">
        <v>119</v>
      </c>
      <c r="B123" s="105" t="n">
        <v>18.5</v>
      </c>
      <c r="C123" s="105" t="n">
        <v>16.3</v>
      </c>
      <c r="D123" s="106" t="n">
        <f aca="false">C123/B123%</f>
        <v>88.1081081081081</v>
      </c>
      <c r="E123" s="105" t="n">
        <v>17.8</v>
      </c>
      <c r="F123" s="105" t="n">
        <v>3</v>
      </c>
      <c r="G123" s="106" t="n">
        <f aca="false">F123/E123%</f>
        <v>16.8539325842697</v>
      </c>
    </row>
    <row r="124" customFormat="false" ht="27.6" hidden="true" customHeight="false" outlineLevel="0" collapsed="false">
      <c r="A124" s="103" t="s">
        <v>232</v>
      </c>
      <c r="B124" s="105" t="n">
        <v>23.3</v>
      </c>
      <c r="C124" s="105" t="n">
        <v>23.7</v>
      </c>
      <c r="D124" s="106" t="n">
        <f aca="false">C124/B124%</f>
        <v>101.716738197425</v>
      </c>
      <c r="E124" s="105" t="n">
        <v>24.3</v>
      </c>
      <c r="F124" s="105"/>
      <c r="G124" s="106" t="n">
        <f aca="false">F124/E124%</f>
        <v>0</v>
      </c>
    </row>
    <row r="125" customFormat="false" ht="16.5" hidden="true" customHeight="true" outlineLevel="0" collapsed="false">
      <c r="A125" s="102" t="s">
        <v>122</v>
      </c>
      <c r="B125" s="102"/>
      <c r="C125" s="102"/>
      <c r="D125" s="102"/>
      <c r="E125" s="102"/>
      <c r="F125" s="102"/>
      <c r="G125" s="102"/>
    </row>
    <row r="126" s="33" customFormat="true" ht="27.6" hidden="true" customHeight="false" outlineLevel="0" collapsed="false">
      <c r="A126" s="151" t="s">
        <v>233</v>
      </c>
      <c r="B126" s="192" t="n">
        <v>758</v>
      </c>
      <c r="C126" s="192" t="n">
        <v>758</v>
      </c>
      <c r="D126" s="155" t="n">
        <f aca="false">C126/B126%</f>
        <v>100</v>
      </c>
      <c r="E126" s="192" t="n">
        <v>758</v>
      </c>
      <c r="F126" s="192"/>
      <c r="G126" s="106" t="n">
        <f aca="false">F126/E126%</f>
        <v>0</v>
      </c>
    </row>
    <row r="127" s="33" customFormat="true" ht="27.6" hidden="true" customHeight="false" outlineLevel="0" collapsed="false">
      <c r="A127" s="151" t="s">
        <v>234</v>
      </c>
      <c r="B127" s="192" t="n">
        <v>2.441</v>
      </c>
      <c r="C127" s="192" t="n">
        <v>2.615</v>
      </c>
      <c r="D127" s="155" t="n">
        <f aca="false">C127/B127%</f>
        <v>107.128226136829</v>
      </c>
      <c r="E127" s="192" t="n">
        <v>2.615</v>
      </c>
      <c r="F127" s="192"/>
      <c r="G127" s="106" t="n">
        <f aca="false">F127/E127%</f>
        <v>0</v>
      </c>
    </row>
    <row r="128" s="33" customFormat="true" ht="13.8" hidden="true" customHeight="false" outlineLevel="0" collapsed="false">
      <c r="A128" s="151" t="s">
        <v>235</v>
      </c>
      <c r="B128" s="192"/>
      <c r="C128" s="192"/>
      <c r="D128" s="155" t="e">
        <f aca="false">C128/B128%</f>
        <v>#DIV/0!</v>
      </c>
      <c r="E128" s="192"/>
      <c r="F128" s="192"/>
      <c r="G128" s="106" t="e">
        <f aca="false">F128/E128%</f>
        <v>#DIV/0!</v>
      </c>
    </row>
    <row r="129" s="33" customFormat="true" ht="13.8" hidden="true" customHeight="false" outlineLevel="0" collapsed="false">
      <c r="A129" s="151" t="s">
        <v>130</v>
      </c>
      <c r="B129" s="192"/>
      <c r="C129" s="192"/>
      <c r="D129" s="155" t="e">
        <f aca="false">C129/B129%</f>
        <v>#DIV/0!</v>
      </c>
      <c r="E129" s="192"/>
      <c r="F129" s="192"/>
      <c r="G129" s="106" t="e">
        <f aca="false">F129/E129%</f>
        <v>#DIV/0!</v>
      </c>
    </row>
    <row r="130" s="33" customFormat="true" ht="13.8" hidden="true" customHeight="false" outlineLevel="0" collapsed="false">
      <c r="A130" s="151" t="s">
        <v>131</v>
      </c>
      <c r="B130" s="192"/>
      <c r="C130" s="192"/>
      <c r="D130" s="155" t="e">
        <f aca="false">C130/B130%</f>
        <v>#DIV/0!</v>
      </c>
      <c r="E130" s="192"/>
      <c r="F130" s="192"/>
      <c r="G130" s="106" t="e">
        <f aca="false">F130/E130%</f>
        <v>#DIV/0!</v>
      </c>
    </row>
    <row r="131" s="33" customFormat="true" ht="13.8" hidden="true" customHeight="false" outlineLevel="0" collapsed="false">
      <c r="A131" s="193" t="s">
        <v>132</v>
      </c>
      <c r="B131" s="192"/>
      <c r="C131" s="192"/>
      <c r="D131" s="155" t="e">
        <f aca="false">C131/B131%</f>
        <v>#DIV/0!</v>
      </c>
      <c r="E131" s="192"/>
      <c r="F131" s="192"/>
      <c r="G131" s="106" t="e">
        <f aca="false">F131/E131%</f>
        <v>#DIV/0!</v>
      </c>
    </row>
    <row r="132" s="33" customFormat="true" ht="12.75" hidden="true" customHeight="true" outlineLevel="0" collapsed="false">
      <c r="A132" s="194" t="s">
        <v>130</v>
      </c>
      <c r="B132" s="192"/>
      <c r="C132" s="192"/>
      <c r="D132" s="155" t="e">
        <f aca="false">C132/B132%</f>
        <v>#DIV/0!</v>
      </c>
      <c r="E132" s="192"/>
      <c r="F132" s="192"/>
      <c r="G132" s="106" t="e">
        <f aca="false">F132/E132%</f>
        <v>#DIV/0!</v>
      </c>
    </row>
    <row r="133" s="33" customFormat="true" ht="12.75" hidden="true" customHeight="true" outlineLevel="0" collapsed="false">
      <c r="A133" s="194" t="s">
        <v>131</v>
      </c>
      <c r="B133" s="192"/>
      <c r="C133" s="192"/>
      <c r="D133" s="155" t="e">
        <f aca="false">C133/B133%</f>
        <v>#DIV/0!</v>
      </c>
      <c r="E133" s="192"/>
      <c r="F133" s="192"/>
      <c r="G133" s="106" t="e">
        <f aca="false">F133/E133%</f>
        <v>#DIV/0!</v>
      </c>
    </row>
    <row r="134" s="33" customFormat="true" ht="41.4" hidden="true" customHeight="false" outlineLevel="0" collapsed="false">
      <c r="A134" s="151" t="s">
        <v>133</v>
      </c>
      <c r="B134" s="192" t="n">
        <v>86.6</v>
      </c>
      <c r="C134" s="192" t="n">
        <v>84.9</v>
      </c>
      <c r="D134" s="155" t="n">
        <f aca="false">C134/B134%</f>
        <v>98.0369515011548</v>
      </c>
      <c r="E134" s="192" t="n">
        <v>84.9</v>
      </c>
      <c r="F134" s="192"/>
      <c r="G134" s="106" t="n">
        <f aca="false">F134/E134%</f>
        <v>0</v>
      </c>
    </row>
    <row r="135" customFormat="false" ht="14.25" hidden="true" customHeight="true" outlineLevel="0" collapsed="false">
      <c r="A135" s="102"/>
      <c r="B135" s="102"/>
      <c r="C135" s="102"/>
      <c r="D135" s="102"/>
      <c r="E135" s="102"/>
      <c r="F135" s="102"/>
      <c r="G135" s="102"/>
    </row>
    <row r="136" customFormat="false" ht="13.8" hidden="true" customHeight="false" outlineLevel="0" collapsed="false">
      <c r="A136" s="103"/>
      <c r="B136" s="105"/>
      <c r="C136" s="105"/>
      <c r="D136" s="106"/>
      <c r="E136" s="105"/>
      <c r="F136" s="105"/>
      <c r="G136" s="106"/>
    </row>
    <row r="137" customFormat="false" ht="28.5" hidden="true" customHeight="true" outlineLevel="0" collapsed="false">
      <c r="A137" s="103"/>
      <c r="B137" s="105"/>
      <c r="C137" s="105"/>
      <c r="D137" s="106"/>
      <c r="E137" s="105"/>
      <c r="F137" s="105"/>
      <c r="G137" s="106"/>
    </row>
    <row r="138" customFormat="false" ht="12.75" hidden="true" customHeight="true" outlineLevel="0" collapsed="false">
      <c r="A138" s="107" t="s">
        <v>134</v>
      </c>
      <c r="B138" s="109"/>
      <c r="C138" s="109"/>
      <c r="D138" s="106" t="e">
        <f aca="false">C138/B138%</f>
        <v>#DIV/0!</v>
      </c>
      <c r="E138" s="109"/>
      <c r="F138" s="109"/>
      <c r="G138" s="106" t="e">
        <f aca="false">E138/C138%</f>
        <v>#DIV/0!</v>
      </c>
    </row>
    <row r="139" customFormat="false" ht="12.75" hidden="true" customHeight="true" outlineLevel="0" collapsed="false">
      <c r="A139" s="107" t="s">
        <v>135</v>
      </c>
      <c r="B139" s="109"/>
      <c r="C139" s="109"/>
      <c r="D139" s="106" t="e">
        <f aca="false">C139/B139%</f>
        <v>#DIV/0!</v>
      </c>
      <c r="E139" s="109"/>
      <c r="F139" s="109"/>
      <c r="G139" s="106" t="e">
        <f aca="false">E139/C139%</f>
        <v>#DIV/0!</v>
      </c>
    </row>
    <row r="140" customFormat="false" ht="12.75" hidden="true" customHeight="true" outlineLevel="0" collapsed="false">
      <c r="A140" s="107" t="s">
        <v>136</v>
      </c>
      <c r="B140" s="109"/>
      <c r="C140" s="109"/>
      <c r="D140" s="106" t="e">
        <f aca="false">C140/B140%</f>
        <v>#DIV/0!</v>
      </c>
      <c r="E140" s="109"/>
      <c r="F140" s="109"/>
      <c r="G140" s="106" t="e">
        <f aca="false">E140/C140%</f>
        <v>#DIV/0!</v>
      </c>
    </row>
    <row r="141" customFormat="false" ht="13.8" hidden="true" customHeight="false" outlineLevel="0" collapsed="false">
      <c r="A141" s="103"/>
      <c r="B141" s="105"/>
      <c r="C141" s="105"/>
      <c r="D141" s="106"/>
      <c r="E141" s="105"/>
      <c r="F141" s="105"/>
      <c r="G141" s="106"/>
    </row>
    <row r="142" customFormat="false" ht="22.5" hidden="true" customHeight="true" outlineLevel="0" collapsed="false">
      <c r="A142" s="102" t="s">
        <v>137</v>
      </c>
      <c r="B142" s="102"/>
      <c r="C142" s="102"/>
      <c r="D142" s="102"/>
      <c r="E142" s="102"/>
      <c r="F142" s="102"/>
      <c r="G142" s="102"/>
    </row>
    <row r="143" customFormat="false" ht="16.5" hidden="true" customHeight="true" outlineLevel="0" collapsed="false">
      <c r="A143" s="103" t="s">
        <v>138</v>
      </c>
      <c r="B143" s="105" t="n">
        <v>38.4</v>
      </c>
      <c r="C143" s="105" t="n">
        <v>38.2</v>
      </c>
      <c r="D143" s="106" t="n">
        <f aca="false">C143/B143%</f>
        <v>99.4791666666667</v>
      </c>
      <c r="E143" s="105" t="n">
        <v>38.1</v>
      </c>
      <c r="F143" s="105"/>
      <c r="G143" s="106" t="n">
        <f aca="false">F143/E143%</f>
        <v>0</v>
      </c>
    </row>
    <row r="144" customFormat="false" ht="16.5" hidden="true" customHeight="true" outlineLevel="0" collapsed="false">
      <c r="A144" s="103" t="s">
        <v>236</v>
      </c>
      <c r="B144" s="105" t="n">
        <v>105</v>
      </c>
      <c r="C144" s="105" t="n">
        <v>105</v>
      </c>
      <c r="D144" s="106" t="n">
        <f aca="false">C144/B144%</f>
        <v>100</v>
      </c>
      <c r="E144" s="105" t="n">
        <v>105</v>
      </c>
      <c r="F144" s="105"/>
      <c r="G144" s="106" t="n">
        <f aca="false">F144/E144%</f>
        <v>0</v>
      </c>
    </row>
    <row r="145" customFormat="false" ht="28.5" hidden="true" customHeight="true" outlineLevel="0" collapsed="false">
      <c r="A145" s="103" t="s">
        <v>141</v>
      </c>
      <c r="B145" s="105" t="n">
        <v>53.1</v>
      </c>
      <c r="C145" s="105" t="n">
        <v>52.7</v>
      </c>
      <c r="D145" s="106" t="n">
        <f aca="false">C145/B145%</f>
        <v>99.2467043314501</v>
      </c>
      <c r="E145" s="105" t="n">
        <v>52.6</v>
      </c>
      <c r="F145" s="105"/>
      <c r="G145" s="106" t="n">
        <f aca="false">F145/E145%</f>
        <v>0</v>
      </c>
    </row>
    <row r="146" customFormat="false" ht="13.8" hidden="true" customHeight="false" outlineLevel="0" collapsed="false">
      <c r="A146" s="103" t="s">
        <v>143</v>
      </c>
      <c r="B146" s="105" t="n">
        <v>16.1</v>
      </c>
      <c r="C146" s="105" t="n">
        <v>16</v>
      </c>
      <c r="D146" s="106" t="n">
        <f aca="false">C146/B146%</f>
        <v>99.3788819875776</v>
      </c>
      <c r="E146" s="105" t="n">
        <v>16</v>
      </c>
      <c r="F146" s="105"/>
      <c r="G146" s="106" t="n">
        <f aca="false">F146/E146%</f>
        <v>0</v>
      </c>
    </row>
    <row r="147" customFormat="false" ht="16.5" hidden="true" customHeight="true" outlineLevel="0" collapsed="false">
      <c r="A147" s="103" t="s">
        <v>144</v>
      </c>
      <c r="B147" s="105" t="n">
        <v>27.4</v>
      </c>
      <c r="C147" s="105" t="n">
        <v>27.3</v>
      </c>
      <c r="D147" s="106" t="n">
        <f aca="false">C147/B147%</f>
        <v>99.6350364963504</v>
      </c>
      <c r="E147" s="105" t="n">
        <v>27.2</v>
      </c>
      <c r="F147" s="105"/>
      <c r="G147" s="106" t="n">
        <f aca="false">F147/E147%</f>
        <v>0</v>
      </c>
    </row>
    <row r="148" s="65" customFormat="true" ht="30" hidden="true" customHeight="true" outlineLevel="0" collapsed="false">
      <c r="A148" s="167" t="s">
        <v>145</v>
      </c>
      <c r="B148" s="195" t="n">
        <v>0</v>
      </c>
      <c r="C148" s="195" t="n">
        <v>0</v>
      </c>
      <c r="D148" s="169"/>
      <c r="E148" s="195" t="n">
        <v>0</v>
      </c>
      <c r="F148" s="195"/>
      <c r="G148" s="106" t="e">
        <f aca="false">F148/E148%</f>
        <v>#DIV/0!</v>
      </c>
    </row>
    <row r="149" s="33" customFormat="true" ht="30" hidden="true" customHeight="true" outlineLevel="0" collapsed="false">
      <c r="A149" s="151" t="s">
        <v>146</v>
      </c>
      <c r="B149" s="192" t="n">
        <v>381.1</v>
      </c>
      <c r="C149" s="192" t="n">
        <v>376</v>
      </c>
      <c r="D149" s="155" t="n">
        <f aca="false">C149/B149%</f>
        <v>98.6617685646812</v>
      </c>
      <c r="E149" s="192" t="n">
        <v>371.5</v>
      </c>
      <c r="F149" s="192"/>
      <c r="G149" s="106" t="n">
        <f aca="false">F149/E149%</f>
        <v>0</v>
      </c>
    </row>
    <row r="150" s="33" customFormat="true" ht="28.5" hidden="true" customHeight="true" outlineLevel="0" collapsed="false">
      <c r="A150" s="151" t="s">
        <v>237</v>
      </c>
      <c r="B150" s="192" t="n">
        <v>708</v>
      </c>
      <c r="C150" s="192" t="n">
        <v>708</v>
      </c>
      <c r="D150" s="155" t="n">
        <f aca="false">C150/B150%</f>
        <v>100</v>
      </c>
      <c r="E150" s="192" t="n">
        <v>708</v>
      </c>
      <c r="F150" s="192"/>
      <c r="G150" s="106" t="n">
        <f aca="false">F150/E150%</f>
        <v>0</v>
      </c>
    </row>
    <row r="151" customFormat="false" ht="28.5" hidden="true" customHeight="true" outlineLevel="0" collapsed="false">
      <c r="A151" s="103" t="s">
        <v>149</v>
      </c>
      <c r="B151" s="105" t="n">
        <v>3.7</v>
      </c>
      <c r="C151" s="105" t="n">
        <v>3.6</v>
      </c>
      <c r="D151" s="106" t="n">
        <f aca="false">C151/B151%</f>
        <v>97.2972972972973</v>
      </c>
      <c r="E151" s="105" t="n">
        <v>3.6</v>
      </c>
      <c r="F151" s="105"/>
      <c r="G151" s="106" t="n">
        <f aca="false">F151/E151%</f>
        <v>0</v>
      </c>
    </row>
    <row r="152" s="60" customFormat="true" ht="30" hidden="true" customHeight="true" outlineLevel="0" collapsed="false">
      <c r="A152" s="103" t="s">
        <v>151</v>
      </c>
      <c r="B152" s="173" t="n">
        <v>848.5</v>
      </c>
      <c r="C152" s="173" t="n">
        <v>843.3</v>
      </c>
      <c r="D152" s="166" t="n">
        <f aca="false">C152/B152%</f>
        <v>99.387153800825</v>
      </c>
      <c r="E152" s="173" t="n">
        <v>840.8</v>
      </c>
      <c r="F152" s="173"/>
      <c r="G152" s="106" t="n">
        <f aca="false">F152/E152%</f>
        <v>0</v>
      </c>
    </row>
    <row r="153" s="60" customFormat="true" ht="21" hidden="true" customHeight="true" outlineLevel="0" collapsed="false">
      <c r="A153" s="103" t="s">
        <v>238</v>
      </c>
      <c r="B153" s="173" t="n">
        <v>35</v>
      </c>
      <c r="C153" s="173" t="n">
        <v>36.4</v>
      </c>
      <c r="D153" s="166" t="n">
        <f aca="false">C153/B153%</f>
        <v>104</v>
      </c>
      <c r="E153" s="173" t="n">
        <v>38.4</v>
      </c>
      <c r="F153" s="173"/>
      <c r="G153" s="106" t="n">
        <f aca="false">F153/E153%</f>
        <v>0</v>
      </c>
    </row>
    <row r="154" customFormat="false" ht="27.6" hidden="true" customHeight="false" outlineLevel="0" collapsed="false">
      <c r="A154" s="102" t="s">
        <v>239</v>
      </c>
      <c r="B154" s="105" t="n">
        <f aca="false">B155+B156+B157</f>
        <v>170</v>
      </c>
      <c r="C154" s="105" t="n">
        <f aca="false">C155+C156+C157</f>
        <v>171</v>
      </c>
      <c r="D154" s="106" t="n">
        <f aca="false">C154/B154%</f>
        <v>100.588235294118</v>
      </c>
      <c r="E154" s="105" t="n">
        <f aca="false">E155+E156+E157</f>
        <v>172</v>
      </c>
      <c r="F154" s="105"/>
      <c r="G154" s="106" t="n">
        <f aca="false">F154/E154%</f>
        <v>0</v>
      </c>
    </row>
    <row r="155" customFormat="false" ht="28.5" hidden="true" customHeight="true" outlineLevel="0" collapsed="false">
      <c r="A155" s="172" t="s">
        <v>155</v>
      </c>
      <c r="B155" s="105" t="n">
        <v>1</v>
      </c>
      <c r="C155" s="105" t="n">
        <v>1</v>
      </c>
      <c r="D155" s="106" t="n">
        <f aca="false">C155/B155%</f>
        <v>100</v>
      </c>
      <c r="E155" s="105" t="n">
        <v>1</v>
      </c>
      <c r="F155" s="105"/>
      <c r="G155" s="106" t="n">
        <f aca="false">F155/E155%</f>
        <v>0</v>
      </c>
      <c r="H155" s="111" t="s">
        <v>156</v>
      </c>
    </row>
    <row r="156" customFormat="false" ht="28.5" hidden="true" customHeight="true" outlineLevel="0" collapsed="false">
      <c r="A156" s="172" t="s">
        <v>157</v>
      </c>
      <c r="B156" s="105" t="n">
        <v>13</v>
      </c>
      <c r="C156" s="105" t="n">
        <v>13</v>
      </c>
      <c r="D156" s="106" t="n">
        <f aca="false">C156/B156%</f>
        <v>100</v>
      </c>
      <c r="E156" s="105" t="n">
        <v>13</v>
      </c>
      <c r="F156" s="105"/>
      <c r="G156" s="106" t="n">
        <f aca="false">F156/E156%</f>
        <v>0</v>
      </c>
    </row>
    <row r="157" customFormat="false" ht="27.75" hidden="true" customHeight="true" outlineLevel="0" collapsed="false">
      <c r="A157" s="172" t="s">
        <v>158</v>
      </c>
      <c r="B157" s="105" t="n">
        <v>156</v>
      </c>
      <c r="C157" s="105" t="n">
        <v>157</v>
      </c>
      <c r="D157" s="106" t="n">
        <f aca="false">C157/B157%</f>
        <v>100.641025641026</v>
      </c>
      <c r="E157" s="105" t="n">
        <v>158</v>
      </c>
      <c r="F157" s="105"/>
      <c r="G157" s="106" t="n">
        <f aca="false">F157/E157%</f>
        <v>0</v>
      </c>
    </row>
    <row r="158" customFormat="false" ht="13.8" hidden="true" customHeight="false" outlineLevel="0" collapsed="false">
      <c r="A158" s="172" t="s">
        <v>159</v>
      </c>
      <c r="B158" s="196" t="n">
        <v>1291</v>
      </c>
      <c r="C158" s="196" t="n">
        <v>1295</v>
      </c>
      <c r="D158" s="106" t="n">
        <f aca="false">C158/B158%</f>
        <v>100.309837335399</v>
      </c>
      <c r="E158" s="197" t="n">
        <v>1296</v>
      </c>
      <c r="F158" s="197"/>
      <c r="G158" s="106" t="n">
        <f aca="false">F158/E158%</f>
        <v>0</v>
      </c>
      <c r="I158" s="198"/>
    </row>
    <row r="159" s="33" customFormat="true" ht="13.8" hidden="false" customHeight="true" outlineLevel="0" collapsed="false">
      <c r="A159" s="199" t="s">
        <v>160</v>
      </c>
      <c r="B159" s="199"/>
      <c r="C159" s="199"/>
      <c r="D159" s="199"/>
      <c r="E159" s="199"/>
      <c r="F159" s="199"/>
      <c r="G159" s="199"/>
      <c r="H159" s="116"/>
      <c r="I159" s="117"/>
      <c r="J159" s="118"/>
    </row>
    <row r="160" s="33" customFormat="true" ht="41.4" hidden="false" customHeight="false" outlineLevel="0" collapsed="false">
      <c r="A160" s="194" t="s">
        <v>240</v>
      </c>
      <c r="B160" s="200" t="n">
        <v>0</v>
      </c>
      <c r="C160" s="200" t="n">
        <v>64.1</v>
      </c>
      <c r="D160" s="155"/>
      <c r="E160" s="201" t="n">
        <v>131.6</v>
      </c>
      <c r="F160" s="201" t="n">
        <v>131.6</v>
      </c>
      <c r="G160" s="106" t="n">
        <f aca="false">F160/E160%</f>
        <v>100</v>
      </c>
      <c r="H160" s="116"/>
      <c r="I160" s="117"/>
      <c r="J160" s="118"/>
    </row>
    <row r="161" s="33" customFormat="true" ht="27.6" hidden="true" customHeight="false" outlineLevel="0" collapsed="false">
      <c r="A161" s="194" t="s">
        <v>241</v>
      </c>
      <c r="B161" s="152" t="n">
        <v>53.5</v>
      </c>
      <c r="C161" s="152" t="n">
        <v>52.9</v>
      </c>
      <c r="D161" s="155" t="n">
        <f aca="false">C161/B161%</f>
        <v>98.8785046728972</v>
      </c>
      <c r="E161" s="201" t="n">
        <v>52.8</v>
      </c>
      <c r="F161" s="201"/>
      <c r="G161" s="106" t="n">
        <f aca="false">F161/E161%</f>
        <v>0</v>
      </c>
    </row>
    <row r="162" s="33" customFormat="true" ht="55.2" hidden="true" customHeight="false" outlineLevel="0" collapsed="false">
      <c r="A162" s="194" t="s">
        <v>242</v>
      </c>
      <c r="B162" s="152" t="n">
        <v>30</v>
      </c>
      <c r="C162" s="152" t="n">
        <v>30.1</v>
      </c>
      <c r="D162" s="155" t="n">
        <f aca="false">C162/B162%</f>
        <v>100.333333333333</v>
      </c>
      <c r="E162" s="201" t="n">
        <v>30.5</v>
      </c>
      <c r="F162" s="201"/>
      <c r="G162" s="106" t="n">
        <f aca="false">F162/E162%</f>
        <v>0</v>
      </c>
    </row>
    <row r="163" customFormat="false" ht="15.9" hidden="false" customHeight="true" outlineLevel="0" collapsed="false">
      <c r="A163" s="73" t="s">
        <v>165</v>
      </c>
      <c r="B163" s="73"/>
      <c r="C163" s="73"/>
      <c r="D163" s="73"/>
      <c r="E163" s="73"/>
      <c r="F163" s="73"/>
      <c r="G163" s="73"/>
    </row>
    <row r="164" customFormat="false" ht="13.8" hidden="false" customHeight="false" outlineLevel="0" collapsed="false">
      <c r="A164" s="103" t="s">
        <v>243</v>
      </c>
      <c r="B164" s="105" t="n">
        <v>56</v>
      </c>
      <c r="C164" s="105" t="n">
        <v>60</v>
      </c>
      <c r="D164" s="106" t="n">
        <f aca="false">C164/B164%</f>
        <v>107.142857142857</v>
      </c>
      <c r="E164" s="106" t="n">
        <v>62</v>
      </c>
      <c r="F164" s="105" t="n">
        <v>62</v>
      </c>
      <c r="G164" s="106" t="n">
        <f aca="false">F164/E164%</f>
        <v>100</v>
      </c>
    </row>
    <row r="165" customFormat="false" ht="13.8" hidden="false" customHeight="false" outlineLevel="0" collapsed="false">
      <c r="A165" s="103" t="s">
        <v>244</v>
      </c>
      <c r="B165" s="105" t="n">
        <v>115.8</v>
      </c>
      <c r="C165" s="105" t="n">
        <v>115.8</v>
      </c>
      <c r="D165" s="106" t="n">
        <f aca="false">C165/B165%</f>
        <v>100</v>
      </c>
      <c r="E165" s="105" t="n">
        <v>119.4</v>
      </c>
      <c r="F165" s="105" t="n">
        <v>119.4</v>
      </c>
      <c r="G165" s="106" t="n">
        <f aca="false">F165/E165%</f>
        <v>100</v>
      </c>
    </row>
    <row r="166" customFormat="false" ht="13.8" hidden="false" customHeight="false" outlineLevel="0" collapsed="false">
      <c r="A166" s="103" t="s">
        <v>245</v>
      </c>
      <c r="B166" s="105" t="n">
        <v>10.5</v>
      </c>
      <c r="C166" s="105" t="n">
        <v>10.5</v>
      </c>
      <c r="D166" s="106" t="n">
        <f aca="false">C166/B166%</f>
        <v>100</v>
      </c>
      <c r="E166" s="105" t="n">
        <v>1.424</v>
      </c>
      <c r="F166" s="105" t="n">
        <v>1.424</v>
      </c>
      <c r="G166" s="106" t="n">
        <f aca="false">F166/E166%</f>
        <v>100</v>
      </c>
    </row>
    <row r="167" customFormat="false" ht="15.75" hidden="false" customHeight="true" outlineLevel="0" collapsed="false">
      <c r="A167" s="103" t="s">
        <v>246</v>
      </c>
      <c r="B167" s="105" t="n">
        <v>133.95</v>
      </c>
      <c r="C167" s="105" t="n">
        <v>133.95</v>
      </c>
      <c r="D167" s="106" t="n">
        <f aca="false">C167/B167%</f>
        <v>100</v>
      </c>
      <c r="E167" s="105" t="n">
        <v>135.5</v>
      </c>
      <c r="F167" s="105" t="n">
        <v>135.5</v>
      </c>
      <c r="G167" s="106" t="n">
        <f aca="false">F167/E167%</f>
        <v>100</v>
      </c>
    </row>
    <row r="168" customFormat="false" ht="13.8" hidden="false" customHeight="false" outlineLevel="0" collapsed="false">
      <c r="A168" s="172" t="s">
        <v>171</v>
      </c>
      <c r="B168" s="105" t="n">
        <v>33</v>
      </c>
      <c r="C168" s="105" t="n">
        <v>33</v>
      </c>
      <c r="D168" s="106" t="n">
        <f aca="false">C168/B168%</f>
        <v>100</v>
      </c>
      <c r="E168" s="105" t="n">
        <v>117.4</v>
      </c>
      <c r="F168" s="105" t="n">
        <v>117.4</v>
      </c>
      <c r="G168" s="106" t="n">
        <f aca="false">F168/E168%</f>
        <v>100</v>
      </c>
    </row>
    <row r="169" s="33" customFormat="true" ht="27.6" hidden="false" customHeight="false" outlineLevel="0" collapsed="false">
      <c r="A169" s="202" t="s">
        <v>172</v>
      </c>
      <c r="B169" s="155" t="n">
        <v>86.8</v>
      </c>
      <c r="C169" s="155" t="n">
        <v>86.8</v>
      </c>
      <c r="D169" s="155" t="n">
        <f aca="false">C169/B169%</f>
        <v>100</v>
      </c>
      <c r="E169" s="155" t="n">
        <v>93</v>
      </c>
      <c r="F169" s="155" t="n">
        <v>93</v>
      </c>
      <c r="G169" s="106" t="n">
        <f aca="false">F169/E169%</f>
        <v>100</v>
      </c>
    </row>
    <row r="170" customFormat="false" ht="27.6" hidden="true" customHeight="false" outlineLevel="0" collapsed="false">
      <c r="A170" s="104" t="s">
        <v>173</v>
      </c>
      <c r="B170" s="105" t="n">
        <v>348</v>
      </c>
      <c r="C170" s="105" t="n">
        <v>375.8</v>
      </c>
      <c r="D170" s="106" t="n">
        <f aca="false">C170/B170%</f>
        <v>107.988505747126</v>
      </c>
      <c r="E170" s="105" t="n">
        <v>386.3</v>
      </c>
      <c r="F170" s="105"/>
      <c r="G170" s="106" t="n">
        <f aca="false">F170/E170%</f>
        <v>0</v>
      </c>
    </row>
    <row r="171" customFormat="false" ht="27.6" hidden="true" customHeight="false" outlineLevel="0" collapsed="false">
      <c r="A171" s="104" t="s">
        <v>175</v>
      </c>
      <c r="B171" s="105" t="n">
        <v>71.6</v>
      </c>
      <c r="C171" s="105" t="n">
        <v>73.3</v>
      </c>
      <c r="D171" s="106" t="n">
        <f aca="false">C171/B171%</f>
        <v>102.374301675978</v>
      </c>
      <c r="E171" s="105" t="n">
        <v>80.2</v>
      </c>
      <c r="F171" s="105"/>
      <c r="G171" s="106" t="n">
        <f aca="false">F171/E171%</f>
        <v>0</v>
      </c>
    </row>
    <row r="172" customFormat="false" ht="17.4" hidden="false" customHeight="true" outlineLevel="0" collapsed="false">
      <c r="A172" s="73" t="s">
        <v>176</v>
      </c>
      <c r="B172" s="73"/>
      <c r="C172" s="73"/>
      <c r="D172" s="73"/>
      <c r="E172" s="73"/>
      <c r="F172" s="73"/>
      <c r="G172" s="73"/>
    </row>
    <row r="173" s="121" customFormat="true" ht="27.6" hidden="false" customHeight="false" outlineLevel="0" collapsed="false">
      <c r="A173" s="104" t="s">
        <v>247</v>
      </c>
      <c r="B173" s="140"/>
      <c r="C173" s="140" t="n">
        <v>4.685</v>
      </c>
      <c r="D173" s="106"/>
      <c r="E173" s="140" t="n">
        <v>14</v>
      </c>
      <c r="F173" s="140" t="n">
        <v>14</v>
      </c>
      <c r="G173" s="106" t="n">
        <f aca="false">F173/E173%</f>
        <v>100</v>
      </c>
    </row>
    <row r="174" s="121" customFormat="true" ht="13.8" hidden="false" customHeight="false" outlineLevel="0" collapsed="false">
      <c r="A174" s="104" t="s">
        <v>248</v>
      </c>
      <c r="B174" s="203"/>
      <c r="C174" s="140" t="n">
        <v>0.067</v>
      </c>
      <c r="D174" s="106"/>
      <c r="E174" s="140" t="n">
        <v>1.5</v>
      </c>
      <c r="F174" s="140" t="n">
        <v>1.5</v>
      </c>
      <c r="G174" s="106" t="n">
        <f aca="false">F174/E174%</f>
        <v>100</v>
      </c>
    </row>
    <row r="175" s="121" customFormat="true" ht="13.8" hidden="false" customHeight="false" outlineLevel="0" collapsed="false">
      <c r="A175" s="104" t="s">
        <v>249</v>
      </c>
      <c r="B175" s="140" t="n">
        <v>150</v>
      </c>
      <c r="C175" s="140" t="n">
        <v>100</v>
      </c>
      <c r="D175" s="106" t="n">
        <f aca="false">C175/B175%</f>
        <v>66.6666666666667</v>
      </c>
      <c r="E175" s="140" t="n">
        <v>300</v>
      </c>
      <c r="F175" s="140" t="n">
        <v>0</v>
      </c>
      <c r="G175" s="106" t="n">
        <f aca="false">F175/E175%</f>
        <v>0</v>
      </c>
    </row>
    <row r="176" s="121" customFormat="true" ht="27.6" hidden="false" customHeight="false" outlineLevel="0" collapsed="false">
      <c r="A176" s="188" t="s">
        <v>250</v>
      </c>
      <c r="B176" s="140" t="n">
        <v>60</v>
      </c>
      <c r="C176" s="140" t="n">
        <v>60</v>
      </c>
      <c r="D176" s="106" t="n">
        <f aca="false">C176/B176%</f>
        <v>100</v>
      </c>
      <c r="E176" s="140" t="n">
        <v>30</v>
      </c>
      <c r="F176" s="140" t="n">
        <v>30</v>
      </c>
      <c r="G176" s="106" t="n">
        <f aca="false">F176/E176%</f>
        <v>100</v>
      </c>
    </row>
    <row r="177" customFormat="false" ht="13.8" hidden="true" customHeight="false" outlineLevel="0" collapsed="false">
      <c r="A177" s="123" t="s">
        <v>182</v>
      </c>
      <c r="B177" s="125"/>
      <c r="C177" s="126"/>
      <c r="D177" s="126"/>
      <c r="E177" s="126"/>
      <c r="F177" s="126"/>
      <c r="G177" s="126"/>
    </row>
    <row r="178" customFormat="false" ht="13.2" hidden="true" customHeight="false" outlineLevel="0" collapsed="false">
      <c r="A178" s="127" t="s">
        <v>183</v>
      </c>
      <c r="B178" s="126"/>
      <c r="C178" s="126"/>
      <c r="D178" s="126"/>
      <c r="E178" s="126"/>
      <c r="F178" s="126"/>
      <c r="G178" s="126"/>
    </row>
    <row r="179" s="33" customFormat="true" ht="13.2" hidden="false" customHeight="false" outlineLevel="0" collapsed="false">
      <c r="A179" s="129"/>
      <c r="B179" s="129"/>
      <c r="C179" s="129"/>
      <c r="D179" s="129"/>
      <c r="E179" s="129"/>
      <c r="F179" s="129"/>
      <c r="G179" s="129"/>
    </row>
    <row r="180" s="33" customFormat="true" ht="13.2" hidden="false" customHeight="false" outlineLevel="0" collapsed="false">
      <c r="A180" s="129"/>
      <c r="B180" s="129"/>
      <c r="C180" s="129"/>
      <c r="D180" s="129"/>
      <c r="E180" s="129"/>
      <c r="F180" s="129"/>
      <c r="G180" s="129"/>
    </row>
    <row r="181" s="33" customFormat="true" ht="13.2" hidden="false" customHeight="false" outlineLevel="0" collapsed="false">
      <c r="A181" s="129"/>
      <c r="B181" s="129"/>
      <c r="C181" s="129"/>
      <c r="D181" s="129"/>
      <c r="E181" s="129"/>
      <c r="F181" s="129"/>
      <c r="G181" s="129"/>
    </row>
    <row r="182" s="7" customFormat="true" ht="21" hidden="false" customHeight="false" outlineLevel="0" collapsed="false">
      <c r="A182" s="132" t="s">
        <v>251</v>
      </c>
      <c r="B182" s="3"/>
      <c r="C182" s="3"/>
      <c r="D182" s="3"/>
      <c r="E182" s="132"/>
      <c r="F182" s="132"/>
      <c r="G182" s="132" t="s">
        <v>252</v>
      </c>
    </row>
    <row r="183" customFormat="false" ht="13.2" hidden="false" customHeight="false" outlineLevel="0" collapsed="false">
      <c r="A183" s="126"/>
      <c r="B183" s="126"/>
      <c r="C183" s="126"/>
      <c r="D183" s="126"/>
      <c r="E183" s="126"/>
      <c r="F183" s="126"/>
      <c r="G183" s="126"/>
    </row>
    <row r="184" customFormat="false" ht="18" hidden="false" customHeight="false" outlineLevel="0" collapsed="false">
      <c r="A184" s="7"/>
      <c r="B184" s="135"/>
      <c r="C184" s="135"/>
      <c r="D184" s="7"/>
    </row>
  </sheetData>
  <mergeCells count="23">
    <mergeCell ref="C1:G1"/>
    <mergeCell ref="E4:I4"/>
    <mergeCell ref="A8:G8"/>
    <mergeCell ref="A9:G9"/>
    <mergeCell ref="A11:G11"/>
    <mergeCell ref="A13:A14"/>
    <mergeCell ref="D13:D14"/>
    <mergeCell ref="F13:F14"/>
    <mergeCell ref="G13:G14"/>
    <mergeCell ref="A15:H15"/>
    <mergeCell ref="A31:G31"/>
    <mergeCell ref="A58:G58"/>
    <mergeCell ref="A96:G96"/>
    <mergeCell ref="A111:G111"/>
    <mergeCell ref="A116:G116"/>
    <mergeCell ref="A118:G118"/>
    <mergeCell ref="A121:G121"/>
    <mergeCell ref="A125:G125"/>
    <mergeCell ref="A135:G135"/>
    <mergeCell ref="A142:G142"/>
    <mergeCell ref="A159:G159"/>
    <mergeCell ref="A163:G163"/>
    <mergeCell ref="A172:G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43"/>
    <col collapsed="false" customWidth="true" hidden="true" outlineLevel="0" max="2" min="2" style="1" width="10.99"/>
    <col collapsed="false" customWidth="true" hidden="true" outlineLevel="0" max="3" min="3" style="1" width="10.55"/>
    <col collapsed="false" customWidth="true" hidden="true" outlineLevel="0" max="4" min="4" style="1" width="8.66"/>
    <col collapsed="false" customWidth="true" hidden="false" outlineLevel="0" max="6" min="5" style="1" width="11.32"/>
    <col collapsed="false" customWidth="true" hidden="false" outlineLevel="0" max="7" min="7" style="1" width="11.55"/>
    <col collapsed="false" customWidth="false" hidden="true" outlineLevel="0" max="8" min="8" style="1" width="9.1"/>
    <col collapsed="false" customWidth="true" hidden="false" outlineLevel="0" max="9" min="9" style="1" width="10.32"/>
    <col collapsed="false" customWidth="false" hidden="false" outlineLevel="0" max="257" min="10" style="1" width="9.1"/>
  </cols>
  <sheetData>
    <row r="1" customFormat="false" ht="18" hidden="true" customHeight="false" outlineLevel="0" collapsed="false">
      <c r="A1" s="3"/>
      <c r="B1" s="3"/>
      <c r="C1" s="5" t="s">
        <v>0</v>
      </c>
      <c r="D1" s="5"/>
      <c r="E1" s="5"/>
      <c r="F1" s="5"/>
      <c r="G1" s="5"/>
      <c r="H1" s="3"/>
    </row>
    <row r="2" customFormat="false" ht="18" hidden="false" customHeight="false" outlineLevel="0" collapsed="false">
      <c r="A2" s="3"/>
      <c r="B2" s="3"/>
      <c r="C2" s="5"/>
      <c r="D2" s="5"/>
      <c r="E2" s="10" t="s">
        <v>187</v>
      </c>
      <c r="F2" s="5"/>
      <c r="G2" s="5"/>
      <c r="H2" s="3"/>
    </row>
    <row r="3" s="7" customFormat="true" ht="18" hidden="true" customHeight="false" outlineLevel="0" collapsed="false">
      <c r="A3" s="6"/>
      <c r="B3" s="6" t="s">
        <v>1</v>
      </c>
      <c r="C3" s="6"/>
      <c r="D3" s="6"/>
      <c r="E3" s="6"/>
      <c r="F3" s="6"/>
      <c r="G3" s="6"/>
      <c r="H3" s="6"/>
      <c r="I3" s="6"/>
    </row>
    <row r="4" s="7" customFormat="true" ht="18" hidden="false" customHeight="false" outlineLevel="0" collapsed="false">
      <c r="A4" s="8"/>
      <c r="B4" s="8"/>
      <c r="C4" s="8"/>
      <c r="D4" s="8"/>
      <c r="E4" s="10" t="s">
        <v>2</v>
      </c>
      <c r="F4" s="10"/>
      <c r="G4" s="10"/>
      <c r="H4" s="10"/>
      <c r="I4" s="10"/>
    </row>
    <row r="5" s="7" customFormat="true" ht="18" hidden="false" customHeight="false" outlineLevel="0" collapsed="false">
      <c r="A5" s="8"/>
      <c r="B5" s="8" t="s">
        <v>3</v>
      </c>
      <c r="C5" s="8"/>
      <c r="D5" s="8"/>
      <c r="E5" s="136" t="s">
        <v>3</v>
      </c>
      <c r="F5" s="8"/>
      <c r="G5" s="8"/>
      <c r="H5" s="8"/>
      <c r="I5" s="8"/>
    </row>
    <row r="6" s="7" customFormat="true" ht="18" hidden="false" customHeight="false" outlineLevel="0" collapsed="false">
      <c r="A6" s="8"/>
      <c r="B6" s="8"/>
      <c r="C6" s="8"/>
      <c r="D6" s="8"/>
      <c r="E6" s="136" t="s">
        <v>253</v>
      </c>
      <c r="F6" s="8"/>
      <c r="G6" s="8"/>
      <c r="H6" s="8"/>
      <c r="I6" s="8"/>
    </row>
    <row r="7" s="7" customFormat="true" ht="18" hidden="false" customHeight="false" outlineLevel="0" collapsed="false">
      <c r="A7" s="8"/>
      <c r="B7" s="8"/>
      <c r="C7" s="8"/>
      <c r="D7" s="8"/>
      <c r="E7" s="136"/>
      <c r="F7" s="8"/>
      <c r="G7" s="8"/>
      <c r="H7" s="8"/>
      <c r="I7" s="8"/>
    </row>
    <row r="8" customFormat="false" ht="15.6" hidden="false" customHeight="false" outlineLevel="0" collapsed="false">
      <c r="A8" s="13"/>
      <c r="B8" s="13"/>
      <c r="C8" s="13"/>
      <c r="D8" s="13"/>
      <c r="E8" s="13"/>
      <c r="F8" s="13"/>
      <c r="G8" s="13"/>
    </row>
    <row r="9" customFormat="false" ht="82.5" hidden="false" customHeight="true" outlineLevel="0" collapsed="false">
      <c r="A9" s="137" t="s">
        <v>254</v>
      </c>
      <c r="B9" s="137"/>
      <c r="C9" s="137"/>
      <c r="D9" s="137"/>
      <c r="E9" s="137"/>
      <c r="F9" s="137"/>
      <c r="G9" s="137"/>
      <c r="H9" s="138"/>
      <c r="I9" s="138"/>
      <c r="J9" s="138"/>
    </row>
    <row r="10" customFormat="false" ht="17.25" hidden="true" customHeight="true" outlineLevel="0" collapsed="false">
      <c r="A10" s="14"/>
      <c r="B10" s="14"/>
      <c r="C10" s="14"/>
      <c r="D10" s="14"/>
      <c r="E10" s="14"/>
      <c r="F10" s="14"/>
      <c r="G10" s="14"/>
    </row>
    <row r="11" customFormat="false" ht="46.35" hidden="true" customHeight="true" outlineLevel="0" collapsed="false">
      <c r="A11" s="139" t="s">
        <v>190</v>
      </c>
      <c r="B11" s="139"/>
      <c r="C11" s="139"/>
      <c r="D11" s="139"/>
      <c r="E11" s="139"/>
      <c r="F11" s="139"/>
      <c r="G11" s="139"/>
    </row>
    <row r="12" customFormat="false" ht="17.4" hidden="true" customHeight="false" outlineLevel="0" collapsed="false">
      <c r="A12" s="17"/>
      <c r="B12" s="17"/>
      <c r="C12" s="17"/>
      <c r="D12" s="17"/>
      <c r="E12" s="17"/>
      <c r="F12" s="17"/>
      <c r="G12" s="17"/>
      <c r="H12" s="17"/>
    </row>
    <row r="13" customFormat="false" ht="21" hidden="false" customHeight="true" outlineLevel="0" collapsed="false">
      <c r="A13" s="105" t="s">
        <v>7</v>
      </c>
      <c r="B13" s="105" t="s">
        <v>191</v>
      </c>
      <c r="C13" s="105" t="s">
        <v>9</v>
      </c>
      <c r="D13" s="140" t="s">
        <v>192</v>
      </c>
      <c r="E13" s="141" t="s">
        <v>12</v>
      </c>
      <c r="F13" s="142" t="s">
        <v>193</v>
      </c>
      <c r="G13" s="140" t="s">
        <v>194</v>
      </c>
    </row>
    <row r="14" customFormat="false" ht="24" hidden="false" customHeight="true" outlineLevel="0" collapsed="false">
      <c r="A14" s="105"/>
      <c r="B14" s="105" t="s">
        <v>14</v>
      </c>
      <c r="C14" s="105" t="s">
        <v>15</v>
      </c>
      <c r="D14" s="140"/>
      <c r="E14" s="105" t="s">
        <v>16</v>
      </c>
      <c r="F14" s="142"/>
      <c r="G14" s="140"/>
    </row>
    <row r="15" customFormat="false" ht="24" hidden="false" customHeight="true" outlineLevel="0" collapsed="false">
      <c r="A15" s="143" t="s">
        <v>17</v>
      </c>
      <c r="B15" s="143"/>
      <c r="C15" s="143"/>
      <c r="D15" s="143"/>
      <c r="E15" s="143"/>
      <c r="F15" s="143"/>
      <c r="G15" s="143"/>
      <c r="H15" s="143"/>
    </row>
    <row r="16" customFormat="false" ht="27.75" hidden="true" customHeight="true" outlineLevel="0" collapsed="false">
      <c r="A16" s="103" t="s">
        <v>195</v>
      </c>
      <c r="B16" s="144" t="n">
        <v>27.066</v>
      </c>
      <c r="C16" s="145" t="n">
        <v>27.413</v>
      </c>
      <c r="D16" s="106" t="n">
        <f aca="false">C16/B16%</f>
        <v>101.282051282051</v>
      </c>
      <c r="E16" s="146" t="n">
        <v>27.537</v>
      </c>
      <c r="F16" s="146"/>
      <c r="G16" s="106" t="n">
        <f aca="false">F16/E16%</f>
        <v>0</v>
      </c>
    </row>
    <row r="17" customFormat="false" ht="16.5" hidden="true" customHeight="true" outlineLevel="0" collapsed="false">
      <c r="A17" s="103" t="s">
        <v>196</v>
      </c>
      <c r="B17" s="147" t="n">
        <v>8220.49</v>
      </c>
      <c r="C17" s="147" t="n">
        <v>9077.98</v>
      </c>
      <c r="D17" s="106" t="n">
        <f aca="false">C17/B17%</f>
        <v>110.431130017797</v>
      </c>
      <c r="E17" s="148" t="n">
        <v>10061.61</v>
      </c>
      <c r="F17" s="148"/>
      <c r="G17" s="106" t="n">
        <f aca="false">F17/E17%</f>
        <v>0</v>
      </c>
    </row>
    <row r="18" customFormat="false" ht="13.8" hidden="true" customHeight="false" outlineLevel="0" collapsed="false">
      <c r="A18" s="103" t="s">
        <v>197</v>
      </c>
      <c r="B18" s="147" t="n">
        <v>5.54</v>
      </c>
      <c r="C18" s="147" t="n">
        <v>5.63</v>
      </c>
      <c r="D18" s="106" t="n">
        <f aca="false">C18/B18%</f>
        <v>101.624548736462</v>
      </c>
      <c r="E18" s="148" t="n">
        <v>5.66</v>
      </c>
      <c r="F18" s="148"/>
      <c r="G18" s="106" t="n">
        <f aca="false">F18/E18%</f>
        <v>0</v>
      </c>
    </row>
    <row r="19" customFormat="false" ht="13.8" hidden="true" customHeight="false" outlineLevel="0" collapsed="false">
      <c r="A19" s="103" t="s">
        <v>198</v>
      </c>
      <c r="B19" s="147" t="n">
        <v>4.56</v>
      </c>
      <c r="C19" s="147" t="n">
        <v>4.68</v>
      </c>
      <c r="D19" s="106" t="n">
        <f aca="false">C19/B19%</f>
        <v>102.631578947368</v>
      </c>
      <c r="E19" s="148" t="n">
        <v>4.74</v>
      </c>
      <c r="F19" s="148"/>
      <c r="G19" s="106" t="n">
        <f aca="false">F19/E19%</f>
        <v>0</v>
      </c>
    </row>
    <row r="20" customFormat="false" ht="28.5" hidden="true" customHeight="true" outlineLevel="0" collapsed="false">
      <c r="A20" s="103" t="s">
        <v>199</v>
      </c>
      <c r="B20" s="149" t="n">
        <v>16431.43</v>
      </c>
      <c r="C20" s="149" t="n">
        <v>19110.02</v>
      </c>
      <c r="D20" s="106" t="n">
        <f aca="false">C20/B20%</f>
        <v>116.301624386922</v>
      </c>
      <c r="E20" s="150" t="n">
        <v>21266.44</v>
      </c>
      <c r="F20" s="150"/>
      <c r="G20" s="106" t="n">
        <f aca="false">F20/E20%</f>
        <v>0</v>
      </c>
    </row>
    <row r="21" customFormat="false" ht="28.5" hidden="false" customHeight="true" outlineLevel="0" collapsed="false">
      <c r="A21" s="151" t="s">
        <v>200</v>
      </c>
      <c r="B21" s="152" t="n">
        <v>7.8</v>
      </c>
      <c r="C21" s="152" t="n">
        <v>7.8</v>
      </c>
      <c r="D21" s="106" t="n">
        <f aca="false">C21/B21%</f>
        <v>100</v>
      </c>
      <c r="E21" s="153" t="n">
        <v>50</v>
      </c>
      <c r="F21" s="153" t="n">
        <v>53</v>
      </c>
      <c r="G21" s="106" t="n">
        <f aca="false">F21/E21%</f>
        <v>106</v>
      </c>
    </row>
    <row r="22" customFormat="false" ht="28.5" hidden="true" customHeight="true" outlineLevel="0" collapsed="false">
      <c r="A22" s="154" t="s">
        <v>201</v>
      </c>
      <c r="B22" s="152" t="n">
        <v>6200</v>
      </c>
      <c r="C22" s="152" t="n">
        <v>6600</v>
      </c>
      <c r="D22" s="106" t="n">
        <f aca="false">C22/B22%</f>
        <v>106.451612903226</v>
      </c>
      <c r="E22" s="153" t="n">
        <v>7080</v>
      </c>
      <c r="F22" s="153"/>
      <c r="G22" s="106" t="n">
        <f aca="false">F22/E22%</f>
        <v>0</v>
      </c>
    </row>
    <row r="23" s="33" customFormat="true" ht="30.75" hidden="false" customHeight="true" outlineLevel="0" collapsed="false">
      <c r="A23" s="151" t="s">
        <v>27</v>
      </c>
      <c r="B23" s="152" t="n">
        <v>0.6</v>
      </c>
      <c r="C23" s="152" t="n">
        <v>0.6</v>
      </c>
      <c r="D23" s="155" t="n">
        <f aca="false">C23/B23%</f>
        <v>100</v>
      </c>
      <c r="E23" s="152" t="n">
        <v>0.4</v>
      </c>
      <c r="F23" s="152" t="n">
        <v>0.4</v>
      </c>
      <c r="G23" s="106" t="n">
        <f aca="false">F23/E23%</f>
        <v>100</v>
      </c>
    </row>
    <row r="24" customFormat="false" ht="13.8" hidden="true" customHeight="false" outlineLevel="0" collapsed="false">
      <c r="A24" s="103" t="s">
        <v>202</v>
      </c>
      <c r="B24" s="149" t="n">
        <v>633.25</v>
      </c>
      <c r="C24" s="149" t="n">
        <v>665.11</v>
      </c>
      <c r="D24" s="147" t="n">
        <f aca="false">C24/B24%</f>
        <v>105.031188314252</v>
      </c>
      <c r="E24" s="150" t="n">
        <v>683.92</v>
      </c>
      <c r="F24" s="150"/>
      <c r="G24" s="106" t="n">
        <f aca="false">F24/E24%</f>
        <v>0</v>
      </c>
    </row>
    <row r="25" customFormat="false" ht="13.8" hidden="true" customHeight="false" outlineLevel="0" collapsed="false">
      <c r="A25" s="156" t="s">
        <v>31</v>
      </c>
      <c r="B25" s="157"/>
      <c r="C25" s="157"/>
      <c r="D25" s="158" t="e">
        <f aca="false">C25/B25%</f>
        <v>#DIV/0!</v>
      </c>
      <c r="E25" s="159"/>
      <c r="F25" s="159"/>
      <c r="G25" s="106" t="e">
        <f aca="false">F25/E25%</f>
        <v>#DIV/0!</v>
      </c>
    </row>
    <row r="26" customFormat="false" ht="13.8" hidden="true" customHeight="false" outlineLevel="0" collapsed="false">
      <c r="A26" s="156" t="s">
        <v>32</v>
      </c>
      <c r="B26" s="157"/>
      <c r="C26" s="157"/>
      <c r="D26" s="158" t="e">
        <f aca="false">C26/B26%</f>
        <v>#DIV/0!</v>
      </c>
      <c r="E26" s="159"/>
      <c r="F26" s="159"/>
      <c r="G26" s="106" t="e">
        <f aca="false">F26/E26%</f>
        <v>#DIV/0!</v>
      </c>
    </row>
    <row r="27" customFormat="false" ht="13.8" hidden="true" customHeight="false" outlineLevel="0" collapsed="false">
      <c r="A27" s="103" t="s">
        <v>203</v>
      </c>
      <c r="B27" s="149" t="n">
        <v>607.7</v>
      </c>
      <c r="C27" s="149" t="n">
        <v>721.9</v>
      </c>
      <c r="D27" s="147" t="n">
        <f aca="false">C27/B27%</f>
        <v>118.792167187757</v>
      </c>
      <c r="E27" s="150" t="n">
        <v>815.1</v>
      </c>
      <c r="F27" s="150"/>
      <c r="G27" s="106" t="n">
        <f aca="false">F27/E27%</f>
        <v>0</v>
      </c>
    </row>
    <row r="28" s="52" customFormat="true" ht="13.8" hidden="true" customHeight="false" outlineLevel="0" collapsed="false">
      <c r="A28" s="160" t="s">
        <v>35</v>
      </c>
      <c r="B28" s="161"/>
      <c r="C28" s="161"/>
      <c r="D28" s="158" t="e">
        <f aca="false">C28/B28%</f>
        <v>#DIV/0!</v>
      </c>
      <c r="E28" s="162"/>
      <c r="F28" s="162"/>
      <c r="G28" s="106" t="e">
        <f aca="false">F28/E28%</f>
        <v>#DIV/0!</v>
      </c>
      <c r="H28" s="52" t="s">
        <v>36</v>
      </c>
    </row>
    <row r="29" s="52" customFormat="true" ht="14.25" hidden="true" customHeight="true" outlineLevel="0" collapsed="false">
      <c r="A29" s="163" t="s">
        <v>204</v>
      </c>
      <c r="B29" s="149" t="n">
        <v>2728.47</v>
      </c>
      <c r="C29" s="149" t="n">
        <v>2729.86</v>
      </c>
      <c r="D29" s="147" t="n">
        <f aca="false">C29/B29%</f>
        <v>100.050944302118</v>
      </c>
      <c r="E29" s="150" t="n">
        <v>2914.06</v>
      </c>
      <c r="F29" s="150"/>
      <c r="G29" s="106" t="n">
        <f aca="false">F29/E29%</f>
        <v>0</v>
      </c>
    </row>
    <row r="30" s="52" customFormat="true" ht="27.75" hidden="true" customHeight="true" outlineLevel="0" collapsed="false">
      <c r="A30" s="164" t="s">
        <v>205</v>
      </c>
      <c r="B30" s="149" t="n">
        <v>48.5</v>
      </c>
      <c r="C30" s="149" t="n">
        <v>52.1</v>
      </c>
      <c r="D30" s="147" t="n">
        <f aca="false">C30/B30%</f>
        <v>107.422680412371</v>
      </c>
      <c r="E30" s="150" t="n">
        <v>57.9</v>
      </c>
      <c r="F30" s="150"/>
      <c r="G30" s="106" t="n">
        <f aca="false">F30/E30%</f>
        <v>0</v>
      </c>
    </row>
    <row r="31" customFormat="false" ht="27.75" hidden="false" customHeight="true" outlineLevel="0" collapsed="false">
      <c r="A31" s="102" t="s">
        <v>39</v>
      </c>
      <c r="B31" s="102"/>
      <c r="C31" s="102"/>
      <c r="D31" s="102"/>
      <c r="E31" s="102"/>
      <c r="F31" s="102"/>
      <c r="G31" s="102"/>
    </row>
    <row r="32" customFormat="false" ht="13.5" hidden="true" customHeight="true" outlineLevel="0" collapsed="false">
      <c r="A32" s="104" t="s">
        <v>206</v>
      </c>
      <c r="B32" s="149" t="n">
        <v>278.1</v>
      </c>
      <c r="C32" s="149" t="n">
        <v>281.3</v>
      </c>
      <c r="D32" s="106" t="n">
        <f aca="false">C32/B32%</f>
        <v>101.150665228335</v>
      </c>
      <c r="E32" s="149" t="n">
        <v>290.2</v>
      </c>
      <c r="F32" s="149"/>
      <c r="G32" s="106" t="n">
        <f aca="false">F32/E32%</f>
        <v>0</v>
      </c>
    </row>
    <row r="33" customFormat="false" ht="17.85" hidden="true" customHeight="true" outlineLevel="0" collapsed="false">
      <c r="A33" s="103" t="s">
        <v>207</v>
      </c>
      <c r="B33" s="149" t="n">
        <v>348.9</v>
      </c>
      <c r="C33" s="149" t="n">
        <v>356.2</v>
      </c>
      <c r="D33" s="106" t="n">
        <f aca="false">C33/B33%</f>
        <v>102.092290054457</v>
      </c>
      <c r="E33" s="149" t="n">
        <v>373.4</v>
      </c>
      <c r="F33" s="149"/>
      <c r="G33" s="106" t="n">
        <f aca="false">F33/E33%</f>
        <v>0</v>
      </c>
    </row>
    <row r="34" customFormat="false" ht="14.25" hidden="true" customHeight="true" outlineLevel="0" collapsed="false">
      <c r="A34" s="103" t="s">
        <v>208</v>
      </c>
      <c r="B34" s="149" t="n">
        <v>111426.7</v>
      </c>
      <c r="C34" s="149" t="n">
        <v>111539.3</v>
      </c>
      <c r="D34" s="106" t="n">
        <f aca="false">C34/B34%</f>
        <v>100.101052979223</v>
      </c>
      <c r="E34" s="149" t="n">
        <v>112656.7</v>
      </c>
      <c r="F34" s="149"/>
      <c r="G34" s="106" t="n">
        <f aca="false">F34/E34%</f>
        <v>0</v>
      </c>
    </row>
    <row r="35" customFormat="false" ht="12.75" hidden="true" customHeight="true" outlineLevel="0" collapsed="false">
      <c r="A35" s="103" t="s">
        <v>47</v>
      </c>
      <c r="B35" s="149" t="n">
        <v>0</v>
      </c>
      <c r="C35" s="149" t="n">
        <v>0</v>
      </c>
      <c r="D35" s="106"/>
      <c r="E35" s="149" t="n">
        <v>0</v>
      </c>
      <c r="F35" s="149"/>
      <c r="G35" s="106" t="e">
        <f aca="false">F35/E35%</f>
        <v>#DIV/0!</v>
      </c>
    </row>
    <row r="36" customFormat="false" ht="12.75" hidden="true" customHeight="true" outlineLevel="0" collapsed="false">
      <c r="A36" s="103" t="s">
        <v>48</v>
      </c>
      <c r="B36" s="149" t="n">
        <v>0</v>
      </c>
      <c r="C36" s="149" t="n">
        <v>0</v>
      </c>
      <c r="D36" s="106"/>
      <c r="E36" s="149" t="n">
        <v>0</v>
      </c>
      <c r="F36" s="149"/>
      <c r="G36" s="106" t="e">
        <f aca="false">F36/E36%</f>
        <v>#DIV/0!</v>
      </c>
    </row>
    <row r="37" customFormat="false" ht="12.75" hidden="true" customHeight="true" outlineLevel="0" collapsed="false">
      <c r="A37" s="103" t="s">
        <v>49</v>
      </c>
      <c r="B37" s="149" t="n">
        <v>0</v>
      </c>
      <c r="C37" s="149" t="n">
        <v>0</v>
      </c>
      <c r="D37" s="106"/>
      <c r="E37" s="149" t="n">
        <v>0</v>
      </c>
      <c r="F37" s="149"/>
      <c r="G37" s="106" t="e">
        <f aca="false">F37/E37%</f>
        <v>#DIV/0!</v>
      </c>
    </row>
    <row r="38" customFormat="false" ht="28.35" hidden="true" customHeight="true" outlineLevel="0" collapsed="false">
      <c r="A38" s="104" t="s">
        <v>209</v>
      </c>
      <c r="B38" s="149" t="n">
        <v>36.8</v>
      </c>
      <c r="C38" s="149" t="n">
        <v>38.3</v>
      </c>
      <c r="D38" s="106" t="n">
        <f aca="false">C38/B38%</f>
        <v>104.076086956522</v>
      </c>
      <c r="E38" s="149" t="n">
        <v>31.4</v>
      </c>
      <c r="F38" s="149"/>
      <c r="G38" s="106" t="n">
        <f aca="false">F38/E38%</f>
        <v>0</v>
      </c>
      <c r="H38" s="1" t="s">
        <v>51</v>
      </c>
    </row>
    <row r="39" s="60" customFormat="true" ht="28.35" hidden="true" customHeight="true" outlineLevel="0" collapsed="false">
      <c r="A39" s="103" t="s">
        <v>210</v>
      </c>
      <c r="B39" s="165" t="n">
        <v>424.2</v>
      </c>
      <c r="C39" s="165" t="n">
        <v>436.5</v>
      </c>
      <c r="D39" s="166" t="n">
        <f aca="false">C39/B39%</f>
        <v>102.899575671853</v>
      </c>
      <c r="E39" s="165" t="n">
        <v>448.7</v>
      </c>
      <c r="F39" s="165"/>
      <c r="G39" s="106" t="n">
        <f aca="false">F39/E39%</f>
        <v>0</v>
      </c>
    </row>
    <row r="40" s="60" customFormat="true" ht="28.35" hidden="true" customHeight="true" outlineLevel="0" collapsed="false">
      <c r="A40" s="103" t="s">
        <v>211</v>
      </c>
      <c r="B40" s="165" t="n">
        <v>3180</v>
      </c>
      <c r="C40" s="165" t="n">
        <v>3211.6</v>
      </c>
      <c r="D40" s="166" t="n">
        <f aca="false">C40/B40%</f>
        <v>100.993710691824</v>
      </c>
      <c r="E40" s="165" t="n">
        <v>3298.6</v>
      </c>
      <c r="F40" s="165"/>
      <c r="G40" s="106" t="n">
        <f aca="false">F40/E40%</f>
        <v>0</v>
      </c>
    </row>
    <row r="41" s="60" customFormat="true" ht="28.35" hidden="true" customHeight="true" outlineLevel="0" collapsed="false">
      <c r="A41" s="103" t="s">
        <v>212</v>
      </c>
      <c r="B41" s="165" t="n">
        <v>69.8</v>
      </c>
      <c r="C41" s="165" t="n">
        <v>73.2</v>
      </c>
      <c r="D41" s="166" t="n">
        <f aca="false">C41/B41%</f>
        <v>104.87106017192</v>
      </c>
      <c r="E41" s="165" t="n">
        <v>74.3</v>
      </c>
      <c r="F41" s="165"/>
      <c r="G41" s="106" t="n">
        <f aca="false">F41/E41%</f>
        <v>0</v>
      </c>
    </row>
    <row r="42" customFormat="false" ht="20.1" hidden="true" customHeight="true" outlineLevel="0" collapsed="false">
      <c r="A42" s="103" t="s">
        <v>213</v>
      </c>
      <c r="B42" s="149" t="n">
        <v>2298.5</v>
      </c>
      <c r="C42" s="149" t="n">
        <v>2368.4</v>
      </c>
      <c r="D42" s="106" t="n">
        <f aca="false">C42/B42%</f>
        <v>103.04111376985</v>
      </c>
      <c r="E42" s="149" t="n">
        <v>2456.2</v>
      </c>
      <c r="F42" s="149"/>
      <c r="G42" s="106" t="n">
        <f aca="false">F42/E42%</f>
        <v>0</v>
      </c>
    </row>
    <row r="43" customFormat="false" ht="14.25" hidden="true" customHeight="true" outlineLevel="0" collapsed="false">
      <c r="A43" s="103" t="s">
        <v>214</v>
      </c>
      <c r="B43" s="149" t="n">
        <v>438.6</v>
      </c>
      <c r="C43" s="149" t="n">
        <v>401.2</v>
      </c>
      <c r="D43" s="106" t="n">
        <f aca="false">C43/B43%</f>
        <v>91.4728682170543</v>
      </c>
      <c r="E43" s="149" t="n">
        <v>419.1</v>
      </c>
      <c r="F43" s="149"/>
      <c r="G43" s="106" t="n">
        <f aca="false">F43/E43%</f>
        <v>0</v>
      </c>
    </row>
    <row r="44" s="65" customFormat="true" ht="12.75" hidden="true" customHeight="true" outlineLevel="0" collapsed="false">
      <c r="A44" s="167" t="s">
        <v>61</v>
      </c>
      <c r="B44" s="168" t="n">
        <v>182.9</v>
      </c>
      <c r="C44" s="168" t="n">
        <v>0</v>
      </c>
      <c r="D44" s="169" t="n">
        <f aca="false">C44/B44%</f>
        <v>0</v>
      </c>
      <c r="E44" s="168" t="n">
        <v>0</v>
      </c>
      <c r="F44" s="168"/>
      <c r="G44" s="106" t="e">
        <f aca="false">F44/E44%</f>
        <v>#DIV/0!</v>
      </c>
    </row>
    <row r="45" s="65" customFormat="true" ht="12.75" hidden="true" customHeight="true" outlineLevel="0" collapsed="false">
      <c r="A45" s="103" t="s">
        <v>215</v>
      </c>
      <c r="B45" s="149" t="n">
        <v>10245.3</v>
      </c>
      <c r="C45" s="149" t="n">
        <v>10328.7</v>
      </c>
      <c r="D45" s="106" t="n">
        <f aca="false">C45/B45%</f>
        <v>100.814031799947</v>
      </c>
      <c r="E45" s="149" t="n">
        <v>10504.7</v>
      </c>
      <c r="F45" s="149"/>
      <c r="G45" s="106" t="n">
        <f aca="false">F45/E45%</f>
        <v>0</v>
      </c>
    </row>
    <row r="46" s="60" customFormat="true" ht="20.85" hidden="true" customHeight="true" outlineLevel="0" collapsed="false">
      <c r="A46" s="103" t="s">
        <v>64</v>
      </c>
      <c r="B46" s="165" t="n">
        <v>2684.79</v>
      </c>
      <c r="C46" s="165" t="n">
        <v>2697.69</v>
      </c>
      <c r="D46" s="166" t="n">
        <f aca="false">C46/B46%</f>
        <v>100.480484507168</v>
      </c>
      <c r="E46" s="165" t="n">
        <v>2723.39</v>
      </c>
      <c r="F46" s="165"/>
      <c r="G46" s="106" t="n">
        <f aca="false">F46/E46%</f>
        <v>0</v>
      </c>
      <c r="H46" s="66" t="s">
        <v>66</v>
      </c>
    </row>
    <row r="47" s="60" customFormat="true" ht="29.85" hidden="true" customHeight="true" outlineLevel="0" collapsed="false">
      <c r="A47" s="103" t="s">
        <v>216</v>
      </c>
      <c r="B47" s="170" t="n">
        <v>8.07</v>
      </c>
      <c r="C47" s="170" t="n">
        <v>15.27</v>
      </c>
      <c r="D47" s="166" t="n">
        <f aca="false">C47/B47%</f>
        <v>189.219330855019</v>
      </c>
      <c r="E47" s="170" t="n">
        <v>16.66</v>
      </c>
      <c r="F47" s="170"/>
      <c r="G47" s="106" t="n">
        <f aca="false">F47/E47%</f>
        <v>0</v>
      </c>
    </row>
    <row r="48" customFormat="false" ht="12.75" hidden="true" customHeight="true" outlineLevel="0" collapsed="false">
      <c r="A48" s="103" t="s">
        <v>69</v>
      </c>
      <c r="B48" s="147"/>
      <c r="C48" s="147"/>
      <c r="D48" s="106" t="e">
        <f aca="false">C48/B48%</f>
        <v>#DIV/0!</v>
      </c>
      <c r="E48" s="147"/>
      <c r="F48" s="147"/>
      <c r="G48" s="106" t="e">
        <f aca="false">F48/E48%</f>
        <v>#DIV/0!</v>
      </c>
      <c r="H48" s="1" t="s">
        <v>70</v>
      </c>
    </row>
    <row r="49" customFormat="false" ht="12.75" hidden="true" customHeight="true" outlineLevel="0" collapsed="false">
      <c r="A49" s="103" t="s">
        <v>71</v>
      </c>
      <c r="B49" s="147" t="n">
        <v>0</v>
      </c>
      <c r="C49" s="147" t="n">
        <v>0</v>
      </c>
      <c r="D49" s="106" t="e">
        <f aca="false">C49/B49%</f>
        <v>#DIV/0!</v>
      </c>
      <c r="E49" s="147" t="n">
        <v>0</v>
      </c>
      <c r="F49" s="147"/>
      <c r="G49" s="106" t="e">
        <f aca="false">F49/E49%</f>
        <v>#DIV/0!</v>
      </c>
    </row>
    <row r="50" customFormat="false" ht="12.75" hidden="true" customHeight="true" outlineLevel="0" collapsed="false">
      <c r="A50" s="107" t="s">
        <v>72</v>
      </c>
      <c r="B50" s="171"/>
      <c r="C50" s="171"/>
      <c r="D50" s="106" t="e">
        <f aca="false">C50/B50%</f>
        <v>#DIV/0!</v>
      </c>
      <c r="E50" s="171"/>
      <c r="F50" s="171"/>
      <c r="G50" s="106" t="e">
        <f aca="false">F50/E50%</f>
        <v>#DIV/0!</v>
      </c>
    </row>
    <row r="51" customFormat="false" ht="12.75" hidden="true" customHeight="true" outlineLevel="0" collapsed="false">
      <c r="A51" s="103" t="s">
        <v>73</v>
      </c>
      <c r="B51" s="147" t="n">
        <v>0</v>
      </c>
      <c r="C51" s="147" t="n">
        <v>0</v>
      </c>
      <c r="D51" s="106" t="e">
        <f aca="false">C51/B51%</f>
        <v>#DIV/0!</v>
      </c>
      <c r="E51" s="147" t="n">
        <v>0</v>
      </c>
      <c r="F51" s="147"/>
      <c r="G51" s="106" t="e">
        <f aca="false">F51/E51%</f>
        <v>#DIV/0!</v>
      </c>
    </row>
    <row r="52" s="71" customFormat="true" ht="26.85" hidden="true" customHeight="true" outlineLevel="0" collapsed="false">
      <c r="A52" s="103" t="s">
        <v>217</v>
      </c>
      <c r="B52" s="170" t="n">
        <v>3.9</v>
      </c>
      <c r="C52" s="170" t="n">
        <v>4.2</v>
      </c>
      <c r="D52" s="166" t="n">
        <f aca="false">C52/B52%</f>
        <v>107.692307692308</v>
      </c>
      <c r="E52" s="170" t="n">
        <v>4.22</v>
      </c>
      <c r="F52" s="170"/>
      <c r="G52" s="106" t="n">
        <f aca="false">F52/E52%</f>
        <v>0</v>
      </c>
      <c r="H52" s="71" t="s">
        <v>36</v>
      </c>
    </row>
    <row r="53" s="60" customFormat="true" ht="36.6" hidden="true" customHeight="true" outlineLevel="0" collapsed="false">
      <c r="A53" s="103" t="s">
        <v>218</v>
      </c>
      <c r="B53" s="165" t="n">
        <v>0</v>
      </c>
      <c r="C53" s="165" t="n">
        <v>0</v>
      </c>
      <c r="D53" s="166" t="e">
        <f aca="false">C53/B53%</f>
        <v>#DIV/0!</v>
      </c>
      <c r="E53" s="165" t="n">
        <v>0</v>
      </c>
      <c r="F53" s="165"/>
      <c r="G53" s="106" t="e">
        <f aca="false">F53/E53%</f>
        <v>#DIV/0!</v>
      </c>
    </row>
    <row r="54" customFormat="false" ht="27.6" hidden="true" customHeight="false" outlineLevel="0" collapsed="false">
      <c r="A54" s="104" t="s">
        <v>219</v>
      </c>
      <c r="B54" s="149" t="n">
        <v>1324.3</v>
      </c>
      <c r="C54" s="149" t="n">
        <v>1281.4</v>
      </c>
      <c r="D54" s="106" t="n">
        <f aca="false">C54/B54%</f>
        <v>96.7605527448463</v>
      </c>
      <c r="E54" s="149" t="n">
        <v>1357.2</v>
      </c>
      <c r="F54" s="149"/>
      <c r="G54" s="106" t="n">
        <f aca="false">F54/E54%</f>
        <v>0</v>
      </c>
    </row>
    <row r="55" customFormat="false" ht="15" hidden="true" customHeight="true" outlineLevel="0" collapsed="false">
      <c r="A55" s="172" t="s">
        <v>78</v>
      </c>
      <c r="B55" s="149" t="n">
        <v>840.2</v>
      </c>
      <c r="C55" s="149" t="n">
        <v>802</v>
      </c>
      <c r="D55" s="106" t="n">
        <f aca="false">C55/B55%</f>
        <v>95.4534634610807</v>
      </c>
      <c r="E55" s="149" t="n">
        <v>856.4</v>
      </c>
      <c r="F55" s="149"/>
      <c r="G55" s="106" t="n">
        <f aca="false">F55/E55%</f>
        <v>0</v>
      </c>
    </row>
    <row r="56" customFormat="false" ht="29.25" hidden="true" customHeight="true" outlineLevel="0" collapsed="false">
      <c r="A56" s="172" t="s">
        <v>79</v>
      </c>
      <c r="B56" s="149" t="n">
        <v>96.9</v>
      </c>
      <c r="C56" s="149" t="n">
        <v>94.8</v>
      </c>
      <c r="D56" s="106" t="n">
        <f aca="false">C56/B56%</f>
        <v>97.8328173374613</v>
      </c>
      <c r="E56" s="149" t="n">
        <v>97.6</v>
      </c>
      <c r="F56" s="149"/>
      <c r="G56" s="106" t="n">
        <f aca="false">F56/E56%</f>
        <v>0</v>
      </c>
    </row>
    <row r="57" customFormat="false" ht="17.25" hidden="true" customHeight="true" outlineLevel="0" collapsed="false">
      <c r="A57" s="172" t="s">
        <v>80</v>
      </c>
      <c r="B57" s="149" t="n">
        <v>387.2</v>
      </c>
      <c r="C57" s="149" t="n">
        <v>384</v>
      </c>
      <c r="D57" s="106" t="n">
        <f aca="false">C57/B57%</f>
        <v>99.1735537190083</v>
      </c>
      <c r="E57" s="149" t="n">
        <v>403.2</v>
      </c>
      <c r="F57" s="149"/>
      <c r="G57" s="106" t="n">
        <f aca="false">F57/E57%</f>
        <v>0</v>
      </c>
    </row>
    <row r="58" customFormat="false" ht="28.5" hidden="false" customHeight="true" outlineLevel="0" collapsed="false">
      <c r="A58" s="102" t="s">
        <v>81</v>
      </c>
      <c r="B58" s="102"/>
      <c r="C58" s="102"/>
      <c r="D58" s="102"/>
      <c r="E58" s="102"/>
      <c r="F58" s="102"/>
      <c r="G58" s="102"/>
    </row>
    <row r="59" customFormat="false" ht="27.6" hidden="true" customHeight="true" outlineLevel="0" collapsed="false">
      <c r="A59" s="103" t="s">
        <v>220</v>
      </c>
      <c r="B59" s="106" t="n">
        <v>37</v>
      </c>
      <c r="C59" s="106" t="n">
        <v>27.5</v>
      </c>
      <c r="D59" s="106" t="n">
        <f aca="false">C59/B59%</f>
        <v>74.3243243243243</v>
      </c>
      <c r="E59" s="106" t="n">
        <v>33.7</v>
      </c>
      <c r="F59" s="106"/>
      <c r="G59" s="106" t="n">
        <f aca="false">F59/E59%</f>
        <v>0</v>
      </c>
    </row>
    <row r="60" customFormat="false" ht="13.8" hidden="true" customHeight="false" outlineLevel="0" collapsed="false">
      <c r="A60" s="103" t="s">
        <v>84</v>
      </c>
      <c r="B60" s="105" t="n">
        <v>0</v>
      </c>
      <c r="C60" s="105" t="n">
        <v>0</v>
      </c>
      <c r="D60" s="106" t="n">
        <v>0</v>
      </c>
      <c r="E60" s="105" t="n">
        <v>0</v>
      </c>
      <c r="F60" s="105"/>
      <c r="G60" s="106" t="e">
        <f aca="false">F60/E60%</f>
        <v>#DIV/0!</v>
      </c>
    </row>
    <row r="61" customFormat="false" ht="13.8" hidden="true" customHeight="false" outlineLevel="0" collapsed="false">
      <c r="A61" s="103" t="s">
        <v>221</v>
      </c>
      <c r="B61" s="105" t="n">
        <v>0.8</v>
      </c>
      <c r="C61" s="105" t="n">
        <v>0.9</v>
      </c>
      <c r="D61" s="106" t="n">
        <f aca="false">C61/B61%</f>
        <v>112.5</v>
      </c>
      <c r="E61" s="105" t="n">
        <v>1</v>
      </c>
      <c r="F61" s="105"/>
      <c r="G61" s="106" t="n">
        <f aca="false">F61/E61%</f>
        <v>0</v>
      </c>
    </row>
    <row r="62" customFormat="false" ht="13.8" hidden="true" customHeight="false" outlineLevel="0" collapsed="false">
      <c r="A62" s="103" t="s">
        <v>222</v>
      </c>
      <c r="B62" s="105" t="n">
        <v>0</v>
      </c>
      <c r="C62" s="105" t="n">
        <v>0</v>
      </c>
      <c r="D62" s="106" t="n">
        <v>0</v>
      </c>
      <c r="E62" s="105" t="n">
        <v>0</v>
      </c>
      <c r="F62" s="105"/>
      <c r="G62" s="106" t="e">
        <f aca="false">F62/E62%</f>
        <v>#DIV/0!</v>
      </c>
    </row>
    <row r="63" s="60" customFormat="true" ht="13.8" hidden="true" customHeight="false" outlineLevel="0" collapsed="false">
      <c r="A63" s="103" t="s">
        <v>223</v>
      </c>
      <c r="B63" s="173" t="n">
        <v>4.5</v>
      </c>
      <c r="C63" s="173" t="n">
        <v>4.6</v>
      </c>
      <c r="D63" s="166" t="n">
        <f aca="false">C63/B63%</f>
        <v>102.222222222222</v>
      </c>
      <c r="E63" s="173" t="n">
        <v>4.7</v>
      </c>
      <c r="F63" s="173"/>
      <c r="G63" s="106" t="n">
        <f aca="false">F63/E63%</f>
        <v>0</v>
      </c>
    </row>
    <row r="64" customFormat="false" ht="13.8" hidden="false" customHeight="false" outlineLevel="0" collapsed="false">
      <c r="A64" s="174" t="s">
        <v>224</v>
      </c>
      <c r="B64" s="175" t="n">
        <v>2.85</v>
      </c>
      <c r="C64" s="175" t="n">
        <v>3.065</v>
      </c>
      <c r="D64" s="176" t="n">
        <f aca="false">C64/B64%</f>
        <v>107.543859649123</v>
      </c>
      <c r="E64" s="175" t="n">
        <v>3.08</v>
      </c>
      <c r="F64" s="175" t="n">
        <v>0</v>
      </c>
      <c r="G64" s="176" t="n">
        <f aca="false">F64/E64%</f>
        <v>0</v>
      </c>
    </row>
    <row r="65" customFormat="false" ht="12.75" hidden="true" customHeight="true" outlineLevel="0" collapsed="false">
      <c r="A65" s="172" t="s">
        <v>78</v>
      </c>
      <c r="B65" s="177" t="n">
        <v>0</v>
      </c>
      <c r="C65" s="105" t="n">
        <v>0</v>
      </c>
      <c r="D65" s="106" t="n">
        <v>0</v>
      </c>
      <c r="E65" s="105" t="n">
        <v>0</v>
      </c>
      <c r="F65" s="105"/>
      <c r="G65" s="106" t="e">
        <f aca="false">F65/E65%</f>
        <v>#DIV/0!</v>
      </c>
    </row>
    <row r="66" customFormat="false" ht="28.5" hidden="false" customHeight="true" outlineLevel="0" collapsed="false">
      <c r="A66" s="172" t="s">
        <v>79</v>
      </c>
      <c r="B66" s="178" t="n">
        <v>0.05</v>
      </c>
      <c r="C66" s="178" t="n">
        <v>0.065</v>
      </c>
      <c r="D66" s="106" t="n">
        <f aca="false">C66/B66%</f>
        <v>130</v>
      </c>
      <c r="E66" s="178" t="n">
        <v>3.19</v>
      </c>
      <c r="F66" s="178" t="n">
        <v>0</v>
      </c>
      <c r="G66" s="106" t="n">
        <f aca="false">F66/E66%</f>
        <v>0</v>
      </c>
    </row>
    <row r="67" customFormat="false" ht="15" hidden="false" customHeight="true" outlineLevel="0" collapsed="false">
      <c r="A67" s="172" t="s">
        <v>91</v>
      </c>
      <c r="B67" s="105" t="n">
        <v>2.8</v>
      </c>
      <c r="C67" s="105" t="n">
        <v>3</v>
      </c>
      <c r="D67" s="106" t="n">
        <f aca="false">C67/B67%</f>
        <v>107.142857142857</v>
      </c>
      <c r="E67" s="105" t="n">
        <v>3</v>
      </c>
      <c r="F67" s="105" t="n">
        <v>0</v>
      </c>
      <c r="G67" s="106" t="n">
        <f aca="false">F67/E67%</f>
        <v>0</v>
      </c>
    </row>
    <row r="68" customFormat="false" ht="13.8" hidden="false" customHeight="false" outlineLevel="0" collapsed="false">
      <c r="A68" s="174" t="s">
        <v>92</v>
      </c>
      <c r="B68" s="175" t="n">
        <v>3.99</v>
      </c>
      <c r="C68" s="179" t="n">
        <v>4.01</v>
      </c>
      <c r="D68" s="176" t="n">
        <f aca="false">C68/B68%</f>
        <v>100.501253132832</v>
      </c>
      <c r="E68" s="179" t="n">
        <v>3.88</v>
      </c>
      <c r="F68" s="179" t="n">
        <f aca="false">F69+F70+F71</f>
        <v>0</v>
      </c>
      <c r="G68" s="176" t="n">
        <f aca="false">F68/E68%</f>
        <v>0</v>
      </c>
    </row>
    <row r="69" customFormat="false" ht="12.75" hidden="false" customHeight="true" outlineLevel="0" collapsed="false">
      <c r="A69" s="172" t="s">
        <v>78</v>
      </c>
      <c r="B69" s="106" t="n">
        <v>0</v>
      </c>
      <c r="C69" s="106" t="n">
        <v>0</v>
      </c>
      <c r="D69" s="106" t="n">
        <v>0</v>
      </c>
      <c r="E69" s="106" t="n">
        <v>0</v>
      </c>
      <c r="F69" s="106" t="n">
        <v>0</v>
      </c>
      <c r="G69" s="106" t="n">
        <v>0</v>
      </c>
    </row>
    <row r="70" customFormat="false" ht="29.25" hidden="false" customHeight="true" outlineLevel="0" collapsed="false">
      <c r="A70" s="172" t="s">
        <v>79</v>
      </c>
      <c r="B70" s="105" t="n">
        <v>1.1</v>
      </c>
      <c r="C70" s="178" t="n">
        <v>1.11</v>
      </c>
      <c r="D70" s="106" t="n">
        <f aca="false">C70/B70%</f>
        <v>100.909090909091</v>
      </c>
      <c r="E70" s="105" t="n">
        <v>0.9</v>
      </c>
      <c r="F70" s="105" t="n">
        <v>0</v>
      </c>
      <c r="G70" s="106" t="n">
        <f aca="false">F70/E70%</f>
        <v>0</v>
      </c>
    </row>
    <row r="71" customFormat="false" ht="15.75" hidden="false" customHeight="true" outlineLevel="0" collapsed="false">
      <c r="A71" s="172" t="s">
        <v>91</v>
      </c>
      <c r="B71" s="178" t="n">
        <v>2.89</v>
      </c>
      <c r="C71" s="178" t="n">
        <v>2.9</v>
      </c>
      <c r="D71" s="106" t="n">
        <f aca="false">C71/B71%</f>
        <v>100.346020761246</v>
      </c>
      <c r="E71" s="178" t="n">
        <v>2.98</v>
      </c>
      <c r="F71" s="178" t="n">
        <v>0</v>
      </c>
      <c r="G71" s="106" t="n">
        <f aca="false">F71/E71%</f>
        <v>0</v>
      </c>
    </row>
    <row r="72" customFormat="false" ht="15.75" hidden="true" customHeight="true" outlineLevel="0" collapsed="false">
      <c r="A72" s="104" t="s">
        <v>93</v>
      </c>
      <c r="B72" s="178" t="n">
        <v>0.52</v>
      </c>
      <c r="C72" s="178" t="n">
        <v>0.54</v>
      </c>
      <c r="D72" s="106" t="n">
        <f aca="false">C72/B72%</f>
        <v>103.846153846154</v>
      </c>
      <c r="E72" s="178" t="n">
        <v>0.55</v>
      </c>
      <c r="F72" s="178"/>
      <c r="G72" s="106" t="n">
        <f aca="false">F72/E72%</f>
        <v>0</v>
      </c>
    </row>
    <row r="73" customFormat="false" ht="15" hidden="true" customHeight="true" outlineLevel="0" collapsed="false">
      <c r="A73" s="172" t="s">
        <v>78</v>
      </c>
      <c r="B73" s="178" t="n">
        <v>0.1</v>
      </c>
      <c r="C73" s="105" t="n">
        <v>0.1</v>
      </c>
      <c r="D73" s="106" t="n">
        <f aca="false">C73/B73%</f>
        <v>100</v>
      </c>
      <c r="E73" s="105" t="n">
        <v>0.1</v>
      </c>
      <c r="F73" s="105"/>
      <c r="G73" s="106" t="n">
        <f aca="false">F73/E73%</f>
        <v>0</v>
      </c>
    </row>
    <row r="74" customFormat="false" ht="27.6" hidden="true" customHeight="false" outlineLevel="0" collapsed="false">
      <c r="A74" s="172" t="s">
        <v>79</v>
      </c>
      <c r="B74" s="178" t="n">
        <v>0.05</v>
      </c>
      <c r="C74" s="178" t="n">
        <v>0.06</v>
      </c>
      <c r="D74" s="106" t="n">
        <f aca="false">C74/B74%</f>
        <v>120</v>
      </c>
      <c r="E74" s="178" t="n">
        <v>0.07</v>
      </c>
      <c r="F74" s="178"/>
      <c r="G74" s="106" t="n">
        <f aca="false">F74/E74%</f>
        <v>0</v>
      </c>
    </row>
    <row r="75" customFormat="false" ht="15.75" hidden="true" customHeight="true" outlineLevel="0" collapsed="false">
      <c r="A75" s="172" t="s">
        <v>91</v>
      </c>
      <c r="B75" s="178" t="n">
        <v>0.37</v>
      </c>
      <c r="C75" s="178" t="n">
        <v>0.38</v>
      </c>
      <c r="D75" s="106" t="n">
        <f aca="false">C75/B75%</f>
        <v>102.702702702703</v>
      </c>
      <c r="E75" s="178" t="n">
        <v>0.38</v>
      </c>
      <c r="F75" s="178"/>
      <c r="G75" s="106" t="n">
        <f aca="false">F75/E75%</f>
        <v>0</v>
      </c>
    </row>
    <row r="76" s="60" customFormat="true" ht="15.75" hidden="true" customHeight="true" outlineLevel="0" collapsed="false">
      <c r="A76" s="104" t="s">
        <v>94</v>
      </c>
      <c r="B76" s="180" t="n">
        <v>0.0225</v>
      </c>
      <c r="C76" s="180" t="n">
        <v>0.0225</v>
      </c>
      <c r="D76" s="106" t="n">
        <f aca="false">C76/B76%</f>
        <v>100</v>
      </c>
      <c r="E76" s="180" t="n">
        <v>0.024</v>
      </c>
      <c r="F76" s="180"/>
      <c r="G76" s="106" t="n">
        <f aca="false">F76/E76%</f>
        <v>0</v>
      </c>
    </row>
    <row r="77" s="60" customFormat="true" ht="12.75" hidden="true" customHeight="true" outlineLevel="0" collapsed="false">
      <c r="A77" s="172" t="s">
        <v>78</v>
      </c>
      <c r="B77" s="173" t="n">
        <v>0</v>
      </c>
      <c r="C77" s="173" t="n">
        <v>0</v>
      </c>
      <c r="D77" s="106" t="n">
        <v>0</v>
      </c>
      <c r="E77" s="173" t="n">
        <v>0</v>
      </c>
      <c r="F77" s="173"/>
      <c r="G77" s="106" t="e">
        <f aca="false">F77/E77%</f>
        <v>#DIV/0!</v>
      </c>
    </row>
    <row r="78" s="60" customFormat="true" ht="30.6" hidden="true" customHeight="true" outlineLevel="0" collapsed="false">
      <c r="A78" s="172" t="s">
        <v>79</v>
      </c>
      <c r="B78" s="180" t="n">
        <v>0.006</v>
      </c>
      <c r="C78" s="180" t="n">
        <v>0.006</v>
      </c>
      <c r="D78" s="106" t="n">
        <f aca="false">C78/B78%</f>
        <v>100</v>
      </c>
      <c r="E78" s="180" t="n">
        <v>0.007</v>
      </c>
      <c r="F78" s="180"/>
      <c r="G78" s="106" t="n">
        <f aca="false">F78/E78%</f>
        <v>0</v>
      </c>
    </row>
    <row r="79" s="60" customFormat="true" ht="15.75" hidden="true" customHeight="true" outlineLevel="0" collapsed="false">
      <c r="A79" s="172" t="s">
        <v>91</v>
      </c>
      <c r="B79" s="180" t="n">
        <v>0.0165</v>
      </c>
      <c r="C79" s="180" t="n">
        <v>0.0165</v>
      </c>
      <c r="D79" s="106" t="n">
        <f aca="false">C79/B79%</f>
        <v>100</v>
      </c>
      <c r="E79" s="180" t="n">
        <v>0.017</v>
      </c>
      <c r="F79" s="180"/>
      <c r="G79" s="106" t="n">
        <f aca="false">F79/E79%</f>
        <v>0</v>
      </c>
    </row>
    <row r="80" s="60" customFormat="true" ht="16.5" hidden="false" customHeight="true" outlineLevel="0" collapsed="false">
      <c r="A80" s="174" t="s">
        <v>95</v>
      </c>
      <c r="B80" s="179" t="n">
        <v>7.575</v>
      </c>
      <c r="C80" s="179" t="n">
        <v>6.701</v>
      </c>
      <c r="D80" s="176" t="n">
        <f aca="false">C80/B80%</f>
        <v>88.4620462046205</v>
      </c>
      <c r="E80" s="179" t="n">
        <v>5.116</v>
      </c>
      <c r="F80" s="179" t="n">
        <v>5.116</v>
      </c>
      <c r="G80" s="176" t="n">
        <f aca="false">F80/E80%</f>
        <v>100</v>
      </c>
    </row>
    <row r="81" customFormat="false" ht="14.25" hidden="false" customHeight="true" outlineLevel="0" collapsed="false">
      <c r="A81" s="172" t="s">
        <v>78</v>
      </c>
      <c r="B81" s="178" t="n">
        <v>5.1</v>
      </c>
      <c r="C81" s="178" t="n">
        <v>4.84</v>
      </c>
      <c r="D81" s="106" t="n">
        <f aca="false">C81/B81%</f>
        <v>94.9019607843137</v>
      </c>
      <c r="E81" s="178" t="n">
        <v>3.57</v>
      </c>
      <c r="F81" s="178" t="n">
        <v>3.57</v>
      </c>
      <c r="G81" s="106" t="n">
        <f aca="false">F81/E81%</f>
        <v>100</v>
      </c>
    </row>
    <row r="82" customFormat="false" ht="30.75" hidden="false" customHeight="true" outlineLevel="0" collapsed="false">
      <c r="A82" s="172" t="s">
        <v>79</v>
      </c>
      <c r="B82" s="178" t="n">
        <v>0.01</v>
      </c>
      <c r="C82" s="178" t="n">
        <v>0.011</v>
      </c>
      <c r="D82" s="106" t="n">
        <f aca="false">C82/B82%</f>
        <v>110</v>
      </c>
      <c r="E82" s="178" t="n">
        <v>0.026</v>
      </c>
      <c r="F82" s="178" t="n">
        <v>0.026</v>
      </c>
      <c r="G82" s="106" t="n">
        <f aca="false">F82/E82%</f>
        <v>100</v>
      </c>
    </row>
    <row r="83" customFormat="false" ht="13.8" hidden="false" customHeight="false" outlineLevel="0" collapsed="false">
      <c r="A83" s="172" t="s">
        <v>91</v>
      </c>
      <c r="B83" s="105" t="n">
        <v>2.465</v>
      </c>
      <c r="C83" s="178" t="n">
        <v>1.85</v>
      </c>
      <c r="D83" s="106" t="n">
        <f aca="false">C83/B83%</f>
        <v>75.0507099391481</v>
      </c>
      <c r="E83" s="178" t="n">
        <v>1.52</v>
      </c>
      <c r="F83" s="178" t="n">
        <v>1.52</v>
      </c>
      <c r="G83" s="106" t="n">
        <f aca="false">F83/E83%</f>
        <v>100</v>
      </c>
    </row>
    <row r="84" s="60" customFormat="true" ht="13.8" hidden="false" customHeight="false" outlineLevel="0" collapsed="false">
      <c r="A84" s="174" t="s">
        <v>96</v>
      </c>
      <c r="B84" s="179" t="n">
        <v>2.506</v>
      </c>
      <c r="C84" s="179" t="n">
        <v>2.745</v>
      </c>
      <c r="D84" s="176" t="n">
        <f aca="false">C84/B84%</f>
        <v>109.537110933759</v>
      </c>
      <c r="E84" s="179" t="n">
        <v>1.135</v>
      </c>
      <c r="F84" s="179" t="n">
        <f aca="false">F85+F86+F87</f>
        <v>0.683</v>
      </c>
      <c r="G84" s="176" t="n">
        <f aca="false">F84/E84%</f>
        <v>60.1762114537445</v>
      </c>
    </row>
    <row r="85" customFormat="false" ht="15" hidden="false" customHeight="true" outlineLevel="0" collapsed="false">
      <c r="A85" s="172" t="s">
        <v>78</v>
      </c>
      <c r="B85" s="178" t="n">
        <v>1.6</v>
      </c>
      <c r="C85" s="178" t="n">
        <v>1.6</v>
      </c>
      <c r="D85" s="106" t="n">
        <f aca="false">C85/B85%</f>
        <v>100</v>
      </c>
      <c r="E85" s="178" t="n">
        <v>0</v>
      </c>
      <c r="F85" s="178" t="n">
        <v>0.4</v>
      </c>
      <c r="G85" s="106" t="e">
        <f aca="false">F85/E85%</f>
        <v>#DIV/0!</v>
      </c>
    </row>
    <row r="86" customFormat="false" ht="30" hidden="false" customHeight="true" outlineLevel="0" collapsed="false">
      <c r="A86" s="172" t="s">
        <v>79</v>
      </c>
      <c r="B86" s="178" t="n">
        <v>0.006</v>
      </c>
      <c r="C86" s="178" t="n">
        <v>0.15</v>
      </c>
      <c r="D86" s="106" t="n">
        <f aca="false">C86/B86%</f>
        <v>2500</v>
      </c>
      <c r="E86" s="178" t="n">
        <v>0.425</v>
      </c>
      <c r="F86" s="178" t="n">
        <v>0.106</v>
      </c>
      <c r="G86" s="106" t="n">
        <f aca="false">F86/E86%</f>
        <v>24.9411764705882</v>
      </c>
    </row>
    <row r="87" customFormat="false" ht="13.8" hidden="false" customHeight="false" outlineLevel="0" collapsed="false">
      <c r="A87" s="172" t="s">
        <v>91</v>
      </c>
      <c r="B87" s="178" t="n">
        <v>0.9</v>
      </c>
      <c r="C87" s="178" t="n">
        <v>0.995</v>
      </c>
      <c r="D87" s="106" t="n">
        <f aca="false">C87/B87%</f>
        <v>110.555555555556</v>
      </c>
      <c r="E87" s="178" t="n">
        <v>0.71</v>
      </c>
      <c r="F87" s="178" t="n">
        <v>0.177</v>
      </c>
      <c r="G87" s="106" t="n">
        <f aca="false">F87/E87%</f>
        <v>24.9295774647887</v>
      </c>
    </row>
    <row r="88" s="60" customFormat="true" ht="13.8" hidden="true" customHeight="false" outlineLevel="0" collapsed="false">
      <c r="A88" s="103" t="s">
        <v>97</v>
      </c>
      <c r="B88" s="181" t="n">
        <v>3.43</v>
      </c>
      <c r="C88" s="181" t="n">
        <v>3.44</v>
      </c>
      <c r="D88" s="166" t="n">
        <f aca="false">C88/B88%</f>
        <v>100.291545189504</v>
      </c>
      <c r="E88" s="181" t="n">
        <v>3.46</v>
      </c>
      <c r="F88" s="181"/>
      <c r="G88" s="106" t="n">
        <f aca="false">F88/E88%</f>
        <v>0</v>
      </c>
    </row>
    <row r="89" customFormat="false" ht="12.75" hidden="true" customHeight="true" outlineLevel="0" collapsed="false">
      <c r="A89" s="172" t="s">
        <v>78</v>
      </c>
      <c r="B89" s="105" t="n">
        <v>0</v>
      </c>
      <c r="C89" s="105" t="n">
        <v>0</v>
      </c>
      <c r="D89" s="106" t="n">
        <v>0</v>
      </c>
      <c r="E89" s="105" t="n">
        <v>0</v>
      </c>
      <c r="F89" s="105"/>
      <c r="G89" s="106" t="e">
        <f aca="false">F89/E89%</f>
        <v>#DIV/0!</v>
      </c>
    </row>
    <row r="90" customFormat="false" ht="30.75" hidden="true" customHeight="true" outlineLevel="0" collapsed="false">
      <c r="A90" s="172" t="s">
        <v>79</v>
      </c>
      <c r="B90" s="178" t="n">
        <v>0.03</v>
      </c>
      <c r="C90" s="178" t="n">
        <v>0.03</v>
      </c>
      <c r="D90" s="106" t="n">
        <f aca="false">C90/B90%</f>
        <v>100</v>
      </c>
      <c r="E90" s="178" t="n">
        <v>0.03</v>
      </c>
      <c r="F90" s="178"/>
      <c r="G90" s="106" t="n">
        <f aca="false">F90/E90%</f>
        <v>0</v>
      </c>
    </row>
    <row r="91" customFormat="false" ht="16.5" hidden="true" customHeight="true" outlineLevel="0" collapsed="false">
      <c r="A91" s="172" t="s">
        <v>91</v>
      </c>
      <c r="B91" s="178" t="n">
        <v>3.4</v>
      </c>
      <c r="C91" s="178" t="n">
        <v>3.41</v>
      </c>
      <c r="D91" s="106" t="n">
        <f aca="false">C91/B91%</f>
        <v>100.294117647059</v>
      </c>
      <c r="E91" s="178" t="n">
        <v>3.43</v>
      </c>
      <c r="F91" s="178"/>
      <c r="G91" s="106" t="n">
        <f aca="false">F91/E91%</f>
        <v>0</v>
      </c>
    </row>
    <row r="92" s="60" customFormat="true" ht="29.25" hidden="false" customHeight="true" outlineLevel="0" collapsed="false">
      <c r="A92" s="182" t="s">
        <v>98</v>
      </c>
      <c r="B92" s="176" t="n">
        <v>11</v>
      </c>
      <c r="C92" s="176" t="n">
        <v>12.1</v>
      </c>
      <c r="D92" s="176" t="n">
        <f aca="false">C92/B92%</f>
        <v>110</v>
      </c>
      <c r="E92" s="176" t="n">
        <v>13.7</v>
      </c>
      <c r="F92" s="176" t="n">
        <f aca="false">F93+F94</f>
        <v>2.2</v>
      </c>
      <c r="G92" s="176" t="n">
        <f aca="false">F92/E92%</f>
        <v>16.0583941605839</v>
      </c>
      <c r="H92" s="60" t="s">
        <v>99</v>
      </c>
    </row>
    <row r="93" customFormat="false" ht="15" hidden="false" customHeight="true" outlineLevel="0" collapsed="false">
      <c r="A93" s="172" t="s">
        <v>78</v>
      </c>
      <c r="B93" s="106" t="n">
        <v>5.4</v>
      </c>
      <c r="C93" s="106" t="n">
        <v>6</v>
      </c>
      <c r="D93" s="106" t="n">
        <f aca="false">C93/B93%</f>
        <v>111.111111111111</v>
      </c>
      <c r="E93" s="106" t="n">
        <v>6.6</v>
      </c>
      <c r="F93" s="106" t="n">
        <v>1.2</v>
      </c>
      <c r="G93" s="106" t="n">
        <f aca="false">F93/E93%</f>
        <v>18.1818181818182</v>
      </c>
    </row>
    <row r="94" customFormat="false" ht="27.6" hidden="false" customHeight="false" outlineLevel="0" collapsed="false">
      <c r="A94" s="172" t="s">
        <v>79</v>
      </c>
      <c r="B94" s="106" t="n">
        <v>5.6</v>
      </c>
      <c r="C94" s="106" t="n">
        <v>6.2</v>
      </c>
      <c r="D94" s="106" t="n">
        <f aca="false">C94/B94%</f>
        <v>110.714285714286</v>
      </c>
      <c r="E94" s="106" t="n">
        <v>7.1</v>
      </c>
      <c r="F94" s="106" t="n">
        <v>1</v>
      </c>
      <c r="G94" s="106" t="n">
        <f aca="false">F94/E94%</f>
        <v>14.0845070422535</v>
      </c>
    </row>
    <row r="95" customFormat="false" ht="12.75" hidden="true" customHeight="true" outlineLevel="0" collapsed="false">
      <c r="A95" s="172" t="s">
        <v>91</v>
      </c>
      <c r="B95" s="183" t="n">
        <v>0</v>
      </c>
      <c r="C95" s="183" t="n">
        <v>0</v>
      </c>
      <c r="D95" s="183" t="n">
        <v>0</v>
      </c>
      <c r="E95" s="183" t="n">
        <v>0</v>
      </c>
      <c r="F95" s="183"/>
      <c r="G95" s="106" t="e">
        <f aca="false">F95/E95%</f>
        <v>#DIV/0!</v>
      </c>
    </row>
    <row r="96" customFormat="false" ht="28.5" hidden="false" customHeight="true" outlineLevel="0" collapsed="false">
      <c r="A96" s="102" t="s">
        <v>100</v>
      </c>
      <c r="B96" s="102"/>
      <c r="C96" s="102"/>
      <c r="D96" s="102"/>
      <c r="E96" s="102"/>
      <c r="F96" s="102"/>
      <c r="G96" s="102"/>
    </row>
    <row r="97" customFormat="false" ht="14.25" hidden="false" customHeight="true" outlineLevel="0" collapsed="false">
      <c r="A97" s="174" t="s">
        <v>101</v>
      </c>
      <c r="B97" s="184" t="n">
        <v>2539</v>
      </c>
      <c r="C97" s="184" t="n">
        <v>2512</v>
      </c>
      <c r="D97" s="176" t="n">
        <f aca="false">C97/B97%</f>
        <v>98.9365892083497</v>
      </c>
      <c r="E97" s="184" t="n">
        <v>1010</v>
      </c>
      <c r="F97" s="184" t="n">
        <f aca="false">F98+F99+F100</f>
        <v>1010</v>
      </c>
      <c r="G97" s="176" t="n">
        <f aca="false">F97/E97%</f>
        <v>100</v>
      </c>
    </row>
    <row r="98" customFormat="false" ht="14.25" hidden="false" customHeight="true" outlineLevel="0" collapsed="false">
      <c r="A98" s="172" t="s">
        <v>78</v>
      </c>
      <c r="B98" s="149" t="n">
        <v>1882</v>
      </c>
      <c r="C98" s="149" t="n">
        <v>1723</v>
      </c>
      <c r="D98" s="106" t="n">
        <f aca="false">C98/B98%</f>
        <v>91.5515409139214</v>
      </c>
      <c r="E98" s="149" t="n">
        <v>0</v>
      </c>
      <c r="F98" s="149" t="n">
        <v>0</v>
      </c>
      <c r="G98" s="106" t="n">
        <v>0</v>
      </c>
    </row>
    <row r="99" customFormat="false" ht="27.6" hidden="false" customHeight="false" outlineLevel="0" collapsed="false">
      <c r="A99" s="172" t="s">
        <v>79</v>
      </c>
      <c r="B99" s="149" t="n">
        <v>153</v>
      </c>
      <c r="C99" s="149" t="n">
        <v>189</v>
      </c>
      <c r="D99" s="106" t="n">
        <f aca="false">C99/B99%</f>
        <v>123.529411764706</v>
      </c>
      <c r="E99" s="149" t="n">
        <v>310</v>
      </c>
      <c r="F99" s="149" t="n">
        <v>310</v>
      </c>
      <c r="G99" s="106" t="n">
        <f aca="false">F99/E99%</f>
        <v>100</v>
      </c>
    </row>
    <row r="100" customFormat="false" ht="14.25" hidden="false" customHeight="true" outlineLevel="0" collapsed="false">
      <c r="A100" s="172" t="s">
        <v>91</v>
      </c>
      <c r="B100" s="149" t="n">
        <v>504</v>
      </c>
      <c r="C100" s="149" t="n">
        <v>600</v>
      </c>
      <c r="D100" s="106" t="n">
        <f aca="false">C100/B100%</f>
        <v>119.047619047619</v>
      </c>
      <c r="E100" s="149" t="n">
        <v>700</v>
      </c>
      <c r="F100" s="149" t="n">
        <v>700</v>
      </c>
      <c r="G100" s="106" t="n">
        <f aca="false">F100/E100%</f>
        <v>100</v>
      </c>
    </row>
    <row r="101" customFormat="false" ht="27.6" hidden="false" customHeight="false" outlineLevel="0" collapsed="false">
      <c r="A101" s="185" t="s">
        <v>102</v>
      </c>
      <c r="B101" s="149" t="n">
        <v>787</v>
      </c>
      <c r="C101" s="149" t="n">
        <v>795</v>
      </c>
      <c r="D101" s="106" t="n">
        <f aca="false">C101/B101%</f>
        <v>101.016518424396</v>
      </c>
      <c r="E101" s="149" t="n">
        <v>281</v>
      </c>
      <c r="F101" s="149" t="n">
        <f aca="false">F102+F103+F104</f>
        <v>886</v>
      </c>
      <c r="G101" s="106" t="n">
        <f aca="false">F101/E101%</f>
        <v>315.302491103203</v>
      </c>
    </row>
    <row r="102" customFormat="false" ht="14.25" hidden="false" customHeight="true" outlineLevel="0" collapsed="false">
      <c r="A102" s="186" t="s">
        <v>78</v>
      </c>
      <c r="B102" s="149" t="n">
        <v>605</v>
      </c>
      <c r="C102" s="149" t="n">
        <v>605</v>
      </c>
      <c r="D102" s="106" t="n">
        <f aca="false">C102/B102%</f>
        <v>100</v>
      </c>
      <c r="E102" s="149" t="n">
        <v>0</v>
      </c>
      <c r="F102" s="149" t="n">
        <v>605</v>
      </c>
      <c r="G102" s="106" t="n">
        <v>0</v>
      </c>
    </row>
    <row r="103" customFormat="false" ht="27.6" hidden="false" customHeight="false" outlineLevel="0" collapsed="false">
      <c r="A103" s="186" t="s">
        <v>79</v>
      </c>
      <c r="B103" s="149" t="n">
        <v>13</v>
      </c>
      <c r="C103" s="149" t="n">
        <v>45</v>
      </c>
      <c r="D103" s="106" t="n">
        <f aca="false">C103/B103%</f>
        <v>346.153846153846</v>
      </c>
      <c r="E103" s="149" t="n">
        <v>180</v>
      </c>
      <c r="F103" s="149" t="n">
        <v>180</v>
      </c>
      <c r="G103" s="106" t="n">
        <f aca="false">F103/E103%</f>
        <v>100</v>
      </c>
    </row>
    <row r="104" customFormat="false" ht="14.25" hidden="false" customHeight="true" outlineLevel="0" collapsed="false">
      <c r="A104" s="186" t="s">
        <v>91</v>
      </c>
      <c r="B104" s="149" t="n">
        <v>169</v>
      </c>
      <c r="C104" s="149" t="n">
        <v>145</v>
      </c>
      <c r="D104" s="106" t="n">
        <f aca="false">C104/B104%</f>
        <v>85.7988165680473</v>
      </c>
      <c r="E104" s="149" t="n">
        <v>101</v>
      </c>
      <c r="F104" s="149" t="n">
        <v>101</v>
      </c>
      <c r="G104" s="106" t="n">
        <f aca="false">F104/E104%</f>
        <v>100</v>
      </c>
    </row>
    <row r="105" s="60" customFormat="true" ht="14.25" hidden="true" customHeight="true" outlineLevel="0" collapsed="false">
      <c r="A105" s="174" t="s">
        <v>103</v>
      </c>
      <c r="B105" s="184" t="n">
        <v>1825</v>
      </c>
      <c r="C105" s="184" t="n">
        <v>0</v>
      </c>
      <c r="D105" s="176" t="n">
        <f aca="false">C105/B105%</f>
        <v>0</v>
      </c>
      <c r="E105" s="184" t="n">
        <v>0</v>
      </c>
      <c r="F105" s="184" t="n">
        <v>0</v>
      </c>
      <c r="G105" s="176" t="n">
        <v>0</v>
      </c>
    </row>
    <row r="106" customFormat="false" ht="14.25" hidden="true" customHeight="true" outlineLevel="0" collapsed="false">
      <c r="A106" s="172" t="s">
        <v>78</v>
      </c>
      <c r="B106" s="149" t="n">
        <v>0</v>
      </c>
      <c r="C106" s="149" t="n">
        <v>0</v>
      </c>
      <c r="D106" s="106" t="n">
        <v>0</v>
      </c>
      <c r="E106" s="149" t="n">
        <v>0</v>
      </c>
      <c r="F106" s="149" t="n">
        <v>0</v>
      </c>
      <c r="G106" s="106" t="n">
        <v>0</v>
      </c>
    </row>
    <row r="107" customFormat="false" ht="29.85" hidden="true" customHeight="true" outlineLevel="0" collapsed="false">
      <c r="A107" s="172" t="s">
        <v>79</v>
      </c>
      <c r="B107" s="149" t="n">
        <v>5</v>
      </c>
      <c r="C107" s="149" t="n">
        <v>0</v>
      </c>
      <c r="D107" s="106" t="n">
        <f aca="false">C107/B107%</f>
        <v>0</v>
      </c>
      <c r="E107" s="149" t="n">
        <v>0</v>
      </c>
      <c r="F107" s="149" t="n">
        <v>0</v>
      </c>
      <c r="G107" s="106" t="n">
        <v>0</v>
      </c>
    </row>
    <row r="108" customFormat="false" ht="14.25" hidden="true" customHeight="true" outlineLevel="0" collapsed="false">
      <c r="A108" s="172" t="s">
        <v>91</v>
      </c>
      <c r="B108" s="149" t="n">
        <v>1820</v>
      </c>
      <c r="C108" s="149" t="n">
        <v>0</v>
      </c>
      <c r="D108" s="106" t="n">
        <f aca="false">C108/B108%</f>
        <v>0</v>
      </c>
      <c r="E108" s="149" t="n">
        <v>0</v>
      </c>
      <c r="F108" s="149" t="n">
        <v>0</v>
      </c>
      <c r="G108" s="106" t="n">
        <v>0</v>
      </c>
    </row>
    <row r="109" customFormat="false" ht="14.25" hidden="false" customHeight="true" outlineLevel="0" collapsed="false">
      <c r="A109" s="174" t="s">
        <v>104</v>
      </c>
      <c r="B109" s="184" t="n">
        <v>425</v>
      </c>
      <c r="C109" s="184" t="n">
        <v>525</v>
      </c>
      <c r="D109" s="176" t="n">
        <f aca="false">C109/B109%</f>
        <v>123.529411764706</v>
      </c>
      <c r="E109" s="184" t="n">
        <v>1073</v>
      </c>
      <c r="F109" s="184" t="n">
        <v>1073</v>
      </c>
      <c r="G109" s="176" t="n">
        <f aca="false">F109/E109%</f>
        <v>100</v>
      </c>
    </row>
    <row r="110" s="60" customFormat="true" ht="14.25" hidden="false" customHeight="true" outlineLevel="0" collapsed="false">
      <c r="A110" s="174" t="s">
        <v>105</v>
      </c>
      <c r="B110" s="184" t="n">
        <v>322</v>
      </c>
      <c r="C110" s="184" t="n">
        <v>322.7</v>
      </c>
      <c r="D110" s="176" t="n">
        <f aca="false">C110/B110%</f>
        <v>100.217391304348</v>
      </c>
      <c r="E110" s="184" t="n">
        <v>328.7</v>
      </c>
      <c r="F110" s="184" t="n">
        <v>328.7</v>
      </c>
      <c r="G110" s="176" t="n">
        <f aca="false">F110/E110%</f>
        <v>100</v>
      </c>
    </row>
    <row r="111" s="60" customFormat="true" ht="18.75" hidden="true" customHeight="true" outlineLevel="0" collapsed="false">
      <c r="A111" s="73" t="s">
        <v>106</v>
      </c>
      <c r="B111" s="73"/>
      <c r="C111" s="73"/>
      <c r="D111" s="73"/>
      <c r="E111" s="73"/>
      <c r="F111" s="73"/>
      <c r="G111" s="73"/>
    </row>
    <row r="112" customFormat="false" ht="20.1" hidden="true" customHeight="true" outlineLevel="0" collapsed="false">
      <c r="A112" s="187" t="s">
        <v>225</v>
      </c>
      <c r="B112" s="149" t="n">
        <f aca="false">B113+B114+B115</f>
        <v>1767.2</v>
      </c>
      <c r="C112" s="149" t="n">
        <f aca="false">C113+C114+C115</f>
        <v>1998.1</v>
      </c>
      <c r="D112" s="106" t="n">
        <f aca="false">C112/B112%</f>
        <v>113.065866908103</v>
      </c>
      <c r="E112" s="149" t="n">
        <f aca="false">E113+E114+E115</f>
        <v>2244</v>
      </c>
      <c r="F112" s="149"/>
      <c r="G112" s="106" t="n">
        <f aca="false">F112/E112%</f>
        <v>0</v>
      </c>
    </row>
    <row r="113" customFormat="false" ht="13.8" hidden="true" customHeight="false" outlineLevel="0" collapsed="false">
      <c r="A113" s="188" t="s">
        <v>226</v>
      </c>
      <c r="B113" s="149" t="n">
        <v>1324.3</v>
      </c>
      <c r="C113" s="149" t="n">
        <v>1490.6</v>
      </c>
      <c r="D113" s="106" t="n">
        <f aca="false">C113/B113%</f>
        <v>112.55757758816</v>
      </c>
      <c r="E113" s="149" t="n">
        <v>1670.1</v>
      </c>
      <c r="F113" s="149"/>
      <c r="G113" s="106" t="n">
        <f aca="false">F113/E113%</f>
        <v>0</v>
      </c>
    </row>
    <row r="114" customFormat="false" ht="13.8" hidden="true" customHeight="false" outlineLevel="0" collapsed="false">
      <c r="A114" s="188" t="s">
        <v>227</v>
      </c>
      <c r="B114" s="149" t="n">
        <v>41.3</v>
      </c>
      <c r="C114" s="149" t="n">
        <v>45.2</v>
      </c>
      <c r="D114" s="106" t="n">
        <f aca="false">C114/B114%</f>
        <v>109.443099273608</v>
      </c>
      <c r="E114" s="149" t="n">
        <v>50.2</v>
      </c>
      <c r="F114" s="149"/>
      <c r="G114" s="106" t="n">
        <f aca="false">F114/E114%</f>
        <v>0</v>
      </c>
    </row>
    <row r="115" customFormat="false" ht="13.8" hidden="true" customHeight="false" outlineLevel="0" collapsed="false">
      <c r="A115" s="188" t="s">
        <v>228</v>
      </c>
      <c r="B115" s="149" t="n">
        <v>401.6</v>
      </c>
      <c r="C115" s="149" t="n">
        <v>462.3</v>
      </c>
      <c r="D115" s="106" t="n">
        <f aca="false">C115/B115%</f>
        <v>115.114541832669</v>
      </c>
      <c r="E115" s="149" t="n">
        <v>523.7</v>
      </c>
      <c r="F115" s="149"/>
      <c r="G115" s="106" t="n">
        <f aca="false">F115/E115%</f>
        <v>0</v>
      </c>
    </row>
    <row r="116" customFormat="false" ht="17.4" hidden="true" customHeight="true" outlineLevel="0" collapsed="false">
      <c r="A116" s="189" t="s">
        <v>111</v>
      </c>
      <c r="B116" s="189"/>
      <c r="C116" s="189"/>
      <c r="D116" s="189"/>
      <c r="E116" s="189"/>
      <c r="F116" s="189"/>
      <c r="G116" s="189"/>
    </row>
    <row r="117" customFormat="false" ht="27.6" hidden="true" customHeight="false" outlineLevel="0" collapsed="false">
      <c r="A117" s="188" t="s">
        <v>229</v>
      </c>
      <c r="B117" s="149" t="n">
        <v>45</v>
      </c>
      <c r="C117" s="149" t="n">
        <v>47.9</v>
      </c>
      <c r="D117" s="106" t="n">
        <f aca="false">C117/B117%</f>
        <v>106.444444444444</v>
      </c>
      <c r="E117" s="149" t="n">
        <v>50.6</v>
      </c>
      <c r="F117" s="149"/>
      <c r="G117" s="106" t="n">
        <f aca="false">F117/E117%</f>
        <v>0</v>
      </c>
    </row>
    <row r="118" customFormat="false" ht="24" hidden="false" customHeight="true" outlineLevel="0" collapsed="false">
      <c r="A118" s="190" t="s">
        <v>113</v>
      </c>
      <c r="B118" s="190"/>
      <c r="C118" s="190"/>
      <c r="D118" s="190"/>
      <c r="E118" s="190"/>
      <c r="F118" s="190"/>
      <c r="G118" s="190"/>
    </row>
    <row r="119" customFormat="false" ht="30.75" hidden="true" customHeight="true" outlineLevel="0" collapsed="false">
      <c r="A119" s="191" t="s">
        <v>230</v>
      </c>
      <c r="B119" s="165" t="n">
        <v>91.1</v>
      </c>
      <c r="C119" s="165" t="n">
        <v>95.5</v>
      </c>
      <c r="D119" s="166" t="n">
        <f aca="false">C119/B119%</f>
        <v>104.829857299671</v>
      </c>
      <c r="E119" s="165" t="n">
        <v>99.8</v>
      </c>
      <c r="F119" s="165"/>
      <c r="G119" s="106" t="n">
        <f aca="false">F119/E119%</f>
        <v>0</v>
      </c>
    </row>
    <row r="120" customFormat="false" ht="27.6" hidden="true" customHeight="false" outlineLevel="0" collapsed="false">
      <c r="A120" s="188" t="s">
        <v>231</v>
      </c>
      <c r="B120" s="149" t="n">
        <v>190</v>
      </c>
      <c r="C120" s="149" t="n">
        <v>195</v>
      </c>
      <c r="D120" s="106" t="n">
        <f aca="false">C120/B120%</f>
        <v>102.631578947368</v>
      </c>
      <c r="E120" s="149" t="n">
        <v>204</v>
      </c>
      <c r="F120" s="149"/>
      <c r="G120" s="106" t="n">
        <f aca="false">F120/E120%</f>
        <v>0</v>
      </c>
    </row>
    <row r="121" customFormat="false" ht="14.25" hidden="false" customHeight="true" outlineLevel="0" collapsed="false">
      <c r="A121" s="102" t="s">
        <v>116</v>
      </c>
      <c r="B121" s="102"/>
      <c r="C121" s="102"/>
      <c r="D121" s="102"/>
      <c r="E121" s="102"/>
      <c r="F121" s="102"/>
      <c r="G121" s="102"/>
    </row>
    <row r="122" customFormat="false" ht="27.6" hidden="false" customHeight="false" outlineLevel="0" collapsed="false">
      <c r="A122" s="103" t="s">
        <v>117</v>
      </c>
      <c r="B122" s="105" t="n">
        <v>16.3</v>
      </c>
      <c r="C122" s="105" t="n">
        <v>17</v>
      </c>
      <c r="D122" s="106" t="n">
        <f aca="false">C122/B122%</f>
        <v>104.294478527607</v>
      </c>
      <c r="E122" s="105" t="n">
        <v>17.8</v>
      </c>
      <c r="F122" s="105" t="n">
        <v>3</v>
      </c>
      <c r="G122" s="106" t="n">
        <f aca="false">F122/E122%</f>
        <v>16.8539325842697</v>
      </c>
    </row>
    <row r="123" customFormat="false" ht="28.5" hidden="false" customHeight="true" outlineLevel="0" collapsed="false">
      <c r="A123" s="103" t="s">
        <v>119</v>
      </c>
      <c r="B123" s="105" t="n">
        <v>18.5</v>
      </c>
      <c r="C123" s="105" t="n">
        <v>16.3</v>
      </c>
      <c r="D123" s="106" t="n">
        <f aca="false">C123/B123%</f>
        <v>88.1081081081081</v>
      </c>
      <c r="E123" s="105" t="n">
        <v>17.8</v>
      </c>
      <c r="F123" s="105" t="n">
        <v>3</v>
      </c>
      <c r="G123" s="106" t="n">
        <f aca="false">F123/E123%</f>
        <v>16.8539325842697</v>
      </c>
    </row>
    <row r="124" customFormat="false" ht="27.6" hidden="true" customHeight="false" outlineLevel="0" collapsed="false">
      <c r="A124" s="103" t="s">
        <v>232</v>
      </c>
      <c r="B124" s="105" t="n">
        <v>23.3</v>
      </c>
      <c r="C124" s="105" t="n">
        <v>23.7</v>
      </c>
      <c r="D124" s="106" t="n">
        <f aca="false">C124/B124%</f>
        <v>101.716738197425</v>
      </c>
      <c r="E124" s="105" t="n">
        <v>24.3</v>
      </c>
      <c r="F124" s="105"/>
      <c r="G124" s="106" t="n">
        <f aca="false">F124/E124%</f>
        <v>0</v>
      </c>
    </row>
    <row r="125" customFormat="false" ht="16.5" hidden="true" customHeight="true" outlineLevel="0" collapsed="false">
      <c r="A125" s="102" t="s">
        <v>122</v>
      </c>
      <c r="B125" s="102"/>
      <c r="C125" s="102"/>
      <c r="D125" s="102"/>
      <c r="E125" s="102"/>
      <c r="F125" s="102"/>
      <c r="G125" s="102"/>
    </row>
    <row r="126" s="33" customFormat="true" ht="27.6" hidden="true" customHeight="false" outlineLevel="0" collapsed="false">
      <c r="A126" s="151" t="s">
        <v>233</v>
      </c>
      <c r="B126" s="192" t="n">
        <v>758</v>
      </c>
      <c r="C126" s="192" t="n">
        <v>758</v>
      </c>
      <c r="D126" s="155" t="n">
        <f aca="false">C126/B126%</f>
        <v>100</v>
      </c>
      <c r="E126" s="192" t="n">
        <v>758</v>
      </c>
      <c r="F126" s="192"/>
      <c r="G126" s="106" t="n">
        <f aca="false">F126/E126%</f>
        <v>0</v>
      </c>
    </row>
    <row r="127" s="33" customFormat="true" ht="27.6" hidden="true" customHeight="false" outlineLevel="0" collapsed="false">
      <c r="A127" s="151" t="s">
        <v>234</v>
      </c>
      <c r="B127" s="192" t="n">
        <v>2.441</v>
      </c>
      <c r="C127" s="192" t="n">
        <v>2.615</v>
      </c>
      <c r="D127" s="155" t="n">
        <f aca="false">C127/B127%</f>
        <v>107.128226136829</v>
      </c>
      <c r="E127" s="192" t="n">
        <v>2.615</v>
      </c>
      <c r="F127" s="192"/>
      <c r="G127" s="106" t="n">
        <f aca="false">F127/E127%</f>
        <v>0</v>
      </c>
    </row>
    <row r="128" s="33" customFormat="true" ht="13.8" hidden="true" customHeight="false" outlineLevel="0" collapsed="false">
      <c r="A128" s="151" t="s">
        <v>235</v>
      </c>
      <c r="B128" s="192"/>
      <c r="C128" s="192"/>
      <c r="D128" s="155" t="e">
        <f aca="false">C128/B128%</f>
        <v>#DIV/0!</v>
      </c>
      <c r="E128" s="192"/>
      <c r="F128" s="192"/>
      <c r="G128" s="106" t="e">
        <f aca="false">F128/E128%</f>
        <v>#DIV/0!</v>
      </c>
    </row>
    <row r="129" s="33" customFormat="true" ht="13.8" hidden="true" customHeight="false" outlineLevel="0" collapsed="false">
      <c r="A129" s="151" t="s">
        <v>130</v>
      </c>
      <c r="B129" s="192"/>
      <c r="C129" s="192"/>
      <c r="D129" s="155" t="e">
        <f aca="false">C129/B129%</f>
        <v>#DIV/0!</v>
      </c>
      <c r="E129" s="192"/>
      <c r="F129" s="192"/>
      <c r="G129" s="106" t="e">
        <f aca="false">F129/E129%</f>
        <v>#DIV/0!</v>
      </c>
    </row>
    <row r="130" s="33" customFormat="true" ht="13.8" hidden="true" customHeight="false" outlineLevel="0" collapsed="false">
      <c r="A130" s="151" t="s">
        <v>131</v>
      </c>
      <c r="B130" s="192"/>
      <c r="C130" s="192"/>
      <c r="D130" s="155" t="e">
        <f aca="false">C130/B130%</f>
        <v>#DIV/0!</v>
      </c>
      <c r="E130" s="192"/>
      <c r="F130" s="192"/>
      <c r="G130" s="106" t="e">
        <f aca="false">F130/E130%</f>
        <v>#DIV/0!</v>
      </c>
    </row>
    <row r="131" s="33" customFormat="true" ht="13.8" hidden="true" customHeight="false" outlineLevel="0" collapsed="false">
      <c r="A131" s="193" t="s">
        <v>132</v>
      </c>
      <c r="B131" s="192"/>
      <c r="C131" s="192"/>
      <c r="D131" s="155" t="e">
        <f aca="false">C131/B131%</f>
        <v>#DIV/0!</v>
      </c>
      <c r="E131" s="192"/>
      <c r="F131" s="192"/>
      <c r="G131" s="106" t="e">
        <f aca="false">F131/E131%</f>
        <v>#DIV/0!</v>
      </c>
    </row>
    <row r="132" s="33" customFormat="true" ht="12.75" hidden="true" customHeight="true" outlineLevel="0" collapsed="false">
      <c r="A132" s="194" t="s">
        <v>130</v>
      </c>
      <c r="B132" s="192"/>
      <c r="C132" s="192"/>
      <c r="D132" s="155" t="e">
        <f aca="false">C132/B132%</f>
        <v>#DIV/0!</v>
      </c>
      <c r="E132" s="192"/>
      <c r="F132" s="192"/>
      <c r="G132" s="106" t="e">
        <f aca="false">F132/E132%</f>
        <v>#DIV/0!</v>
      </c>
    </row>
    <row r="133" s="33" customFormat="true" ht="12.75" hidden="true" customHeight="true" outlineLevel="0" collapsed="false">
      <c r="A133" s="194" t="s">
        <v>131</v>
      </c>
      <c r="B133" s="192"/>
      <c r="C133" s="192"/>
      <c r="D133" s="155" t="e">
        <f aca="false">C133/B133%</f>
        <v>#DIV/0!</v>
      </c>
      <c r="E133" s="192"/>
      <c r="F133" s="192"/>
      <c r="G133" s="106" t="e">
        <f aca="false">F133/E133%</f>
        <v>#DIV/0!</v>
      </c>
    </row>
    <row r="134" s="33" customFormat="true" ht="41.4" hidden="true" customHeight="false" outlineLevel="0" collapsed="false">
      <c r="A134" s="151" t="s">
        <v>133</v>
      </c>
      <c r="B134" s="192" t="n">
        <v>86.6</v>
      </c>
      <c r="C134" s="192" t="n">
        <v>84.9</v>
      </c>
      <c r="D134" s="155" t="n">
        <f aca="false">C134/B134%</f>
        <v>98.0369515011548</v>
      </c>
      <c r="E134" s="192" t="n">
        <v>84.9</v>
      </c>
      <c r="F134" s="192"/>
      <c r="G134" s="106" t="n">
        <f aca="false">F134/E134%</f>
        <v>0</v>
      </c>
    </row>
    <row r="135" customFormat="false" ht="14.25" hidden="true" customHeight="true" outlineLevel="0" collapsed="false">
      <c r="A135" s="102"/>
      <c r="B135" s="102"/>
      <c r="C135" s="102"/>
      <c r="D135" s="102"/>
      <c r="E135" s="102"/>
      <c r="F135" s="102"/>
      <c r="G135" s="102"/>
    </row>
    <row r="136" customFormat="false" ht="13.8" hidden="true" customHeight="false" outlineLevel="0" collapsed="false">
      <c r="A136" s="103"/>
      <c r="B136" s="105"/>
      <c r="C136" s="105"/>
      <c r="D136" s="106"/>
      <c r="E136" s="105"/>
      <c r="F136" s="105"/>
      <c r="G136" s="106"/>
    </row>
    <row r="137" customFormat="false" ht="28.5" hidden="true" customHeight="true" outlineLevel="0" collapsed="false">
      <c r="A137" s="103"/>
      <c r="B137" s="105"/>
      <c r="C137" s="105"/>
      <c r="D137" s="106"/>
      <c r="E137" s="105"/>
      <c r="F137" s="105"/>
      <c r="G137" s="106"/>
    </row>
    <row r="138" customFormat="false" ht="12.75" hidden="true" customHeight="true" outlineLevel="0" collapsed="false">
      <c r="A138" s="107" t="s">
        <v>134</v>
      </c>
      <c r="B138" s="109"/>
      <c r="C138" s="109"/>
      <c r="D138" s="106" t="e">
        <f aca="false">C138/B138%</f>
        <v>#DIV/0!</v>
      </c>
      <c r="E138" s="109"/>
      <c r="F138" s="109"/>
      <c r="G138" s="106" t="e">
        <f aca="false">E138/C138%</f>
        <v>#DIV/0!</v>
      </c>
    </row>
    <row r="139" customFormat="false" ht="12.75" hidden="true" customHeight="true" outlineLevel="0" collapsed="false">
      <c r="A139" s="107" t="s">
        <v>135</v>
      </c>
      <c r="B139" s="109"/>
      <c r="C139" s="109"/>
      <c r="D139" s="106" t="e">
        <f aca="false">C139/B139%</f>
        <v>#DIV/0!</v>
      </c>
      <c r="E139" s="109"/>
      <c r="F139" s="109"/>
      <c r="G139" s="106" t="e">
        <f aca="false">E139/C139%</f>
        <v>#DIV/0!</v>
      </c>
    </row>
    <row r="140" customFormat="false" ht="12.75" hidden="true" customHeight="true" outlineLevel="0" collapsed="false">
      <c r="A140" s="107" t="s">
        <v>136</v>
      </c>
      <c r="B140" s="109"/>
      <c r="C140" s="109"/>
      <c r="D140" s="106" t="e">
        <f aca="false">C140/B140%</f>
        <v>#DIV/0!</v>
      </c>
      <c r="E140" s="109"/>
      <c r="F140" s="109"/>
      <c r="G140" s="106" t="e">
        <f aca="false">E140/C140%</f>
        <v>#DIV/0!</v>
      </c>
    </row>
    <row r="141" customFormat="false" ht="13.8" hidden="true" customHeight="false" outlineLevel="0" collapsed="false">
      <c r="A141" s="103"/>
      <c r="B141" s="105"/>
      <c r="C141" s="105"/>
      <c r="D141" s="106"/>
      <c r="E141" s="105"/>
      <c r="F141" s="105"/>
      <c r="G141" s="106"/>
    </row>
    <row r="142" customFormat="false" ht="22.5" hidden="true" customHeight="true" outlineLevel="0" collapsed="false">
      <c r="A142" s="102" t="s">
        <v>137</v>
      </c>
      <c r="B142" s="102"/>
      <c r="C142" s="102"/>
      <c r="D142" s="102"/>
      <c r="E142" s="102"/>
      <c r="F142" s="102"/>
      <c r="G142" s="102"/>
    </row>
    <row r="143" customFormat="false" ht="16.5" hidden="true" customHeight="true" outlineLevel="0" collapsed="false">
      <c r="A143" s="103" t="s">
        <v>138</v>
      </c>
      <c r="B143" s="105" t="n">
        <v>38.4</v>
      </c>
      <c r="C143" s="105" t="n">
        <v>38.2</v>
      </c>
      <c r="D143" s="106" t="n">
        <f aca="false">C143/B143%</f>
        <v>99.4791666666667</v>
      </c>
      <c r="E143" s="105" t="n">
        <v>38.1</v>
      </c>
      <c r="F143" s="105"/>
      <c r="G143" s="106" t="n">
        <f aca="false">F143/E143%</f>
        <v>0</v>
      </c>
    </row>
    <row r="144" customFormat="false" ht="16.5" hidden="true" customHeight="true" outlineLevel="0" collapsed="false">
      <c r="A144" s="103" t="s">
        <v>236</v>
      </c>
      <c r="B144" s="105" t="n">
        <v>105</v>
      </c>
      <c r="C144" s="105" t="n">
        <v>105</v>
      </c>
      <c r="D144" s="106" t="n">
        <f aca="false">C144/B144%</f>
        <v>100</v>
      </c>
      <c r="E144" s="105" t="n">
        <v>105</v>
      </c>
      <c r="F144" s="105"/>
      <c r="G144" s="106" t="n">
        <f aca="false">F144/E144%</f>
        <v>0</v>
      </c>
    </row>
    <row r="145" customFormat="false" ht="28.5" hidden="true" customHeight="true" outlineLevel="0" collapsed="false">
      <c r="A145" s="103" t="s">
        <v>141</v>
      </c>
      <c r="B145" s="105" t="n">
        <v>53.1</v>
      </c>
      <c r="C145" s="105" t="n">
        <v>52.7</v>
      </c>
      <c r="D145" s="106" t="n">
        <f aca="false">C145/B145%</f>
        <v>99.2467043314501</v>
      </c>
      <c r="E145" s="105" t="n">
        <v>52.6</v>
      </c>
      <c r="F145" s="105"/>
      <c r="G145" s="106" t="n">
        <f aca="false">F145/E145%</f>
        <v>0</v>
      </c>
    </row>
    <row r="146" customFormat="false" ht="13.8" hidden="true" customHeight="false" outlineLevel="0" collapsed="false">
      <c r="A146" s="103" t="s">
        <v>143</v>
      </c>
      <c r="B146" s="105" t="n">
        <v>16.1</v>
      </c>
      <c r="C146" s="105" t="n">
        <v>16</v>
      </c>
      <c r="D146" s="106" t="n">
        <f aca="false">C146/B146%</f>
        <v>99.3788819875776</v>
      </c>
      <c r="E146" s="105" t="n">
        <v>16</v>
      </c>
      <c r="F146" s="105"/>
      <c r="G146" s="106" t="n">
        <f aca="false">F146/E146%</f>
        <v>0</v>
      </c>
    </row>
    <row r="147" customFormat="false" ht="16.5" hidden="true" customHeight="true" outlineLevel="0" collapsed="false">
      <c r="A147" s="103" t="s">
        <v>144</v>
      </c>
      <c r="B147" s="105" t="n">
        <v>27.4</v>
      </c>
      <c r="C147" s="105" t="n">
        <v>27.3</v>
      </c>
      <c r="D147" s="106" t="n">
        <f aca="false">C147/B147%</f>
        <v>99.6350364963504</v>
      </c>
      <c r="E147" s="105" t="n">
        <v>27.2</v>
      </c>
      <c r="F147" s="105"/>
      <c r="G147" s="106" t="n">
        <f aca="false">F147/E147%</f>
        <v>0</v>
      </c>
    </row>
    <row r="148" s="65" customFormat="true" ht="30" hidden="true" customHeight="true" outlineLevel="0" collapsed="false">
      <c r="A148" s="167" t="s">
        <v>145</v>
      </c>
      <c r="B148" s="195" t="n">
        <v>0</v>
      </c>
      <c r="C148" s="195" t="n">
        <v>0</v>
      </c>
      <c r="D148" s="169"/>
      <c r="E148" s="195" t="n">
        <v>0</v>
      </c>
      <c r="F148" s="195"/>
      <c r="G148" s="106" t="e">
        <f aca="false">F148/E148%</f>
        <v>#DIV/0!</v>
      </c>
    </row>
    <row r="149" s="33" customFormat="true" ht="30" hidden="true" customHeight="true" outlineLevel="0" collapsed="false">
      <c r="A149" s="151" t="s">
        <v>146</v>
      </c>
      <c r="B149" s="192" t="n">
        <v>381.1</v>
      </c>
      <c r="C149" s="192" t="n">
        <v>376</v>
      </c>
      <c r="D149" s="155" t="n">
        <f aca="false">C149/B149%</f>
        <v>98.6617685646812</v>
      </c>
      <c r="E149" s="192" t="n">
        <v>371.5</v>
      </c>
      <c r="F149" s="192"/>
      <c r="G149" s="106" t="n">
        <f aca="false">F149/E149%</f>
        <v>0</v>
      </c>
    </row>
    <row r="150" s="33" customFormat="true" ht="28.5" hidden="true" customHeight="true" outlineLevel="0" collapsed="false">
      <c r="A150" s="151" t="s">
        <v>237</v>
      </c>
      <c r="B150" s="192" t="n">
        <v>708</v>
      </c>
      <c r="C150" s="192" t="n">
        <v>708</v>
      </c>
      <c r="D150" s="155" t="n">
        <f aca="false">C150/B150%</f>
        <v>100</v>
      </c>
      <c r="E150" s="192" t="n">
        <v>708</v>
      </c>
      <c r="F150" s="192"/>
      <c r="G150" s="106" t="n">
        <f aca="false">F150/E150%</f>
        <v>0</v>
      </c>
    </row>
    <row r="151" customFormat="false" ht="28.5" hidden="true" customHeight="true" outlineLevel="0" collapsed="false">
      <c r="A151" s="103" t="s">
        <v>149</v>
      </c>
      <c r="B151" s="105" t="n">
        <v>3.7</v>
      </c>
      <c r="C151" s="105" t="n">
        <v>3.6</v>
      </c>
      <c r="D151" s="106" t="n">
        <f aca="false">C151/B151%</f>
        <v>97.2972972972973</v>
      </c>
      <c r="E151" s="105" t="n">
        <v>3.6</v>
      </c>
      <c r="F151" s="105"/>
      <c r="G151" s="106" t="n">
        <f aca="false">F151/E151%</f>
        <v>0</v>
      </c>
    </row>
    <row r="152" s="60" customFormat="true" ht="30" hidden="true" customHeight="true" outlineLevel="0" collapsed="false">
      <c r="A152" s="103" t="s">
        <v>151</v>
      </c>
      <c r="B152" s="173" t="n">
        <v>848.5</v>
      </c>
      <c r="C152" s="173" t="n">
        <v>843.3</v>
      </c>
      <c r="D152" s="166" t="n">
        <f aca="false">C152/B152%</f>
        <v>99.387153800825</v>
      </c>
      <c r="E152" s="173" t="n">
        <v>840.8</v>
      </c>
      <c r="F152" s="173"/>
      <c r="G152" s="106" t="n">
        <f aca="false">F152/E152%</f>
        <v>0</v>
      </c>
    </row>
    <row r="153" s="60" customFormat="true" ht="21" hidden="true" customHeight="true" outlineLevel="0" collapsed="false">
      <c r="A153" s="103" t="s">
        <v>238</v>
      </c>
      <c r="B153" s="173" t="n">
        <v>35</v>
      </c>
      <c r="C153" s="173" t="n">
        <v>36.4</v>
      </c>
      <c r="D153" s="166" t="n">
        <f aca="false">C153/B153%</f>
        <v>104</v>
      </c>
      <c r="E153" s="173" t="n">
        <v>38.4</v>
      </c>
      <c r="F153" s="173"/>
      <c r="G153" s="106" t="n">
        <f aca="false">F153/E153%</f>
        <v>0</v>
      </c>
    </row>
    <row r="154" customFormat="false" ht="27.6" hidden="true" customHeight="false" outlineLevel="0" collapsed="false">
      <c r="A154" s="102" t="s">
        <v>239</v>
      </c>
      <c r="B154" s="105" t="n">
        <f aca="false">B155+B156+B157</f>
        <v>170</v>
      </c>
      <c r="C154" s="105" t="n">
        <f aca="false">C155+C156+C157</f>
        <v>171</v>
      </c>
      <c r="D154" s="106" t="n">
        <f aca="false">C154/B154%</f>
        <v>100.588235294118</v>
      </c>
      <c r="E154" s="105" t="n">
        <f aca="false">E155+E156+E157</f>
        <v>172</v>
      </c>
      <c r="F154" s="105"/>
      <c r="G154" s="106" t="n">
        <f aca="false">F154/E154%</f>
        <v>0</v>
      </c>
    </row>
    <row r="155" customFormat="false" ht="28.5" hidden="true" customHeight="true" outlineLevel="0" collapsed="false">
      <c r="A155" s="172" t="s">
        <v>155</v>
      </c>
      <c r="B155" s="105" t="n">
        <v>1</v>
      </c>
      <c r="C155" s="105" t="n">
        <v>1</v>
      </c>
      <c r="D155" s="106" t="n">
        <f aca="false">C155/B155%</f>
        <v>100</v>
      </c>
      <c r="E155" s="105" t="n">
        <v>1</v>
      </c>
      <c r="F155" s="105"/>
      <c r="G155" s="106" t="n">
        <f aca="false">F155/E155%</f>
        <v>0</v>
      </c>
      <c r="H155" s="111" t="s">
        <v>156</v>
      </c>
    </row>
    <row r="156" customFormat="false" ht="28.5" hidden="true" customHeight="true" outlineLevel="0" collapsed="false">
      <c r="A156" s="172" t="s">
        <v>157</v>
      </c>
      <c r="B156" s="105" t="n">
        <v>13</v>
      </c>
      <c r="C156" s="105" t="n">
        <v>13</v>
      </c>
      <c r="D156" s="106" t="n">
        <f aca="false">C156/B156%</f>
        <v>100</v>
      </c>
      <c r="E156" s="105" t="n">
        <v>13</v>
      </c>
      <c r="F156" s="105"/>
      <c r="G156" s="106" t="n">
        <f aca="false">F156/E156%</f>
        <v>0</v>
      </c>
    </row>
    <row r="157" customFormat="false" ht="27.75" hidden="true" customHeight="true" outlineLevel="0" collapsed="false">
      <c r="A157" s="172" t="s">
        <v>158</v>
      </c>
      <c r="B157" s="105" t="n">
        <v>156</v>
      </c>
      <c r="C157" s="105" t="n">
        <v>157</v>
      </c>
      <c r="D157" s="106" t="n">
        <f aca="false">C157/B157%</f>
        <v>100.641025641026</v>
      </c>
      <c r="E157" s="105" t="n">
        <v>158</v>
      </c>
      <c r="F157" s="105"/>
      <c r="G157" s="106" t="n">
        <f aca="false">F157/E157%</f>
        <v>0</v>
      </c>
    </row>
    <row r="158" customFormat="false" ht="13.8" hidden="true" customHeight="false" outlineLevel="0" collapsed="false">
      <c r="A158" s="172" t="s">
        <v>159</v>
      </c>
      <c r="B158" s="196" t="n">
        <v>1291</v>
      </c>
      <c r="C158" s="196" t="n">
        <v>1295</v>
      </c>
      <c r="D158" s="106" t="n">
        <f aca="false">C158/B158%</f>
        <v>100.309837335399</v>
      </c>
      <c r="E158" s="197" t="n">
        <v>1296</v>
      </c>
      <c r="F158" s="197"/>
      <c r="G158" s="106" t="n">
        <f aca="false">F158/E158%</f>
        <v>0</v>
      </c>
      <c r="I158" s="198"/>
    </row>
    <row r="159" s="33" customFormat="true" ht="13.8" hidden="false" customHeight="true" outlineLevel="0" collapsed="false">
      <c r="A159" s="199" t="s">
        <v>160</v>
      </c>
      <c r="B159" s="199"/>
      <c r="C159" s="199"/>
      <c r="D159" s="199"/>
      <c r="E159" s="199"/>
      <c r="F159" s="199"/>
      <c r="G159" s="199"/>
      <c r="H159" s="116"/>
      <c r="I159" s="117"/>
      <c r="J159" s="118"/>
    </row>
    <row r="160" s="33" customFormat="true" ht="41.4" hidden="false" customHeight="false" outlineLevel="0" collapsed="false">
      <c r="A160" s="194" t="s">
        <v>240</v>
      </c>
      <c r="B160" s="200" t="n">
        <v>0</v>
      </c>
      <c r="C160" s="200" t="n">
        <v>64.1</v>
      </c>
      <c r="D160" s="155"/>
      <c r="E160" s="201" t="n">
        <v>131.6</v>
      </c>
      <c r="F160" s="201" t="n">
        <v>131.6</v>
      </c>
      <c r="G160" s="106" t="n">
        <f aca="false">F160/E160%</f>
        <v>100</v>
      </c>
      <c r="H160" s="116"/>
      <c r="I160" s="117"/>
      <c r="J160" s="118"/>
    </row>
    <row r="161" s="33" customFormat="true" ht="27.6" hidden="true" customHeight="false" outlineLevel="0" collapsed="false">
      <c r="A161" s="194" t="s">
        <v>241</v>
      </c>
      <c r="B161" s="152" t="n">
        <v>53.5</v>
      </c>
      <c r="C161" s="152" t="n">
        <v>52.9</v>
      </c>
      <c r="D161" s="155" t="n">
        <f aca="false">C161/B161%</f>
        <v>98.8785046728972</v>
      </c>
      <c r="E161" s="201" t="n">
        <v>52.8</v>
      </c>
      <c r="F161" s="201"/>
      <c r="G161" s="106" t="n">
        <f aca="false">F161/E161%</f>
        <v>0</v>
      </c>
    </row>
    <row r="162" s="33" customFormat="true" ht="55.2" hidden="true" customHeight="false" outlineLevel="0" collapsed="false">
      <c r="A162" s="194" t="s">
        <v>242</v>
      </c>
      <c r="B162" s="152" t="n">
        <v>30</v>
      </c>
      <c r="C162" s="152" t="n">
        <v>30.1</v>
      </c>
      <c r="D162" s="155" t="n">
        <f aca="false">C162/B162%</f>
        <v>100.333333333333</v>
      </c>
      <c r="E162" s="201" t="n">
        <v>30.5</v>
      </c>
      <c r="F162" s="201"/>
      <c r="G162" s="106" t="n">
        <f aca="false">F162/E162%</f>
        <v>0</v>
      </c>
    </row>
    <row r="163" customFormat="false" ht="15.9" hidden="false" customHeight="true" outlineLevel="0" collapsed="false">
      <c r="A163" s="73" t="s">
        <v>165</v>
      </c>
      <c r="B163" s="73"/>
      <c r="C163" s="73"/>
      <c r="D163" s="73"/>
      <c r="E163" s="73"/>
      <c r="F163" s="73"/>
      <c r="G163" s="73"/>
    </row>
    <row r="164" customFormat="false" ht="13.8" hidden="false" customHeight="false" outlineLevel="0" collapsed="false">
      <c r="A164" s="103" t="s">
        <v>243</v>
      </c>
      <c r="B164" s="105" t="n">
        <v>56</v>
      </c>
      <c r="C164" s="105" t="n">
        <v>60</v>
      </c>
      <c r="D164" s="106" t="n">
        <f aca="false">C164/B164%</f>
        <v>107.142857142857</v>
      </c>
      <c r="E164" s="106" t="n">
        <v>62</v>
      </c>
      <c r="F164" s="105" t="n">
        <v>62</v>
      </c>
      <c r="G164" s="106" t="n">
        <f aca="false">F164/E164%</f>
        <v>100</v>
      </c>
    </row>
    <row r="165" customFormat="false" ht="13.8" hidden="false" customHeight="false" outlineLevel="0" collapsed="false">
      <c r="A165" s="103" t="s">
        <v>244</v>
      </c>
      <c r="B165" s="105" t="n">
        <v>115.8</v>
      </c>
      <c r="C165" s="105" t="n">
        <v>115.8</v>
      </c>
      <c r="D165" s="106" t="n">
        <f aca="false">C165/B165%</f>
        <v>100</v>
      </c>
      <c r="E165" s="105" t="n">
        <v>119.4</v>
      </c>
      <c r="F165" s="105" t="n">
        <v>119.4</v>
      </c>
      <c r="G165" s="106" t="n">
        <f aca="false">F165/E165%</f>
        <v>100</v>
      </c>
    </row>
    <row r="166" customFormat="false" ht="13.8" hidden="false" customHeight="false" outlineLevel="0" collapsed="false">
      <c r="A166" s="103" t="s">
        <v>245</v>
      </c>
      <c r="B166" s="105" t="n">
        <v>10.5</v>
      </c>
      <c r="C166" s="105" t="n">
        <v>10.5</v>
      </c>
      <c r="D166" s="106" t="n">
        <f aca="false">C166/B166%</f>
        <v>100</v>
      </c>
      <c r="E166" s="105" t="n">
        <v>1.424</v>
      </c>
      <c r="F166" s="105" t="n">
        <v>1.424</v>
      </c>
      <c r="G166" s="106" t="n">
        <f aca="false">F166/E166%</f>
        <v>100</v>
      </c>
    </row>
    <row r="167" customFormat="false" ht="15.75" hidden="false" customHeight="true" outlineLevel="0" collapsed="false">
      <c r="A167" s="103" t="s">
        <v>246</v>
      </c>
      <c r="B167" s="105" t="n">
        <v>133.95</v>
      </c>
      <c r="C167" s="105" t="n">
        <v>133.95</v>
      </c>
      <c r="D167" s="106" t="n">
        <f aca="false">C167/B167%</f>
        <v>100</v>
      </c>
      <c r="E167" s="105" t="n">
        <v>135.5</v>
      </c>
      <c r="F167" s="105" t="n">
        <v>135.5</v>
      </c>
      <c r="G167" s="106" t="n">
        <f aca="false">F167/E167%</f>
        <v>100</v>
      </c>
    </row>
    <row r="168" customFormat="false" ht="13.8" hidden="false" customHeight="false" outlineLevel="0" collapsed="false">
      <c r="A168" s="172" t="s">
        <v>171</v>
      </c>
      <c r="B168" s="105" t="n">
        <v>33</v>
      </c>
      <c r="C168" s="105" t="n">
        <v>33</v>
      </c>
      <c r="D168" s="106" t="n">
        <f aca="false">C168/B168%</f>
        <v>100</v>
      </c>
      <c r="E168" s="105" t="n">
        <v>117.4</v>
      </c>
      <c r="F168" s="105" t="n">
        <v>117.4</v>
      </c>
      <c r="G168" s="106" t="n">
        <f aca="false">F168/E168%</f>
        <v>100</v>
      </c>
    </row>
    <row r="169" s="33" customFormat="true" ht="27.6" hidden="false" customHeight="false" outlineLevel="0" collapsed="false">
      <c r="A169" s="202" t="s">
        <v>172</v>
      </c>
      <c r="B169" s="155" t="n">
        <v>86.8</v>
      </c>
      <c r="C169" s="155" t="n">
        <v>86.8</v>
      </c>
      <c r="D169" s="155" t="n">
        <f aca="false">C169/B169%</f>
        <v>100</v>
      </c>
      <c r="E169" s="155" t="n">
        <v>93</v>
      </c>
      <c r="F169" s="155" t="n">
        <v>93</v>
      </c>
      <c r="G169" s="106" t="n">
        <f aca="false">F169/E169%</f>
        <v>100</v>
      </c>
    </row>
    <row r="170" customFormat="false" ht="27.6" hidden="true" customHeight="false" outlineLevel="0" collapsed="false">
      <c r="A170" s="104" t="s">
        <v>173</v>
      </c>
      <c r="B170" s="105" t="n">
        <v>348</v>
      </c>
      <c r="C170" s="105" t="n">
        <v>375.8</v>
      </c>
      <c r="D170" s="106" t="n">
        <f aca="false">C170/B170%</f>
        <v>107.988505747126</v>
      </c>
      <c r="E170" s="105" t="n">
        <v>386.3</v>
      </c>
      <c r="F170" s="105"/>
      <c r="G170" s="106" t="n">
        <f aca="false">F170/E170%</f>
        <v>0</v>
      </c>
    </row>
    <row r="171" customFormat="false" ht="27.6" hidden="true" customHeight="false" outlineLevel="0" collapsed="false">
      <c r="A171" s="104" t="s">
        <v>175</v>
      </c>
      <c r="B171" s="105" t="n">
        <v>71.6</v>
      </c>
      <c r="C171" s="105" t="n">
        <v>73.3</v>
      </c>
      <c r="D171" s="106" t="n">
        <f aca="false">C171/B171%</f>
        <v>102.374301675978</v>
      </c>
      <c r="E171" s="105" t="n">
        <v>80.2</v>
      </c>
      <c r="F171" s="105"/>
      <c r="G171" s="106" t="n">
        <f aca="false">F171/E171%</f>
        <v>0</v>
      </c>
    </row>
    <row r="172" customFormat="false" ht="17.4" hidden="false" customHeight="true" outlineLevel="0" collapsed="false">
      <c r="A172" s="73" t="s">
        <v>176</v>
      </c>
      <c r="B172" s="73"/>
      <c r="C172" s="73"/>
      <c r="D172" s="73"/>
      <c r="E172" s="73"/>
      <c r="F172" s="73"/>
      <c r="G172" s="73"/>
    </row>
    <row r="173" s="121" customFormat="true" ht="27.6" hidden="false" customHeight="false" outlineLevel="0" collapsed="false">
      <c r="A173" s="104" t="s">
        <v>247</v>
      </c>
      <c r="B173" s="140"/>
      <c r="C173" s="140" t="n">
        <v>4.685</v>
      </c>
      <c r="D173" s="106"/>
      <c r="E173" s="140" t="n">
        <v>14</v>
      </c>
      <c r="F173" s="140" t="n">
        <v>14</v>
      </c>
      <c r="G173" s="106" t="n">
        <f aca="false">F173/E173%</f>
        <v>100</v>
      </c>
    </row>
    <row r="174" s="121" customFormat="true" ht="13.8" hidden="false" customHeight="false" outlineLevel="0" collapsed="false">
      <c r="A174" s="104" t="s">
        <v>248</v>
      </c>
      <c r="B174" s="203"/>
      <c r="C174" s="140" t="n">
        <v>0.067</v>
      </c>
      <c r="D174" s="106"/>
      <c r="E174" s="140" t="n">
        <v>1.5</v>
      </c>
      <c r="F174" s="140" t="n">
        <v>1.5</v>
      </c>
      <c r="G174" s="106" t="n">
        <f aca="false">F174/E174%</f>
        <v>100</v>
      </c>
    </row>
    <row r="175" s="121" customFormat="true" ht="13.8" hidden="false" customHeight="false" outlineLevel="0" collapsed="false">
      <c r="A175" s="104" t="s">
        <v>249</v>
      </c>
      <c r="B175" s="140" t="n">
        <v>150</v>
      </c>
      <c r="C175" s="140" t="n">
        <v>100</v>
      </c>
      <c r="D175" s="106" t="n">
        <f aca="false">C175/B175%</f>
        <v>66.6666666666667</v>
      </c>
      <c r="E175" s="140" t="n">
        <v>300</v>
      </c>
      <c r="F175" s="140" t="n">
        <v>0</v>
      </c>
      <c r="G175" s="106" t="n">
        <f aca="false">F175/E175%</f>
        <v>0</v>
      </c>
    </row>
    <row r="176" s="121" customFormat="true" ht="27.6" hidden="false" customHeight="false" outlineLevel="0" collapsed="false">
      <c r="A176" s="188" t="s">
        <v>250</v>
      </c>
      <c r="B176" s="140" t="n">
        <v>60</v>
      </c>
      <c r="C176" s="140" t="n">
        <v>60</v>
      </c>
      <c r="D176" s="106" t="n">
        <f aca="false">C176/B176%</f>
        <v>100</v>
      </c>
      <c r="E176" s="140" t="n">
        <v>30</v>
      </c>
      <c r="F176" s="140" t="n">
        <v>30</v>
      </c>
      <c r="G176" s="106" t="n">
        <f aca="false">F176/E176%</f>
        <v>100</v>
      </c>
    </row>
    <row r="177" customFormat="false" ht="13.8" hidden="true" customHeight="false" outlineLevel="0" collapsed="false">
      <c r="A177" s="123" t="s">
        <v>182</v>
      </c>
      <c r="B177" s="125"/>
      <c r="C177" s="126"/>
      <c r="D177" s="126"/>
      <c r="E177" s="126"/>
      <c r="F177" s="126"/>
      <c r="G177" s="126"/>
    </row>
    <row r="178" customFormat="false" ht="13.2" hidden="true" customHeight="false" outlineLevel="0" collapsed="false">
      <c r="A178" s="127" t="s">
        <v>183</v>
      </c>
      <c r="B178" s="126"/>
      <c r="C178" s="126"/>
      <c r="D178" s="126"/>
      <c r="E178" s="126"/>
      <c r="F178" s="126"/>
      <c r="G178" s="126"/>
    </row>
    <row r="179" s="33" customFormat="true" ht="13.2" hidden="false" customHeight="false" outlineLevel="0" collapsed="false">
      <c r="A179" s="129"/>
      <c r="B179" s="129"/>
      <c r="C179" s="129"/>
      <c r="D179" s="129"/>
      <c r="E179" s="129"/>
      <c r="F179" s="129"/>
      <c r="G179" s="129"/>
    </row>
    <row r="180" s="33" customFormat="true" ht="13.2" hidden="false" customHeight="false" outlineLevel="0" collapsed="false">
      <c r="A180" s="129"/>
      <c r="B180" s="129"/>
      <c r="C180" s="129"/>
      <c r="D180" s="129"/>
      <c r="E180" s="129"/>
      <c r="F180" s="129"/>
      <c r="G180" s="129"/>
    </row>
    <row r="181" s="33" customFormat="true" ht="13.2" hidden="false" customHeight="false" outlineLevel="0" collapsed="false">
      <c r="A181" s="129"/>
      <c r="B181" s="129"/>
      <c r="C181" s="129"/>
      <c r="D181" s="129"/>
      <c r="E181" s="129"/>
      <c r="F181" s="129"/>
      <c r="G181" s="129"/>
    </row>
    <row r="182" s="7" customFormat="true" ht="21" hidden="false" customHeight="false" outlineLevel="0" collapsed="false">
      <c r="A182" s="132" t="s">
        <v>251</v>
      </c>
      <c r="B182" s="3"/>
      <c r="C182" s="3"/>
      <c r="D182" s="3"/>
      <c r="E182" s="132"/>
      <c r="F182" s="132"/>
      <c r="G182" s="132" t="s">
        <v>252</v>
      </c>
    </row>
    <row r="183" customFormat="false" ht="13.2" hidden="false" customHeight="false" outlineLevel="0" collapsed="false">
      <c r="A183" s="126"/>
      <c r="B183" s="126"/>
      <c r="C183" s="126"/>
      <c r="D183" s="126"/>
      <c r="E183" s="126"/>
      <c r="F183" s="126"/>
      <c r="G183" s="126"/>
    </row>
    <row r="184" customFormat="false" ht="18" hidden="false" customHeight="false" outlineLevel="0" collapsed="false">
      <c r="A184" s="7"/>
      <c r="B184" s="135"/>
      <c r="C184" s="135"/>
      <c r="D184" s="7"/>
    </row>
  </sheetData>
  <mergeCells count="23">
    <mergeCell ref="C1:G1"/>
    <mergeCell ref="E4:I4"/>
    <mergeCell ref="A8:G8"/>
    <mergeCell ref="A9:G9"/>
    <mergeCell ref="A11:G11"/>
    <mergeCell ref="A13:A14"/>
    <mergeCell ref="D13:D14"/>
    <mergeCell ref="F13:F14"/>
    <mergeCell ref="G13:G14"/>
    <mergeCell ref="A15:H15"/>
    <mergeCell ref="A31:G31"/>
    <mergeCell ref="A58:G58"/>
    <mergeCell ref="A96:G96"/>
    <mergeCell ref="A111:G111"/>
    <mergeCell ref="A116:G116"/>
    <mergeCell ref="A118:G118"/>
    <mergeCell ref="A121:G121"/>
    <mergeCell ref="A125:G125"/>
    <mergeCell ref="A135:G135"/>
    <mergeCell ref="A142:G142"/>
    <mergeCell ref="A159:G159"/>
    <mergeCell ref="A163:G163"/>
    <mergeCell ref="A172:G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43"/>
    <col collapsed="false" customWidth="true" hidden="true" outlineLevel="0" max="2" min="2" style="1" width="10.99"/>
    <col collapsed="false" customWidth="true" hidden="true" outlineLevel="0" max="3" min="3" style="1" width="10.55"/>
    <col collapsed="false" customWidth="true" hidden="true" outlineLevel="0" max="4" min="4" style="1" width="8.66"/>
    <col collapsed="false" customWidth="true" hidden="false" outlineLevel="0" max="6" min="5" style="1" width="11.32"/>
    <col collapsed="false" customWidth="true" hidden="false" outlineLevel="0" max="7" min="7" style="1" width="11.55"/>
    <col collapsed="false" customWidth="false" hidden="true" outlineLevel="0" max="8" min="8" style="1" width="9.1"/>
    <col collapsed="false" customWidth="true" hidden="false" outlineLevel="0" max="9" min="9" style="1" width="10.32"/>
    <col collapsed="false" customWidth="false" hidden="false" outlineLevel="0" max="257" min="10" style="1" width="9.1"/>
  </cols>
  <sheetData>
    <row r="1" customFormat="false" ht="18" hidden="true" customHeight="false" outlineLevel="0" collapsed="false">
      <c r="A1" s="3"/>
      <c r="B1" s="3"/>
      <c r="C1" s="5" t="s">
        <v>0</v>
      </c>
      <c r="D1" s="5"/>
      <c r="E1" s="5"/>
      <c r="F1" s="5"/>
      <c r="G1" s="5"/>
      <c r="H1" s="3"/>
    </row>
    <row r="2" customFormat="false" ht="18" hidden="false" customHeight="false" outlineLevel="0" collapsed="false">
      <c r="A2" s="3"/>
      <c r="B2" s="3"/>
      <c r="C2" s="5"/>
      <c r="D2" s="5"/>
      <c r="E2" s="10" t="s">
        <v>187</v>
      </c>
      <c r="F2" s="5"/>
      <c r="G2" s="5"/>
      <c r="H2" s="3"/>
    </row>
    <row r="3" s="7" customFormat="true" ht="18" hidden="true" customHeight="false" outlineLevel="0" collapsed="false">
      <c r="A3" s="6"/>
      <c r="B3" s="6" t="s">
        <v>1</v>
      </c>
      <c r="C3" s="6"/>
      <c r="D3" s="6"/>
      <c r="E3" s="6"/>
      <c r="F3" s="6"/>
      <c r="G3" s="6"/>
      <c r="H3" s="6"/>
      <c r="I3" s="6"/>
    </row>
    <row r="4" s="7" customFormat="true" ht="18" hidden="false" customHeight="false" outlineLevel="0" collapsed="false">
      <c r="A4" s="8"/>
      <c r="B4" s="8"/>
      <c r="C4" s="8"/>
      <c r="D4" s="8"/>
      <c r="E4" s="10" t="s">
        <v>2</v>
      </c>
      <c r="F4" s="10"/>
      <c r="G4" s="10"/>
      <c r="H4" s="10"/>
      <c r="I4" s="10"/>
    </row>
    <row r="5" s="7" customFormat="true" ht="18" hidden="false" customHeight="false" outlineLevel="0" collapsed="false">
      <c r="A5" s="8"/>
      <c r="B5" s="8" t="s">
        <v>3</v>
      </c>
      <c r="C5" s="8"/>
      <c r="D5" s="8"/>
      <c r="E5" s="136" t="s">
        <v>3</v>
      </c>
      <c r="F5" s="8"/>
      <c r="G5" s="8"/>
      <c r="H5" s="8"/>
      <c r="I5" s="8"/>
    </row>
    <row r="6" s="7" customFormat="true" ht="18" hidden="false" customHeight="false" outlineLevel="0" collapsed="false">
      <c r="A6" s="8"/>
      <c r="B6" s="8"/>
      <c r="C6" s="8"/>
      <c r="D6" s="8"/>
      <c r="E6" s="136" t="s">
        <v>253</v>
      </c>
      <c r="F6" s="8"/>
      <c r="G6" s="8"/>
      <c r="H6" s="8"/>
      <c r="I6" s="8"/>
    </row>
    <row r="7" s="7" customFormat="true" ht="18" hidden="false" customHeight="false" outlineLevel="0" collapsed="false">
      <c r="A7" s="8"/>
      <c r="B7" s="8"/>
      <c r="C7" s="8"/>
      <c r="D7" s="8"/>
      <c r="E7" s="136"/>
      <c r="F7" s="8"/>
      <c r="G7" s="8"/>
      <c r="H7" s="8"/>
      <c r="I7" s="8"/>
    </row>
    <row r="8" customFormat="false" ht="15.6" hidden="false" customHeight="false" outlineLevel="0" collapsed="false">
      <c r="A8" s="13"/>
      <c r="B8" s="13"/>
      <c r="C8" s="13"/>
      <c r="D8" s="13"/>
      <c r="E8" s="13"/>
      <c r="F8" s="13"/>
      <c r="G8" s="13"/>
    </row>
    <row r="9" customFormat="false" ht="82.5" hidden="false" customHeight="true" outlineLevel="0" collapsed="false">
      <c r="A9" s="137" t="s">
        <v>255</v>
      </c>
      <c r="B9" s="137"/>
      <c r="C9" s="137"/>
      <c r="D9" s="137"/>
      <c r="E9" s="137"/>
      <c r="F9" s="137"/>
      <c r="G9" s="137"/>
      <c r="H9" s="138"/>
      <c r="I9" s="138"/>
      <c r="J9" s="138"/>
    </row>
    <row r="10" customFormat="false" ht="17.25" hidden="true" customHeight="true" outlineLevel="0" collapsed="false">
      <c r="A10" s="14"/>
      <c r="B10" s="14"/>
      <c r="C10" s="14"/>
      <c r="D10" s="14"/>
      <c r="E10" s="14"/>
      <c r="F10" s="14"/>
      <c r="G10" s="14"/>
    </row>
    <row r="11" customFormat="false" ht="46.35" hidden="true" customHeight="true" outlineLevel="0" collapsed="false">
      <c r="A11" s="139" t="s">
        <v>190</v>
      </c>
      <c r="B11" s="139"/>
      <c r="C11" s="139"/>
      <c r="D11" s="139"/>
      <c r="E11" s="139"/>
      <c r="F11" s="139"/>
      <c r="G11" s="139"/>
    </row>
    <row r="12" customFormat="false" ht="17.4" hidden="true" customHeight="false" outlineLevel="0" collapsed="false">
      <c r="A12" s="17"/>
      <c r="B12" s="17"/>
      <c r="C12" s="17"/>
      <c r="D12" s="17"/>
      <c r="E12" s="17"/>
      <c r="F12" s="17"/>
      <c r="G12" s="17"/>
      <c r="H12" s="17"/>
    </row>
    <row r="13" customFormat="false" ht="21" hidden="false" customHeight="true" outlineLevel="0" collapsed="false">
      <c r="A13" s="105" t="s">
        <v>7</v>
      </c>
      <c r="B13" s="105" t="s">
        <v>191</v>
      </c>
      <c r="C13" s="105" t="s">
        <v>9</v>
      </c>
      <c r="D13" s="140" t="s">
        <v>192</v>
      </c>
      <c r="E13" s="141" t="s">
        <v>12</v>
      </c>
      <c r="F13" s="142" t="s">
        <v>193</v>
      </c>
      <c r="G13" s="140" t="s">
        <v>194</v>
      </c>
    </row>
    <row r="14" customFormat="false" ht="24" hidden="false" customHeight="true" outlineLevel="0" collapsed="false">
      <c r="A14" s="105"/>
      <c r="B14" s="105" t="s">
        <v>14</v>
      </c>
      <c r="C14" s="105" t="s">
        <v>15</v>
      </c>
      <c r="D14" s="140"/>
      <c r="E14" s="105" t="s">
        <v>16</v>
      </c>
      <c r="F14" s="142"/>
      <c r="G14" s="140"/>
    </row>
    <row r="15" customFormat="false" ht="24" hidden="false" customHeight="true" outlineLevel="0" collapsed="false">
      <c r="A15" s="143" t="s">
        <v>17</v>
      </c>
      <c r="B15" s="143"/>
      <c r="C15" s="143"/>
      <c r="D15" s="143"/>
      <c r="E15" s="143"/>
      <c r="F15" s="143"/>
      <c r="G15" s="143"/>
      <c r="H15" s="143"/>
    </row>
    <row r="16" customFormat="false" ht="27.75" hidden="true" customHeight="true" outlineLevel="0" collapsed="false">
      <c r="A16" s="103" t="s">
        <v>195</v>
      </c>
      <c r="B16" s="144" t="n">
        <v>27.066</v>
      </c>
      <c r="C16" s="145" t="n">
        <v>27.413</v>
      </c>
      <c r="D16" s="106" t="n">
        <f aca="false">C16/B16%</f>
        <v>101.282051282051</v>
      </c>
      <c r="E16" s="146" t="n">
        <v>27.537</v>
      </c>
      <c r="F16" s="146"/>
      <c r="G16" s="106" t="n">
        <f aca="false">F16/E16%</f>
        <v>0</v>
      </c>
    </row>
    <row r="17" customFormat="false" ht="16.5" hidden="true" customHeight="true" outlineLevel="0" collapsed="false">
      <c r="A17" s="103" t="s">
        <v>196</v>
      </c>
      <c r="B17" s="147" t="n">
        <v>8220.49</v>
      </c>
      <c r="C17" s="147" t="n">
        <v>9077.98</v>
      </c>
      <c r="D17" s="106" t="n">
        <f aca="false">C17/B17%</f>
        <v>110.431130017797</v>
      </c>
      <c r="E17" s="148" t="n">
        <v>10061.61</v>
      </c>
      <c r="F17" s="148"/>
      <c r="G17" s="106" t="n">
        <f aca="false">F17/E17%</f>
        <v>0</v>
      </c>
    </row>
    <row r="18" customFormat="false" ht="13.8" hidden="true" customHeight="false" outlineLevel="0" collapsed="false">
      <c r="A18" s="103" t="s">
        <v>197</v>
      </c>
      <c r="B18" s="147" t="n">
        <v>5.54</v>
      </c>
      <c r="C18" s="147" t="n">
        <v>5.63</v>
      </c>
      <c r="D18" s="106" t="n">
        <f aca="false">C18/B18%</f>
        <v>101.624548736462</v>
      </c>
      <c r="E18" s="148" t="n">
        <v>5.66</v>
      </c>
      <c r="F18" s="148"/>
      <c r="G18" s="106" t="n">
        <f aca="false">F18/E18%</f>
        <v>0</v>
      </c>
    </row>
    <row r="19" customFormat="false" ht="13.8" hidden="true" customHeight="false" outlineLevel="0" collapsed="false">
      <c r="A19" s="103" t="s">
        <v>198</v>
      </c>
      <c r="B19" s="147" t="n">
        <v>4.56</v>
      </c>
      <c r="C19" s="147" t="n">
        <v>4.68</v>
      </c>
      <c r="D19" s="106" t="n">
        <f aca="false">C19/B19%</f>
        <v>102.631578947368</v>
      </c>
      <c r="E19" s="148" t="n">
        <v>4.74</v>
      </c>
      <c r="F19" s="148"/>
      <c r="G19" s="106" t="n">
        <f aca="false">F19/E19%</f>
        <v>0</v>
      </c>
    </row>
    <row r="20" customFormat="false" ht="28.5" hidden="true" customHeight="true" outlineLevel="0" collapsed="false">
      <c r="A20" s="103" t="s">
        <v>199</v>
      </c>
      <c r="B20" s="149" t="n">
        <v>16431.43</v>
      </c>
      <c r="C20" s="149" t="n">
        <v>19110.02</v>
      </c>
      <c r="D20" s="106" t="n">
        <f aca="false">C20/B20%</f>
        <v>116.301624386922</v>
      </c>
      <c r="E20" s="150" t="n">
        <v>21266.44</v>
      </c>
      <c r="F20" s="150"/>
      <c r="G20" s="106" t="n">
        <f aca="false">F20/E20%</f>
        <v>0</v>
      </c>
    </row>
    <row r="21" customFormat="false" ht="28.5" hidden="false" customHeight="true" outlineLevel="0" collapsed="false">
      <c r="A21" s="151" t="s">
        <v>200</v>
      </c>
      <c r="B21" s="152" t="n">
        <v>7.8</v>
      </c>
      <c r="C21" s="152" t="n">
        <v>7.8</v>
      </c>
      <c r="D21" s="106" t="n">
        <f aca="false">C21/B21%</f>
        <v>100</v>
      </c>
      <c r="E21" s="153" t="n">
        <v>50</v>
      </c>
      <c r="F21" s="153" t="n">
        <v>53</v>
      </c>
      <c r="G21" s="106" t="n">
        <f aca="false">F21/E21%</f>
        <v>106</v>
      </c>
    </row>
    <row r="22" customFormat="false" ht="28.5" hidden="true" customHeight="true" outlineLevel="0" collapsed="false">
      <c r="A22" s="154" t="s">
        <v>201</v>
      </c>
      <c r="B22" s="152" t="n">
        <v>6200</v>
      </c>
      <c r="C22" s="152" t="n">
        <v>6600</v>
      </c>
      <c r="D22" s="106" t="n">
        <f aca="false">C22/B22%</f>
        <v>106.451612903226</v>
      </c>
      <c r="E22" s="153" t="n">
        <v>7080</v>
      </c>
      <c r="F22" s="153"/>
      <c r="G22" s="106" t="n">
        <f aca="false">F22/E22%</f>
        <v>0</v>
      </c>
    </row>
    <row r="23" s="33" customFormat="true" ht="30.75" hidden="false" customHeight="true" outlineLevel="0" collapsed="false">
      <c r="A23" s="151" t="s">
        <v>27</v>
      </c>
      <c r="B23" s="152" t="n">
        <v>0.6</v>
      </c>
      <c r="C23" s="152" t="n">
        <v>0.6</v>
      </c>
      <c r="D23" s="155" t="n">
        <f aca="false">C23/B23%</f>
        <v>100</v>
      </c>
      <c r="E23" s="152" t="n">
        <v>0.4</v>
      </c>
      <c r="F23" s="152" t="n">
        <v>0.4</v>
      </c>
      <c r="G23" s="106" t="n">
        <f aca="false">F23/E23%</f>
        <v>100</v>
      </c>
    </row>
    <row r="24" customFormat="false" ht="13.8" hidden="true" customHeight="false" outlineLevel="0" collapsed="false">
      <c r="A24" s="103" t="s">
        <v>202</v>
      </c>
      <c r="B24" s="149" t="n">
        <v>633.25</v>
      </c>
      <c r="C24" s="149" t="n">
        <v>665.11</v>
      </c>
      <c r="D24" s="147" t="n">
        <f aca="false">C24/B24%</f>
        <v>105.031188314252</v>
      </c>
      <c r="E24" s="150" t="n">
        <v>683.92</v>
      </c>
      <c r="F24" s="150"/>
      <c r="G24" s="106" t="n">
        <f aca="false">F24/E24%</f>
        <v>0</v>
      </c>
    </row>
    <row r="25" customFormat="false" ht="13.8" hidden="true" customHeight="false" outlineLevel="0" collapsed="false">
      <c r="A25" s="156" t="s">
        <v>31</v>
      </c>
      <c r="B25" s="157"/>
      <c r="C25" s="157"/>
      <c r="D25" s="158" t="e">
        <f aca="false">C25/B25%</f>
        <v>#DIV/0!</v>
      </c>
      <c r="E25" s="159"/>
      <c r="F25" s="159"/>
      <c r="G25" s="106" t="e">
        <f aca="false">F25/E25%</f>
        <v>#DIV/0!</v>
      </c>
    </row>
    <row r="26" customFormat="false" ht="13.8" hidden="true" customHeight="false" outlineLevel="0" collapsed="false">
      <c r="A26" s="156" t="s">
        <v>32</v>
      </c>
      <c r="B26" s="157"/>
      <c r="C26" s="157"/>
      <c r="D26" s="158" t="e">
        <f aca="false">C26/B26%</f>
        <v>#DIV/0!</v>
      </c>
      <c r="E26" s="159"/>
      <c r="F26" s="159"/>
      <c r="G26" s="106" t="e">
        <f aca="false">F26/E26%</f>
        <v>#DIV/0!</v>
      </c>
    </row>
    <row r="27" customFormat="false" ht="13.8" hidden="true" customHeight="false" outlineLevel="0" collapsed="false">
      <c r="A27" s="103" t="s">
        <v>203</v>
      </c>
      <c r="B27" s="149" t="n">
        <v>607.7</v>
      </c>
      <c r="C27" s="149" t="n">
        <v>721.9</v>
      </c>
      <c r="D27" s="147" t="n">
        <f aca="false">C27/B27%</f>
        <v>118.792167187757</v>
      </c>
      <c r="E27" s="150" t="n">
        <v>815.1</v>
      </c>
      <c r="F27" s="150"/>
      <c r="G27" s="106" t="n">
        <f aca="false">F27/E27%</f>
        <v>0</v>
      </c>
    </row>
    <row r="28" s="52" customFormat="true" ht="13.8" hidden="true" customHeight="false" outlineLevel="0" collapsed="false">
      <c r="A28" s="160" t="s">
        <v>35</v>
      </c>
      <c r="B28" s="161"/>
      <c r="C28" s="161"/>
      <c r="D28" s="158" t="e">
        <f aca="false">C28/B28%</f>
        <v>#DIV/0!</v>
      </c>
      <c r="E28" s="162"/>
      <c r="F28" s="162"/>
      <c r="G28" s="106" t="e">
        <f aca="false">F28/E28%</f>
        <v>#DIV/0!</v>
      </c>
      <c r="H28" s="52" t="s">
        <v>36</v>
      </c>
    </row>
    <row r="29" s="52" customFormat="true" ht="14.25" hidden="true" customHeight="true" outlineLevel="0" collapsed="false">
      <c r="A29" s="163" t="s">
        <v>204</v>
      </c>
      <c r="B29" s="149" t="n">
        <v>2728.47</v>
      </c>
      <c r="C29" s="149" t="n">
        <v>2729.86</v>
      </c>
      <c r="D29" s="147" t="n">
        <f aca="false">C29/B29%</f>
        <v>100.050944302118</v>
      </c>
      <c r="E29" s="150" t="n">
        <v>2914.06</v>
      </c>
      <c r="F29" s="150"/>
      <c r="G29" s="106" t="n">
        <f aca="false">F29/E29%</f>
        <v>0</v>
      </c>
    </row>
    <row r="30" s="52" customFormat="true" ht="27.75" hidden="true" customHeight="true" outlineLevel="0" collapsed="false">
      <c r="A30" s="164" t="s">
        <v>205</v>
      </c>
      <c r="B30" s="149" t="n">
        <v>48.5</v>
      </c>
      <c r="C30" s="149" t="n">
        <v>52.1</v>
      </c>
      <c r="D30" s="147" t="n">
        <f aca="false">C30/B30%</f>
        <v>107.422680412371</v>
      </c>
      <c r="E30" s="150" t="n">
        <v>57.9</v>
      </c>
      <c r="F30" s="150"/>
      <c r="G30" s="106" t="n">
        <f aca="false">F30/E30%</f>
        <v>0</v>
      </c>
    </row>
    <row r="31" customFormat="false" ht="27.75" hidden="false" customHeight="true" outlineLevel="0" collapsed="false">
      <c r="A31" s="102" t="s">
        <v>39</v>
      </c>
      <c r="B31" s="102"/>
      <c r="C31" s="102"/>
      <c r="D31" s="102"/>
      <c r="E31" s="102"/>
      <c r="F31" s="102"/>
      <c r="G31" s="102"/>
    </row>
    <row r="32" customFormat="false" ht="13.5" hidden="true" customHeight="true" outlineLevel="0" collapsed="false">
      <c r="A32" s="104" t="s">
        <v>206</v>
      </c>
      <c r="B32" s="149" t="n">
        <v>278.1</v>
      </c>
      <c r="C32" s="149" t="n">
        <v>281.3</v>
      </c>
      <c r="D32" s="106" t="n">
        <f aca="false">C32/B32%</f>
        <v>101.150665228335</v>
      </c>
      <c r="E32" s="149" t="n">
        <v>290.2</v>
      </c>
      <c r="F32" s="149"/>
      <c r="G32" s="106" t="n">
        <f aca="false">F32/E32%</f>
        <v>0</v>
      </c>
    </row>
    <row r="33" customFormat="false" ht="17.85" hidden="true" customHeight="true" outlineLevel="0" collapsed="false">
      <c r="A33" s="103" t="s">
        <v>207</v>
      </c>
      <c r="B33" s="149" t="n">
        <v>348.9</v>
      </c>
      <c r="C33" s="149" t="n">
        <v>356.2</v>
      </c>
      <c r="D33" s="106" t="n">
        <f aca="false">C33/B33%</f>
        <v>102.092290054457</v>
      </c>
      <c r="E33" s="149" t="n">
        <v>373.4</v>
      </c>
      <c r="F33" s="149"/>
      <c r="G33" s="106" t="n">
        <f aca="false">F33/E33%</f>
        <v>0</v>
      </c>
    </row>
    <row r="34" customFormat="false" ht="14.25" hidden="true" customHeight="true" outlineLevel="0" collapsed="false">
      <c r="A34" s="103" t="s">
        <v>208</v>
      </c>
      <c r="B34" s="149" t="n">
        <v>111426.7</v>
      </c>
      <c r="C34" s="149" t="n">
        <v>111539.3</v>
      </c>
      <c r="D34" s="106" t="n">
        <f aca="false">C34/B34%</f>
        <v>100.101052979223</v>
      </c>
      <c r="E34" s="149" t="n">
        <v>112656.7</v>
      </c>
      <c r="F34" s="149"/>
      <c r="G34" s="106" t="n">
        <f aca="false">F34/E34%</f>
        <v>0</v>
      </c>
    </row>
    <row r="35" customFormat="false" ht="12.75" hidden="true" customHeight="true" outlineLevel="0" collapsed="false">
      <c r="A35" s="103" t="s">
        <v>47</v>
      </c>
      <c r="B35" s="149" t="n">
        <v>0</v>
      </c>
      <c r="C35" s="149" t="n">
        <v>0</v>
      </c>
      <c r="D35" s="106"/>
      <c r="E35" s="149" t="n">
        <v>0</v>
      </c>
      <c r="F35" s="149"/>
      <c r="G35" s="106" t="e">
        <f aca="false">F35/E35%</f>
        <v>#DIV/0!</v>
      </c>
    </row>
    <row r="36" customFormat="false" ht="12.75" hidden="true" customHeight="true" outlineLevel="0" collapsed="false">
      <c r="A36" s="103" t="s">
        <v>48</v>
      </c>
      <c r="B36" s="149" t="n">
        <v>0</v>
      </c>
      <c r="C36" s="149" t="n">
        <v>0</v>
      </c>
      <c r="D36" s="106"/>
      <c r="E36" s="149" t="n">
        <v>0</v>
      </c>
      <c r="F36" s="149"/>
      <c r="G36" s="106" t="e">
        <f aca="false">F36/E36%</f>
        <v>#DIV/0!</v>
      </c>
    </row>
    <row r="37" customFormat="false" ht="12.75" hidden="true" customHeight="true" outlineLevel="0" collapsed="false">
      <c r="A37" s="103" t="s">
        <v>49</v>
      </c>
      <c r="B37" s="149" t="n">
        <v>0</v>
      </c>
      <c r="C37" s="149" t="n">
        <v>0</v>
      </c>
      <c r="D37" s="106"/>
      <c r="E37" s="149" t="n">
        <v>0</v>
      </c>
      <c r="F37" s="149"/>
      <c r="G37" s="106" t="e">
        <f aca="false">F37/E37%</f>
        <v>#DIV/0!</v>
      </c>
    </row>
    <row r="38" customFormat="false" ht="28.35" hidden="true" customHeight="true" outlineLevel="0" collapsed="false">
      <c r="A38" s="104" t="s">
        <v>209</v>
      </c>
      <c r="B38" s="149" t="n">
        <v>36.8</v>
      </c>
      <c r="C38" s="149" t="n">
        <v>38.3</v>
      </c>
      <c r="D38" s="106" t="n">
        <f aca="false">C38/B38%</f>
        <v>104.076086956522</v>
      </c>
      <c r="E38" s="149" t="n">
        <v>31.4</v>
      </c>
      <c r="F38" s="149"/>
      <c r="G38" s="106" t="n">
        <f aca="false">F38/E38%</f>
        <v>0</v>
      </c>
      <c r="H38" s="1" t="s">
        <v>51</v>
      </c>
    </row>
    <row r="39" s="60" customFormat="true" ht="28.35" hidden="true" customHeight="true" outlineLevel="0" collapsed="false">
      <c r="A39" s="103" t="s">
        <v>210</v>
      </c>
      <c r="B39" s="165" t="n">
        <v>424.2</v>
      </c>
      <c r="C39" s="165" t="n">
        <v>436.5</v>
      </c>
      <c r="D39" s="166" t="n">
        <f aca="false">C39/B39%</f>
        <v>102.899575671853</v>
      </c>
      <c r="E39" s="165" t="n">
        <v>448.7</v>
      </c>
      <c r="F39" s="165"/>
      <c r="G39" s="106" t="n">
        <f aca="false">F39/E39%</f>
        <v>0</v>
      </c>
    </row>
    <row r="40" s="60" customFormat="true" ht="28.35" hidden="true" customHeight="true" outlineLevel="0" collapsed="false">
      <c r="A40" s="103" t="s">
        <v>211</v>
      </c>
      <c r="B40" s="165" t="n">
        <v>3180</v>
      </c>
      <c r="C40" s="165" t="n">
        <v>3211.6</v>
      </c>
      <c r="D40" s="166" t="n">
        <f aca="false">C40/B40%</f>
        <v>100.993710691824</v>
      </c>
      <c r="E40" s="165" t="n">
        <v>3298.6</v>
      </c>
      <c r="F40" s="165"/>
      <c r="G40" s="106" t="n">
        <f aca="false">F40/E40%</f>
        <v>0</v>
      </c>
    </row>
    <row r="41" s="60" customFormat="true" ht="28.35" hidden="true" customHeight="true" outlineLevel="0" collapsed="false">
      <c r="A41" s="103" t="s">
        <v>212</v>
      </c>
      <c r="B41" s="165" t="n">
        <v>69.8</v>
      </c>
      <c r="C41" s="165" t="n">
        <v>73.2</v>
      </c>
      <c r="D41" s="166" t="n">
        <f aca="false">C41/B41%</f>
        <v>104.87106017192</v>
      </c>
      <c r="E41" s="165" t="n">
        <v>74.3</v>
      </c>
      <c r="F41" s="165"/>
      <c r="G41" s="106" t="n">
        <f aca="false">F41/E41%</f>
        <v>0</v>
      </c>
    </row>
    <row r="42" customFormat="false" ht="20.1" hidden="true" customHeight="true" outlineLevel="0" collapsed="false">
      <c r="A42" s="103" t="s">
        <v>213</v>
      </c>
      <c r="B42" s="149" t="n">
        <v>2298.5</v>
      </c>
      <c r="C42" s="149" t="n">
        <v>2368.4</v>
      </c>
      <c r="D42" s="106" t="n">
        <f aca="false">C42/B42%</f>
        <v>103.04111376985</v>
      </c>
      <c r="E42" s="149" t="n">
        <v>2456.2</v>
      </c>
      <c r="F42" s="149"/>
      <c r="G42" s="106" t="n">
        <f aca="false">F42/E42%</f>
        <v>0</v>
      </c>
    </row>
    <row r="43" customFormat="false" ht="14.25" hidden="true" customHeight="true" outlineLevel="0" collapsed="false">
      <c r="A43" s="103" t="s">
        <v>214</v>
      </c>
      <c r="B43" s="149" t="n">
        <v>438.6</v>
      </c>
      <c r="C43" s="149" t="n">
        <v>401.2</v>
      </c>
      <c r="D43" s="106" t="n">
        <f aca="false">C43/B43%</f>
        <v>91.4728682170543</v>
      </c>
      <c r="E43" s="149" t="n">
        <v>419.1</v>
      </c>
      <c r="F43" s="149"/>
      <c r="G43" s="106" t="n">
        <f aca="false">F43/E43%</f>
        <v>0</v>
      </c>
    </row>
    <row r="44" s="65" customFormat="true" ht="12.75" hidden="true" customHeight="true" outlineLevel="0" collapsed="false">
      <c r="A44" s="167" t="s">
        <v>61</v>
      </c>
      <c r="B44" s="168" t="n">
        <v>182.9</v>
      </c>
      <c r="C44" s="168" t="n">
        <v>0</v>
      </c>
      <c r="D44" s="169" t="n">
        <f aca="false">C44/B44%</f>
        <v>0</v>
      </c>
      <c r="E44" s="168" t="n">
        <v>0</v>
      </c>
      <c r="F44" s="168"/>
      <c r="G44" s="106" t="e">
        <f aca="false">F44/E44%</f>
        <v>#DIV/0!</v>
      </c>
    </row>
    <row r="45" s="65" customFormat="true" ht="12.75" hidden="true" customHeight="true" outlineLevel="0" collapsed="false">
      <c r="A45" s="103" t="s">
        <v>215</v>
      </c>
      <c r="B45" s="149" t="n">
        <v>10245.3</v>
      </c>
      <c r="C45" s="149" t="n">
        <v>10328.7</v>
      </c>
      <c r="D45" s="106" t="n">
        <f aca="false">C45/B45%</f>
        <v>100.814031799947</v>
      </c>
      <c r="E45" s="149" t="n">
        <v>10504.7</v>
      </c>
      <c r="F45" s="149"/>
      <c r="G45" s="106" t="n">
        <f aca="false">F45/E45%</f>
        <v>0</v>
      </c>
    </row>
    <row r="46" s="60" customFormat="true" ht="20.85" hidden="true" customHeight="true" outlineLevel="0" collapsed="false">
      <c r="A46" s="103" t="s">
        <v>64</v>
      </c>
      <c r="B46" s="165" t="n">
        <v>2684.79</v>
      </c>
      <c r="C46" s="165" t="n">
        <v>2697.69</v>
      </c>
      <c r="D46" s="166" t="n">
        <f aca="false">C46/B46%</f>
        <v>100.480484507168</v>
      </c>
      <c r="E46" s="165" t="n">
        <v>2723.39</v>
      </c>
      <c r="F46" s="165"/>
      <c r="G46" s="106" t="n">
        <f aca="false">F46/E46%</f>
        <v>0</v>
      </c>
      <c r="H46" s="66" t="s">
        <v>66</v>
      </c>
    </row>
    <row r="47" s="60" customFormat="true" ht="29.85" hidden="true" customHeight="true" outlineLevel="0" collapsed="false">
      <c r="A47" s="103" t="s">
        <v>216</v>
      </c>
      <c r="B47" s="170" t="n">
        <v>8.07</v>
      </c>
      <c r="C47" s="170" t="n">
        <v>15.27</v>
      </c>
      <c r="D47" s="166" t="n">
        <f aca="false">C47/B47%</f>
        <v>189.219330855019</v>
      </c>
      <c r="E47" s="170" t="n">
        <v>16.66</v>
      </c>
      <c r="F47" s="170"/>
      <c r="G47" s="106" t="n">
        <f aca="false">F47/E47%</f>
        <v>0</v>
      </c>
    </row>
    <row r="48" customFormat="false" ht="12.75" hidden="true" customHeight="true" outlineLevel="0" collapsed="false">
      <c r="A48" s="103" t="s">
        <v>69</v>
      </c>
      <c r="B48" s="147"/>
      <c r="C48" s="147"/>
      <c r="D48" s="106" t="e">
        <f aca="false">C48/B48%</f>
        <v>#DIV/0!</v>
      </c>
      <c r="E48" s="147"/>
      <c r="F48" s="147"/>
      <c r="G48" s="106" t="e">
        <f aca="false">F48/E48%</f>
        <v>#DIV/0!</v>
      </c>
      <c r="H48" s="1" t="s">
        <v>70</v>
      </c>
    </row>
    <row r="49" customFormat="false" ht="12.75" hidden="true" customHeight="true" outlineLevel="0" collapsed="false">
      <c r="A49" s="103" t="s">
        <v>71</v>
      </c>
      <c r="B49" s="147" t="n">
        <v>0</v>
      </c>
      <c r="C49" s="147" t="n">
        <v>0</v>
      </c>
      <c r="D49" s="106" t="e">
        <f aca="false">C49/B49%</f>
        <v>#DIV/0!</v>
      </c>
      <c r="E49" s="147" t="n">
        <v>0</v>
      </c>
      <c r="F49" s="147"/>
      <c r="G49" s="106" t="e">
        <f aca="false">F49/E49%</f>
        <v>#DIV/0!</v>
      </c>
    </row>
    <row r="50" customFormat="false" ht="12.75" hidden="true" customHeight="true" outlineLevel="0" collapsed="false">
      <c r="A50" s="107" t="s">
        <v>72</v>
      </c>
      <c r="B50" s="171"/>
      <c r="C50" s="171"/>
      <c r="D50" s="106" t="e">
        <f aca="false">C50/B50%</f>
        <v>#DIV/0!</v>
      </c>
      <c r="E50" s="171"/>
      <c r="F50" s="171"/>
      <c r="G50" s="106" t="e">
        <f aca="false">F50/E50%</f>
        <v>#DIV/0!</v>
      </c>
    </row>
    <row r="51" customFormat="false" ht="12.75" hidden="true" customHeight="true" outlineLevel="0" collapsed="false">
      <c r="A51" s="103" t="s">
        <v>73</v>
      </c>
      <c r="B51" s="147" t="n">
        <v>0</v>
      </c>
      <c r="C51" s="147" t="n">
        <v>0</v>
      </c>
      <c r="D51" s="106" t="e">
        <f aca="false">C51/B51%</f>
        <v>#DIV/0!</v>
      </c>
      <c r="E51" s="147" t="n">
        <v>0</v>
      </c>
      <c r="F51" s="147"/>
      <c r="G51" s="106" t="e">
        <f aca="false">F51/E51%</f>
        <v>#DIV/0!</v>
      </c>
    </row>
    <row r="52" s="71" customFormat="true" ht="26.85" hidden="true" customHeight="true" outlineLevel="0" collapsed="false">
      <c r="A52" s="103" t="s">
        <v>217</v>
      </c>
      <c r="B52" s="170" t="n">
        <v>3.9</v>
      </c>
      <c r="C52" s="170" t="n">
        <v>4.2</v>
      </c>
      <c r="D52" s="166" t="n">
        <f aca="false">C52/B52%</f>
        <v>107.692307692308</v>
      </c>
      <c r="E52" s="170" t="n">
        <v>4.22</v>
      </c>
      <c r="F52" s="170"/>
      <c r="G52" s="106" t="n">
        <f aca="false">F52/E52%</f>
        <v>0</v>
      </c>
      <c r="H52" s="71" t="s">
        <v>36</v>
      </c>
    </row>
    <row r="53" s="60" customFormat="true" ht="36.6" hidden="true" customHeight="true" outlineLevel="0" collapsed="false">
      <c r="A53" s="103" t="s">
        <v>218</v>
      </c>
      <c r="B53" s="165" t="n">
        <v>0</v>
      </c>
      <c r="C53" s="165" t="n">
        <v>0</v>
      </c>
      <c r="D53" s="166" t="e">
        <f aca="false">C53/B53%</f>
        <v>#DIV/0!</v>
      </c>
      <c r="E53" s="165" t="n">
        <v>0</v>
      </c>
      <c r="F53" s="165"/>
      <c r="G53" s="106" t="e">
        <f aca="false">F53/E53%</f>
        <v>#DIV/0!</v>
      </c>
    </row>
    <row r="54" customFormat="false" ht="27.6" hidden="true" customHeight="false" outlineLevel="0" collapsed="false">
      <c r="A54" s="104" t="s">
        <v>219</v>
      </c>
      <c r="B54" s="149" t="n">
        <v>1324.3</v>
      </c>
      <c r="C54" s="149" t="n">
        <v>1281.4</v>
      </c>
      <c r="D54" s="106" t="n">
        <f aca="false">C54/B54%</f>
        <v>96.7605527448463</v>
      </c>
      <c r="E54" s="149" t="n">
        <v>1357.2</v>
      </c>
      <c r="F54" s="149"/>
      <c r="G54" s="106" t="n">
        <f aca="false">F54/E54%</f>
        <v>0</v>
      </c>
    </row>
    <row r="55" customFormat="false" ht="15" hidden="true" customHeight="true" outlineLevel="0" collapsed="false">
      <c r="A55" s="172" t="s">
        <v>78</v>
      </c>
      <c r="B55" s="149" t="n">
        <v>840.2</v>
      </c>
      <c r="C55" s="149" t="n">
        <v>802</v>
      </c>
      <c r="D55" s="106" t="n">
        <f aca="false">C55/B55%</f>
        <v>95.4534634610807</v>
      </c>
      <c r="E55" s="149" t="n">
        <v>856.4</v>
      </c>
      <c r="F55" s="149"/>
      <c r="G55" s="106" t="n">
        <f aca="false">F55/E55%</f>
        <v>0</v>
      </c>
    </row>
    <row r="56" customFormat="false" ht="29.25" hidden="true" customHeight="true" outlineLevel="0" collapsed="false">
      <c r="A56" s="172" t="s">
        <v>79</v>
      </c>
      <c r="B56" s="149" t="n">
        <v>96.9</v>
      </c>
      <c r="C56" s="149" t="n">
        <v>94.8</v>
      </c>
      <c r="D56" s="106" t="n">
        <f aca="false">C56/B56%</f>
        <v>97.8328173374613</v>
      </c>
      <c r="E56" s="149" t="n">
        <v>97.6</v>
      </c>
      <c r="F56" s="149"/>
      <c r="G56" s="106" t="n">
        <f aca="false">F56/E56%</f>
        <v>0</v>
      </c>
    </row>
    <row r="57" customFormat="false" ht="17.25" hidden="true" customHeight="true" outlineLevel="0" collapsed="false">
      <c r="A57" s="172" t="s">
        <v>80</v>
      </c>
      <c r="B57" s="149" t="n">
        <v>387.2</v>
      </c>
      <c r="C57" s="149" t="n">
        <v>384</v>
      </c>
      <c r="D57" s="106" t="n">
        <f aca="false">C57/B57%</f>
        <v>99.1735537190083</v>
      </c>
      <c r="E57" s="149" t="n">
        <v>403.2</v>
      </c>
      <c r="F57" s="149"/>
      <c r="G57" s="106" t="n">
        <f aca="false">F57/E57%</f>
        <v>0</v>
      </c>
    </row>
    <row r="58" customFormat="false" ht="28.5" hidden="false" customHeight="true" outlineLevel="0" collapsed="false">
      <c r="A58" s="102" t="s">
        <v>81</v>
      </c>
      <c r="B58" s="102"/>
      <c r="C58" s="102"/>
      <c r="D58" s="102"/>
      <c r="E58" s="102"/>
      <c r="F58" s="102"/>
      <c r="G58" s="102"/>
    </row>
    <row r="59" customFormat="false" ht="27.6" hidden="true" customHeight="true" outlineLevel="0" collapsed="false">
      <c r="A59" s="103" t="s">
        <v>220</v>
      </c>
      <c r="B59" s="106" t="n">
        <v>37</v>
      </c>
      <c r="C59" s="106" t="n">
        <v>27.5</v>
      </c>
      <c r="D59" s="106" t="n">
        <f aca="false">C59/B59%</f>
        <v>74.3243243243243</v>
      </c>
      <c r="E59" s="106" t="n">
        <v>33.7</v>
      </c>
      <c r="F59" s="106"/>
      <c r="G59" s="106" t="n">
        <f aca="false">F59/E59%</f>
        <v>0</v>
      </c>
    </row>
    <row r="60" customFormat="false" ht="13.8" hidden="true" customHeight="false" outlineLevel="0" collapsed="false">
      <c r="A60" s="103" t="s">
        <v>84</v>
      </c>
      <c r="B60" s="105" t="n">
        <v>0</v>
      </c>
      <c r="C60" s="105" t="n">
        <v>0</v>
      </c>
      <c r="D60" s="106" t="n">
        <v>0</v>
      </c>
      <c r="E60" s="105" t="n">
        <v>0</v>
      </c>
      <c r="F60" s="105"/>
      <c r="G60" s="106" t="e">
        <f aca="false">F60/E60%</f>
        <v>#DIV/0!</v>
      </c>
    </row>
    <row r="61" customFormat="false" ht="13.8" hidden="true" customHeight="false" outlineLevel="0" collapsed="false">
      <c r="A61" s="103" t="s">
        <v>221</v>
      </c>
      <c r="B61" s="105" t="n">
        <v>0.8</v>
      </c>
      <c r="C61" s="105" t="n">
        <v>0.9</v>
      </c>
      <c r="D61" s="106" t="n">
        <f aca="false">C61/B61%</f>
        <v>112.5</v>
      </c>
      <c r="E61" s="105" t="n">
        <v>1</v>
      </c>
      <c r="F61" s="105"/>
      <c r="G61" s="106" t="n">
        <f aca="false">F61/E61%</f>
        <v>0</v>
      </c>
    </row>
    <row r="62" customFormat="false" ht="13.8" hidden="true" customHeight="false" outlineLevel="0" collapsed="false">
      <c r="A62" s="103" t="s">
        <v>222</v>
      </c>
      <c r="B62" s="105" t="n">
        <v>0</v>
      </c>
      <c r="C62" s="105" t="n">
        <v>0</v>
      </c>
      <c r="D62" s="106" t="n">
        <v>0</v>
      </c>
      <c r="E62" s="105" t="n">
        <v>0</v>
      </c>
      <c r="F62" s="105"/>
      <c r="G62" s="106" t="e">
        <f aca="false">F62/E62%</f>
        <v>#DIV/0!</v>
      </c>
    </row>
    <row r="63" s="60" customFormat="true" ht="13.8" hidden="true" customHeight="false" outlineLevel="0" collapsed="false">
      <c r="A63" s="103" t="s">
        <v>223</v>
      </c>
      <c r="B63" s="173" t="n">
        <v>4.5</v>
      </c>
      <c r="C63" s="173" t="n">
        <v>4.6</v>
      </c>
      <c r="D63" s="166" t="n">
        <f aca="false">C63/B63%</f>
        <v>102.222222222222</v>
      </c>
      <c r="E63" s="173" t="n">
        <v>4.7</v>
      </c>
      <c r="F63" s="173"/>
      <c r="G63" s="106" t="n">
        <f aca="false">F63/E63%</f>
        <v>0</v>
      </c>
    </row>
    <row r="64" customFormat="false" ht="13.8" hidden="false" customHeight="false" outlineLevel="0" collapsed="false">
      <c r="A64" s="174" t="s">
        <v>224</v>
      </c>
      <c r="B64" s="175" t="n">
        <v>2.85</v>
      </c>
      <c r="C64" s="175" t="n">
        <v>3.065</v>
      </c>
      <c r="D64" s="176" t="n">
        <f aca="false">C64/B64%</f>
        <v>107.543859649123</v>
      </c>
      <c r="E64" s="175" t="n">
        <v>3.08</v>
      </c>
      <c r="F64" s="175" t="n">
        <v>0</v>
      </c>
      <c r="G64" s="176" t="n">
        <f aca="false">F64/E64%</f>
        <v>0</v>
      </c>
    </row>
    <row r="65" customFormat="false" ht="12.75" hidden="true" customHeight="true" outlineLevel="0" collapsed="false">
      <c r="A65" s="172" t="s">
        <v>78</v>
      </c>
      <c r="B65" s="177" t="n">
        <v>0</v>
      </c>
      <c r="C65" s="105" t="n">
        <v>0</v>
      </c>
      <c r="D65" s="106" t="n">
        <v>0</v>
      </c>
      <c r="E65" s="105" t="n">
        <v>0</v>
      </c>
      <c r="F65" s="105"/>
      <c r="G65" s="106" t="e">
        <f aca="false">F65/E65%</f>
        <v>#DIV/0!</v>
      </c>
    </row>
    <row r="66" customFormat="false" ht="28.5" hidden="false" customHeight="true" outlineLevel="0" collapsed="false">
      <c r="A66" s="172" t="s">
        <v>79</v>
      </c>
      <c r="B66" s="178" t="n">
        <v>0.05</v>
      </c>
      <c r="C66" s="178" t="n">
        <v>0.065</v>
      </c>
      <c r="D66" s="106" t="n">
        <f aca="false">C66/B66%</f>
        <v>130</v>
      </c>
      <c r="E66" s="178" t="n">
        <v>3.19</v>
      </c>
      <c r="F66" s="178" t="n">
        <v>0</v>
      </c>
      <c r="G66" s="106" t="n">
        <f aca="false">F66/E66%</f>
        <v>0</v>
      </c>
    </row>
    <row r="67" customFormat="false" ht="15" hidden="false" customHeight="true" outlineLevel="0" collapsed="false">
      <c r="A67" s="172" t="s">
        <v>91</v>
      </c>
      <c r="B67" s="105" t="n">
        <v>2.8</v>
      </c>
      <c r="C67" s="105" t="n">
        <v>3</v>
      </c>
      <c r="D67" s="106" t="n">
        <f aca="false">C67/B67%</f>
        <v>107.142857142857</v>
      </c>
      <c r="E67" s="105" t="n">
        <v>3</v>
      </c>
      <c r="F67" s="105" t="n">
        <v>0</v>
      </c>
      <c r="G67" s="106" t="n">
        <f aca="false">F67/E67%</f>
        <v>0</v>
      </c>
    </row>
    <row r="68" customFormat="false" ht="13.8" hidden="false" customHeight="false" outlineLevel="0" collapsed="false">
      <c r="A68" s="174" t="s">
        <v>92</v>
      </c>
      <c r="B68" s="175" t="n">
        <v>3.99</v>
      </c>
      <c r="C68" s="179" t="n">
        <v>4.01</v>
      </c>
      <c r="D68" s="176" t="n">
        <f aca="false">C68/B68%</f>
        <v>100.501253132832</v>
      </c>
      <c r="E68" s="179" t="n">
        <v>3.88</v>
      </c>
      <c r="F68" s="179" t="n">
        <f aca="false">F69+F70+F71</f>
        <v>0</v>
      </c>
      <c r="G68" s="176" t="n">
        <f aca="false">F68/E68%</f>
        <v>0</v>
      </c>
    </row>
    <row r="69" customFormat="false" ht="12.75" hidden="false" customHeight="true" outlineLevel="0" collapsed="false">
      <c r="A69" s="172" t="s">
        <v>78</v>
      </c>
      <c r="B69" s="106" t="n">
        <v>0</v>
      </c>
      <c r="C69" s="106" t="n">
        <v>0</v>
      </c>
      <c r="D69" s="106" t="n">
        <v>0</v>
      </c>
      <c r="E69" s="106" t="n">
        <v>0</v>
      </c>
      <c r="F69" s="106" t="n">
        <v>0</v>
      </c>
      <c r="G69" s="106" t="n">
        <v>0</v>
      </c>
    </row>
    <row r="70" customFormat="false" ht="29.25" hidden="false" customHeight="true" outlineLevel="0" collapsed="false">
      <c r="A70" s="172" t="s">
        <v>79</v>
      </c>
      <c r="B70" s="105" t="n">
        <v>1.1</v>
      </c>
      <c r="C70" s="178" t="n">
        <v>1.11</v>
      </c>
      <c r="D70" s="106" t="n">
        <f aca="false">C70/B70%</f>
        <v>100.909090909091</v>
      </c>
      <c r="E70" s="105" t="n">
        <v>0.9</v>
      </c>
      <c r="F70" s="105" t="n">
        <v>0</v>
      </c>
      <c r="G70" s="106" t="n">
        <f aca="false">F70/E70%</f>
        <v>0</v>
      </c>
    </row>
    <row r="71" customFormat="false" ht="15.75" hidden="false" customHeight="true" outlineLevel="0" collapsed="false">
      <c r="A71" s="172" t="s">
        <v>91</v>
      </c>
      <c r="B71" s="178" t="n">
        <v>2.89</v>
      </c>
      <c r="C71" s="178" t="n">
        <v>2.9</v>
      </c>
      <c r="D71" s="106" t="n">
        <f aca="false">C71/B71%</f>
        <v>100.346020761246</v>
      </c>
      <c r="E71" s="178" t="n">
        <v>2.98</v>
      </c>
      <c r="F71" s="178" t="n">
        <v>0</v>
      </c>
      <c r="G71" s="106" t="n">
        <f aca="false">F71/E71%</f>
        <v>0</v>
      </c>
    </row>
    <row r="72" customFormat="false" ht="15.75" hidden="true" customHeight="true" outlineLevel="0" collapsed="false">
      <c r="A72" s="104" t="s">
        <v>93</v>
      </c>
      <c r="B72" s="178" t="n">
        <v>0.52</v>
      </c>
      <c r="C72" s="178" t="n">
        <v>0.54</v>
      </c>
      <c r="D72" s="106" t="n">
        <f aca="false">C72/B72%</f>
        <v>103.846153846154</v>
      </c>
      <c r="E72" s="178" t="n">
        <v>0.55</v>
      </c>
      <c r="F72" s="178"/>
      <c r="G72" s="106" t="n">
        <f aca="false">F72/E72%</f>
        <v>0</v>
      </c>
    </row>
    <row r="73" customFormat="false" ht="15" hidden="true" customHeight="true" outlineLevel="0" collapsed="false">
      <c r="A73" s="172" t="s">
        <v>78</v>
      </c>
      <c r="B73" s="178" t="n">
        <v>0.1</v>
      </c>
      <c r="C73" s="105" t="n">
        <v>0.1</v>
      </c>
      <c r="D73" s="106" t="n">
        <f aca="false">C73/B73%</f>
        <v>100</v>
      </c>
      <c r="E73" s="105" t="n">
        <v>0.1</v>
      </c>
      <c r="F73" s="105"/>
      <c r="G73" s="106" t="n">
        <f aca="false">F73/E73%</f>
        <v>0</v>
      </c>
    </row>
    <row r="74" customFormat="false" ht="27.6" hidden="true" customHeight="false" outlineLevel="0" collapsed="false">
      <c r="A74" s="172" t="s">
        <v>79</v>
      </c>
      <c r="B74" s="178" t="n">
        <v>0.05</v>
      </c>
      <c r="C74" s="178" t="n">
        <v>0.06</v>
      </c>
      <c r="D74" s="106" t="n">
        <f aca="false">C74/B74%</f>
        <v>120</v>
      </c>
      <c r="E74" s="178" t="n">
        <v>0.07</v>
      </c>
      <c r="F74" s="178"/>
      <c r="G74" s="106" t="n">
        <f aca="false">F74/E74%</f>
        <v>0</v>
      </c>
    </row>
    <row r="75" customFormat="false" ht="15.75" hidden="true" customHeight="true" outlineLevel="0" collapsed="false">
      <c r="A75" s="172" t="s">
        <v>91</v>
      </c>
      <c r="B75" s="178" t="n">
        <v>0.37</v>
      </c>
      <c r="C75" s="178" t="n">
        <v>0.38</v>
      </c>
      <c r="D75" s="106" t="n">
        <f aca="false">C75/B75%</f>
        <v>102.702702702703</v>
      </c>
      <c r="E75" s="178" t="n">
        <v>0.38</v>
      </c>
      <c r="F75" s="178"/>
      <c r="G75" s="106" t="n">
        <f aca="false">F75/E75%</f>
        <v>0</v>
      </c>
    </row>
    <row r="76" s="60" customFormat="true" ht="15.75" hidden="true" customHeight="true" outlineLevel="0" collapsed="false">
      <c r="A76" s="104" t="s">
        <v>94</v>
      </c>
      <c r="B76" s="180" t="n">
        <v>0.0225</v>
      </c>
      <c r="C76" s="180" t="n">
        <v>0.0225</v>
      </c>
      <c r="D76" s="106" t="n">
        <f aca="false">C76/B76%</f>
        <v>100</v>
      </c>
      <c r="E76" s="180" t="n">
        <v>0.024</v>
      </c>
      <c r="F76" s="180"/>
      <c r="G76" s="106" t="n">
        <f aca="false">F76/E76%</f>
        <v>0</v>
      </c>
    </row>
    <row r="77" s="60" customFormat="true" ht="12.75" hidden="true" customHeight="true" outlineLevel="0" collapsed="false">
      <c r="A77" s="172" t="s">
        <v>78</v>
      </c>
      <c r="B77" s="173" t="n">
        <v>0</v>
      </c>
      <c r="C77" s="173" t="n">
        <v>0</v>
      </c>
      <c r="D77" s="106" t="n">
        <v>0</v>
      </c>
      <c r="E77" s="173" t="n">
        <v>0</v>
      </c>
      <c r="F77" s="173"/>
      <c r="G77" s="106" t="e">
        <f aca="false">F77/E77%</f>
        <v>#DIV/0!</v>
      </c>
    </row>
    <row r="78" s="60" customFormat="true" ht="30.6" hidden="true" customHeight="true" outlineLevel="0" collapsed="false">
      <c r="A78" s="172" t="s">
        <v>79</v>
      </c>
      <c r="B78" s="180" t="n">
        <v>0.006</v>
      </c>
      <c r="C78" s="180" t="n">
        <v>0.006</v>
      </c>
      <c r="D78" s="106" t="n">
        <f aca="false">C78/B78%</f>
        <v>100</v>
      </c>
      <c r="E78" s="180" t="n">
        <v>0.007</v>
      </c>
      <c r="F78" s="180"/>
      <c r="G78" s="106" t="n">
        <f aca="false">F78/E78%</f>
        <v>0</v>
      </c>
    </row>
    <row r="79" s="60" customFormat="true" ht="15.75" hidden="true" customHeight="true" outlineLevel="0" collapsed="false">
      <c r="A79" s="172" t="s">
        <v>91</v>
      </c>
      <c r="B79" s="180" t="n">
        <v>0.0165</v>
      </c>
      <c r="C79" s="180" t="n">
        <v>0.0165</v>
      </c>
      <c r="D79" s="106" t="n">
        <f aca="false">C79/B79%</f>
        <v>100</v>
      </c>
      <c r="E79" s="180" t="n">
        <v>0.017</v>
      </c>
      <c r="F79" s="180"/>
      <c r="G79" s="106" t="n">
        <f aca="false">F79/E79%</f>
        <v>0</v>
      </c>
    </row>
    <row r="80" s="60" customFormat="true" ht="16.5" hidden="false" customHeight="true" outlineLevel="0" collapsed="false">
      <c r="A80" s="174" t="s">
        <v>95</v>
      </c>
      <c r="B80" s="179" t="n">
        <v>7.575</v>
      </c>
      <c r="C80" s="179" t="n">
        <v>6.701</v>
      </c>
      <c r="D80" s="176" t="n">
        <f aca="false">C80/B80%</f>
        <v>88.4620462046205</v>
      </c>
      <c r="E80" s="179" t="n">
        <v>5.116</v>
      </c>
      <c r="F80" s="179" t="n">
        <v>5.116</v>
      </c>
      <c r="G80" s="176" t="n">
        <f aca="false">F80/E80%</f>
        <v>100</v>
      </c>
    </row>
    <row r="81" customFormat="false" ht="14.25" hidden="false" customHeight="true" outlineLevel="0" collapsed="false">
      <c r="A81" s="172" t="s">
        <v>78</v>
      </c>
      <c r="B81" s="178" t="n">
        <v>5.1</v>
      </c>
      <c r="C81" s="178" t="n">
        <v>4.84</v>
      </c>
      <c r="D81" s="106" t="n">
        <f aca="false">C81/B81%</f>
        <v>94.9019607843137</v>
      </c>
      <c r="E81" s="178" t="n">
        <v>3.57</v>
      </c>
      <c r="F81" s="178" t="n">
        <v>3.57</v>
      </c>
      <c r="G81" s="106" t="n">
        <f aca="false">F81/E81%</f>
        <v>100</v>
      </c>
    </row>
    <row r="82" customFormat="false" ht="30.75" hidden="false" customHeight="true" outlineLevel="0" collapsed="false">
      <c r="A82" s="172" t="s">
        <v>79</v>
      </c>
      <c r="B82" s="178" t="n">
        <v>0.01</v>
      </c>
      <c r="C82" s="178" t="n">
        <v>0.011</v>
      </c>
      <c r="D82" s="106" t="n">
        <f aca="false">C82/B82%</f>
        <v>110</v>
      </c>
      <c r="E82" s="178" t="n">
        <v>0.026</v>
      </c>
      <c r="F82" s="178" t="n">
        <v>0.026</v>
      </c>
      <c r="G82" s="106" t="n">
        <f aca="false">F82/E82%</f>
        <v>100</v>
      </c>
    </row>
    <row r="83" customFormat="false" ht="13.8" hidden="false" customHeight="false" outlineLevel="0" collapsed="false">
      <c r="A83" s="172" t="s">
        <v>91</v>
      </c>
      <c r="B83" s="105" t="n">
        <v>2.465</v>
      </c>
      <c r="C83" s="178" t="n">
        <v>1.85</v>
      </c>
      <c r="D83" s="106" t="n">
        <f aca="false">C83/B83%</f>
        <v>75.0507099391481</v>
      </c>
      <c r="E83" s="178" t="n">
        <v>1.52</v>
      </c>
      <c r="F83" s="178" t="n">
        <v>1.52</v>
      </c>
      <c r="G83" s="106" t="n">
        <f aca="false">F83/E83%</f>
        <v>100</v>
      </c>
    </row>
    <row r="84" s="60" customFormat="true" ht="13.8" hidden="false" customHeight="false" outlineLevel="0" collapsed="false">
      <c r="A84" s="174" t="s">
        <v>96</v>
      </c>
      <c r="B84" s="179" t="n">
        <v>2.506</v>
      </c>
      <c r="C84" s="179" t="n">
        <v>2.745</v>
      </c>
      <c r="D84" s="176" t="n">
        <f aca="false">C84/B84%</f>
        <v>109.537110933759</v>
      </c>
      <c r="E84" s="179" t="n">
        <v>1.135</v>
      </c>
      <c r="F84" s="179" t="n">
        <f aca="false">F85+F86+F87</f>
        <v>0.683</v>
      </c>
      <c r="G84" s="176" t="n">
        <f aca="false">F84/E84%</f>
        <v>60.1762114537445</v>
      </c>
    </row>
    <row r="85" customFormat="false" ht="15" hidden="false" customHeight="true" outlineLevel="0" collapsed="false">
      <c r="A85" s="172" t="s">
        <v>78</v>
      </c>
      <c r="B85" s="178" t="n">
        <v>1.6</v>
      </c>
      <c r="C85" s="178" t="n">
        <v>1.6</v>
      </c>
      <c r="D85" s="106" t="n">
        <f aca="false">C85/B85%</f>
        <v>100</v>
      </c>
      <c r="E85" s="178" t="n">
        <v>0</v>
      </c>
      <c r="F85" s="178" t="n">
        <v>0.4</v>
      </c>
      <c r="G85" s="106" t="e">
        <f aca="false">F85/E85%</f>
        <v>#DIV/0!</v>
      </c>
    </row>
    <row r="86" customFormat="false" ht="30" hidden="false" customHeight="true" outlineLevel="0" collapsed="false">
      <c r="A86" s="172" t="s">
        <v>79</v>
      </c>
      <c r="B86" s="178" t="n">
        <v>0.006</v>
      </c>
      <c r="C86" s="178" t="n">
        <v>0.15</v>
      </c>
      <c r="D86" s="106" t="n">
        <f aca="false">C86/B86%</f>
        <v>2500</v>
      </c>
      <c r="E86" s="178" t="n">
        <v>0.425</v>
      </c>
      <c r="F86" s="178" t="n">
        <v>0.106</v>
      </c>
      <c r="G86" s="106" t="n">
        <f aca="false">F86/E86%</f>
        <v>24.9411764705882</v>
      </c>
    </row>
    <row r="87" customFormat="false" ht="13.8" hidden="false" customHeight="false" outlineLevel="0" collapsed="false">
      <c r="A87" s="172" t="s">
        <v>91</v>
      </c>
      <c r="B87" s="178" t="n">
        <v>0.9</v>
      </c>
      <c r="C87" s="178" t="n">
        <v>0.995</v>
      </c>
      <c r="D87" s="106" t="n">
        <f aca="false">C87/B87%</f>
        <v>110.555555555556</v>
      </c>
      <c r="E87" s="178" t="n">
        <v>0.71</v>
      </c>
      <c r="F87" s="178" t="n">
        <v>0.177</v>
      </c>
      <c r="G87" s="106" t="n">
        <f aca="false">F87/E87%</f>
        <v>24.9295774647887</v>
      </c>
    </row>
    <row r="88" s="60" customFormat="true" ht="13.8" hidden="true" customHeight="false" outlineLevel="0" collapsed="false">
      <c r="A88" s="103" t="s">
        <v>97</v>
      </c>
      <c r="B88" s="181" t="n">
        <v>3.43</v>
      </c>
      <c r="C88" s="181" t="n">
        <v>3.44</v>
      </c>
      <c r="D88" s="166" t="n">
        <f aca="false">C88/B88%</f>
        <v>100.291545189504</v>
      </c>
      <c r="E88" s="181" t="n">
        <v>3.46</v>
      </c>
      <c r="F88" s="181"/>
      <c r="G88" s="106" t="n">
        <f aca="false">F88/E88%</f>
        <v>0</v>
      </c>
    </row>
    <row r="89" customFormat="false" ht="12.75" hidden="true" customHeight="true" outlineLevel="0" collapsed="false">
      <c r="A89" s="172" t="s">
        <v>78</v>
      </c>
      <c r="B89" s="105" t="n">
        <v>0</v>
      </c>
      <c r="C89" s="105" t="n">
        <v>0</v>
      </c>
      <c r="D89" s="106" t="n">
        <v>0</v>
      </c>
      <c r="E89" s="105" t="n">
        <v>0</v>
      </c>
      <c r="F89" s="105"/>
      <c r="G89" s="106" t="e">
        <f aca="false">F89/E89%</f>
        <v>#DIV/0!</v>
      </c>
    </row>
    <row r="90" customFormat="false" ht="30.75" hidden="true" customHeight="true" outlineLevel="0" collapsed="false">
      <c r="A90" s="172" t="s">
        <v>79</v>
      </c>
      <c r="B90" s="178" t="n">
        <v>0.03</v>
      </c>
      <c r="C90" s="178" t="n">
        <v>0.03</v>
      </c>
      <c r="D90" s="106" t="n">
        <f aca="false">C90/B90%</f>
        <v>100</v>
      </c>
      <c r="E90" s="178" t="n">
        <v>0.03</v>
      </c>
      <c r="F90" s="178"/>
      <c r="G90" s="106" t="n">
        <f aca="false">F90/E90%</f>
        <v>0</v>
      </c>
    </row>
    <row r="91" customFormat="false" ht="16.5" hidden="true" customHeight="true" outlineLevel="0" collapsed="false">
      <c r="A91" s="172" t="s">
        <v>91</v>
      </c>
      <c r="B91" s="178" t="n">
        <v>3.4</v>
      </c>
      <c r="C91" s="178" t="n">
        <v>3.41</v>
      </c>
      <c r="D91" s="106" t="n">
        <f aca="false">C91/B91%</f>
        <v>100.294117647059</v>
      </c>
      <c r="E91" s="178" t="n">
        <v>3.43</v>
      </c>
      <c r="F91" s="178"/>
      <c r="G91" s="106" t="n">
        <f aca="false">F91/E91%</f>
        <v>0</v>
      </c>
    </row>
    <row r="92" s="60" customFormat="true" ht="29.25" hidden="false" customHeight="true" outlineLevel="0" collapsed="false">
      <c r="A92" s="182" t="s">
        <v>98</v>
      </c>
      <c r="B92" s="176" t="n">
        <v>11</v>
      </c>
      <c r="C92" s="176" t="n">
        <v>12.1</v>
      </c>
      <c r="D92" s="176" t="n">
        <f aca="false">C92/B92%</f>
        <v>110</v>
      </c>
      <c r="E92" s="176" t="n">
        <v>13.7</v>
      </c>
      <c r="F92" s="176" t="n">
        <f aca="false">F93+F94</f>
        <v>2.2</v>
      </c>
      <c r="G92" s="176" t="n">
        <f aca="false">F92/E92%</f>
        <v>16.0583941605839</v>
      </c>
      <c r="H92" s="60" t="s">
        <v>99</v>
      </c>
    </row>
    <row r="93" customFormat="false" ht="15" hidden="false" customHeight="true" outlineLevel="0" collapsed="false">
      <c r="A93" s="172" t="s">
        <v>78</v>
      </c>
      <c r="B93" s="106" t="n">
        <v>5.4</v>
      </c>
      <c r="C93" s="106" t="n">
        <v>6</v>
      </c>
      <c r="D93" s="106" t="n">
        <f aca="false">C93/B93%</f>
        <v>111.111111111111</v>
      </c>
      <c r="E93" s="106" t="n">
        <v>6.6</v>
      </c>
      <c r="F93" s="106" t="n">
        <v>1.2</v>
      </c>
      <c r="G93" s="106" t="n">
        <f aca="false">F93/E93%</f>
        <v>18.1818181818182</v>
      </c>
    </row>
    <row r="94" customFormat="false" ht="27.6" hidden="false" customHeight="false" outlineLevel="0" collapsed="false">
      <c r="A94" s="172" t="s">
        <v>79</v>
      </c>
      <c r="B94" s="106" t="n">
        <v>5.6</v>
      </c>
      <c r="C94" s="106" t="n">
        <v>6.2</v>
      </c>
      <c r="D94" s="106" t="n">
        <f aca="false">C94/B94%</f>
        <v>110.714285714286</v>
      </c>
      <c r="E94" s="106" t="n">
        <v>7.1</v>
      </c>
      <c r="F94" s="106" t="n">
        <v>1</v>
      </c>
      <c r="G94" s="106" t="n">
        <f aca="false">F94/E94%</f>
        <v>14.0845070422535</v>
      </c>
    </row>
    <row r="95" customFormat="false" ht="12.75" hidden="true" customHeight="true" outlineLevel="0" collapsed="false">
      <c r="A95" s="172" t="s">
        <v>91</v>
      </c>
      <c r="B95" s="183" t="n">
        <v>0</v>
      </c>
      <c r="C95" s="183" t="n">
        <v>0</v>
      </c>
      <c r="D95" s="183" t="n">
        <v>0</v>
      </c>
      <c r="E95" s="183" t="n">
        <v>0</v>
      </c>
      <c r="F95" s="183"/>
      <c r="G95" s="106" t="e">
        <f aca="false">F95/E95%</f>
        <v>#DIV/0!</v>
      </c>
    </row>
    <row r="96" customFormat="false" ht="28.5" hidden="false" customHeight="true" outlineLevel="0" collapsed="false">
      <c r="A96" s="102" t="s">
        <v>100</v>
      </c>
      <c r="B96" s="102"/>
      <c r="C96" s="102"/>
      <c r="D96" s="102"/>
      <c r="E96" s="102"/>
      <c r="F96" s="102"/>
      <c r="G96" s="102"/>
    </row>
    <row r="97" customFormat="false" ht="14.25" hidden="false" customHeight="true" outlineLevel="0" collapsed="false">
      <c r="A97" s="174" t="s">
        <v>101</v>
      </c>
      <c r="B97" s="184" t="n">
        <v>2539</v>
      </c>
      <c r="C97" s="184" t="n">
        <v>2512</v>
      </c>
      <c r="D97" s="176" t="n">
        <f aca="false">C97/B97%</f>
        <v>98.9365892083497</v>
      </c>
      <c r="E97" s="184" t="n">
        <v>1010</v>
      </c>
      <c r="F97" s="184" t="n">
        <f aca="false">F98+F99+F100</f>
        <v>1010</v>
      </c>
      <c r="G97" s="176" t="n">
        <f aca="false">F97/E97%</f>
        <v>100</v>
      </c>
    </row>
    <row r="98" customFormat="false" ht="14.25" hidden="false" customHeight="true" outlineLevel="0" collapsed="false">
      <c r="A98" s="172" t="s">
        <v>78</v>
      </c>
      <c r="B98" s="149" t="n">
        <v>1882</v>
      </c>
      <c r="C98" s="149" t="n">
        <v>1723</v>
      </c>
      <c r="D98" s="106" t="n">
        <f aca="false">C98/B98%</f>
        <v>91.5515409139214</v>
      </c>
      <c r="E98" s="149" t="n">
        <v>0</v>
      </c>
      <c r="F98" s="149" t="n">
        <v>0</v>
      </c>
      <c r="G98" s="106" t="n">
        <v>0</v>
      </c>
    </row>
    <row r="99" customFormat="false" ht="27.6" hidden="false" customHeight="false" outlineLevel="0" collapsed="false">
      <c r="A99" s="172" t="s">
        <v>79</v>
      </c>
      <c r="B99" s="149" t="n">
        <v>153</v>
      </c>
      <c r="C99" s="149" t="n">
        <v>189</v>
      </c>
      <c r="D99" s="106" t="n">
        <f aca="false">C99/B99%</f>
        <v>123.529411764706</v>
      </c>
      <c r="E99" s="149" t="n">
        <v>310</v>
      </c>
      <c r="F99" s="149" t="n">
        <v>310</v>
      </c>
      <c r="G99" s="106" t="n">
        <f aca="false">F99/E99%</f>
        <v>100</v>
      </c>
    </row>
    <row r="100" customFormat="false" ht="14.25" hidden="false" customHeight="true" outlineLevel="0" collapsed="false">
      <c r="A100" s="172" t="s">
        <v>91</v>
      </c>
      <c r="B100" s="149" t="n">
        <v>504</v>
      </c>
      <c r="C100" s="149" t="n">
        <v>600</v>
      </c>
      <c r="D100" s="106" t="n">
        <f aca="false">C100/B100%</f>
        <v>119.047619047619</v>
      </c>
      <c r="E100" s="149" t="n">
        <v>700</v>
      </c>
      <c r="F100" s="149" t="n">
        <v>700</v>
      </c>
      <c r="G100" s="106" t="n">
        <f aca="false">F100/E100%</f>
        <v>100</v>
      </c>
    </row>
    <row r="101" customFormat="false" ht="27.6" hidden="false" customHeight="false" outlineLevel="0" collapsed="false">
      <c r="A101" s="185" t="s">
        <v>102</v>
      </c>
      <c r="B101" s="149" t="n">
        <v>787</v>
      </c>
      <c r="C101" s="149" t="n">
        <v>795</v>
      </c>
      <c r="D101" s="106" t="n">
        <f aca="false">C101/B101%</f>
        <v>101.016518424396</v>
      </c>
      <c r="E101" s="149" t="n">
        <v>281</v>
      </c>
      <c r="F101" s="149" t="n">
        <f aca="false">F102+F103+F104</f>
        <v>886</v>
      </c>
      <c r="G101" s="106" t="n">
        <f aca="false">F101/E101%</f>
        <v>315.302491103203</v>
      </c>
    </row>
    <row r="102" customFormat="false" ht="14.25" hidden="false" customHeight="true" outlineLevel="0" collapsed="false">
      <c r="A102" s="186" t="s">
        <v>78</v>
      </c>
      <c r="B102" s="149" t="n">
        <v>605</v>
      </c>
      <c r="C102" s="149" t="n">
        <v>605</v>
      </c>
      <c r="D102" s="106" t="n">
        <f aca="false">C102/B102%</f>
        <v>100</v>
      </c>
      <c r="E102" s="149" t="n">
        <v>0</v>
      </c>
      <c r="F102" s="149" t="n">
        <v>605</v>
      </c>
      <c r="G102" s="106" t="n">
        <v>0</v>
      </c>
    </row>
    <row r="103" customFormat="false" ht="27.6" hidden="false" customHeight="false" outlineLevel="0" collapsed="false">
      <c r="A103" s="186" t="s">
        <v>79</v>
      </c>
      <c r="B103" s="149" t="n">
        <v>13</v>
      </c>
      <c r="C103" s="149" t="n">
        <v>45</v>
      </c>
      <c r="D103" s="106" t="n">
        <f aca="false">C103/B103%</f>
        <v>346.153846153846</v>
      </c>
      <c r="E103" s="149" t="n">
        <v>180</v>
      </c>
      <c r="F103" s="149" t="n">
        <v>180</v>
      </c>
      <c r="G103" s="106" t="n">
        <f aca="false">F103/E103%</f>
        <v>100</v>
      </c>
    </row>
    <row r="104" customFormat="false" ht="14.25" hidden="false" customHeight="true" outlineLevel="0" collapsed="false">
      <c r="A104" s="186" t="s">
        <v>91</v>
      </c>
      <c r="B104" s="149" t="n">
        <v>169</v>
      </c>
      <c r="C104" s="149" t="n">
        <v>145</v>
      </c>
      <c r="D104" s="106" t="n">
        <f aca="false">C104/B104%</f>
        <v>85.7988165680473</v>
      </c>
      <c r="E104" s="149" t="n">
        <v>101</v>
      </c>
      <c r="F104" s="149" t="n">
        <v>101</v>
      </c>
      <c r="G104" s="106" t="n">
        <f aca="false">F104/E104%</f>
        <v>100</v>
      </c>
    </row>
    <row r="105" s="60" customFormat="true" ht="14.25" hidden="true" customHeight="true" outlineLevel="0" collapsed="false">
      <c r="A105" s="174" t="s">
        <v>103</v>
      </c>
      <c r="B105" s="184" t="n">
        <v>1825</v>
      </c>
      <c r="C105" s="184" t="n">
        <v>0</v>
      </c>
      <c r="D105" s="176" t="n">
        <f aca="false">C105/B105%</f>
        <v>0</v>
      </c>
      <c r="E105" s="184" t="n">
        <v>0</v>
      </c>
      <c r="F105" s="184" t="n">
        <v>0</v>
      </c>
      <c r="G105" s="176" t="n">
        <v>0</v>
      </c>
    </row>
    <row r="106" customFormat="false" ht="14.25" hidden="true" customHeight="true" outlineLevel="0" collapsed="false">
      <c r="A106" s="172" t="s">
        <v>78</v>
      </c>
      <c r="B106" s="149" t="n">
        <v>0</v>
      </c>
      <c r="C106" s="149" t="n">
        <v>0</v>
      </c>
      <c r="D106" s="106" t="n">
        <v>0</v>
      </c>
      <c r="E106" s="149" t="n">
        <v>0</v>
      </c>
      <c r="F106" s="149" t="n">
        <v>0</v>
      </c>
      <c r="G106" s="106" t="n">
        <v>0</v>
      </c>
    </row>
    <row r="107" customFormat="false" ht="29.85" hidden="true" customHeight="true" outlineLevel="0" collapsed="false">
      <c r="A107" s="172" t="s">
        <v>79</v>
      </c>
      <c r="B107" s="149" t="n">
        <v>5</v>
      </c>
      <c r="C107" s="149" t="n">
        <v>0</v>
      </c>
      <c r="D107" s="106" t="n">
        <f aca="false">C107/B107%</f>
        <v>0</v>
      </c>
      <c r="E107" s="149" t="n">
        <v>0</v>
      </c>
      <c r="F107" s="149" t="n">
        <v>0</v>
      </c>
      <c r="G107" s="106" t="n">
        <v>0</v>
      </c>
    </row>
    <row r="108" customFormat="false" ht="14.25" hidden="true" customHeight="true" outlineLevel="0" collapsed="false">
      <c r="A108" s="172" t="s">
        <v>91</v>
      </c>
      <c r="B108" s="149" t="n">
        <v>1820</v>
      </c>
      <c r="C108" s="149" t="n">
        <v>0</v>
      </c>
      <c r="D108" s="106" t="n">
        <f aca="false">C108/B108%</f>
        <v>0</v>
      </c>
      <c r="E108" s="149" t="n">
        <v>0</v>
      </c>
      <c r="F108" s="149" t="n">
        <v>0</v>
      </c>
      <c r="G108" s="106" t="n">
        <v>0</v>
      </c>
    </row>
    <row r="109" customFormat="false" ht="14.25" hidden="false" customHeight="true" outlineLevel="0" collapsed="false">
      <c r="A109" s="174" t="s">
        <v>104</v>
      </c>
      <c r="B109" s="184" t="n">
        <v>425</v>
      </c>
      <c r="C109" s="184" t="n">
        <v>525</v>
      </c>
      <c r="D109" s="176" t="n">
        <f aca="false">C109/B109%</f>
        <v>123.529411764706</v>
      </c>
      <c r="E109" s="184" t="n">
        <v>1073</v>
      </c>
      <c r="F109" s="184" t="n">
        <v>1073</v>
      </c>
      <c r="G109" s="176" t="n">
        <f aca="false">F109/E109%</f>
        <v>100</v>
      </c>
    </row>
    <row r="110" s="60" customFormat="true" ht="14.25" hidden="false" customHeight="true" outlineLevel="0" collapsed="false">
      <c r="A110" s="174" t="s">
        <v>105</v>
      </c>
      <c r="B110" s="184" t="n">
        <v>322</v>
      </c>
      <c r="C110" s="184" t="n">
        <v>322.7</v>
      </c>
      <c r="D110" s="176" t="n">
        <f aca="false">C110/B110%</f>
        <v>100.217391304348</v>
      </c>
      <c r="E110" s="184" t="n">
        <v>328.7</v>
      </c>
      <c r="F110" s="184" t="n">
        <v>328.7</v>
      </c>
      <c r="G110" s="176" t="n">
        <f aca="false">F110/E110%</f>
        <v>100</v>
      </c>
    </row>
    <row r="111" s="60" customFormat="true" ht="18.75" hidden="true" customHeight="true" outlineLevel="0" collapsed="false">
      <c r="A111" s="73" t="s">
        <v>106</v>
      </c>
      <c r="B111" s="73"/>
      <c r="C111" s="73"/>
      <c r="D111" s="73"/>
      <c r="E111" s="73"/>
      <c r="F111" s="73"/>
      <c r="G111" s="73"/>
    </row>
    <row r="112" customFormat="false" ht="20.1" hidden="true" customHeight="true" outlineLevel="0" collapsed="false">
      <c r="A112" s="187" t="s">
        <v>225</v>
      </c>
      <c r="B112" s="149" t="n">
        <f aca="false">B113+B114+B115</f>
        <v>1767.2</v>
      </c>
      <c r="C112" s="149" t="n">
        <f aca="false">C113+C114+C115</f>
        <v>1998.1</v>
      </c>
      <c r="D112" s="106" t="n">
        <f aca="false">C112/B112%</f>
        <v>113.065866908103</v>
      </c>
      <c r="E112" s="149" t="n">
        <f aca="false">E113+E114+E115</f>
        <v>2244</v>
      </c>
      <c r="F112" s="149"/>
      <c r="G112" s="106" t="n">
        <f aca="false">F112/E112%</f>
        <v>0</v>
      </c>
    </row>
    <row r="113" customFormat="false" ht="13.8" hidden="true" customHeight="false" outlineLevel="0" collapsed="false">
      <c r="A113" s="188" t="s">
        <v>226</v>
      </c>
      <c r="B113" s="149" t="n">
        <v>1324.3</v>
      </c>
      <c r="C113" s="149" t="n">
        <v>1490.6</v>
      </c>
      <c r="D113" s="106" t="n">
        <f aca="false">C113/B113%</f>
        <v>112.55757758816</v>
      </c>
      <c r="E113" s="149" t="n">
        <v>1670.1</v>
      </c>
      <c r="F113" s="149"/>
      <c r="G113" s="106" t="n">
        <f aca="false">F113/E113%</f>
        <v>0</v>
      </c>
    </row>
    <row r="114" customFormat="false" ht="13.8" hidden="true" customHeight="false" outlineLevel="0" collapsed="false">
      <c r="A114" s="188" t="s">
        <v>227</v>
      </c>
      <c r="B114" s="149" t="n">
        <v>41.3</v>
      </c>
      <c r="C114" s="149" t="n">
        <v>45.2</v>
      </c>
      <c r="D114" s="106" t="n">
        <f aca="false">C114/B114%</f>
        <v>109.443099273608</v>
      </c>
      <c r="E114" s="149" t="n">
        <v>50.2</v>
      </c>
      <c r="F114" s="149"/>
      <c r="G114" s="106" t="n">
        <f aca="false">F114/E114%</f>
        <v>0</v>
      </c>
    </row>
    <row r="115" customFormat="false" ht="13.8" hidden="true" customHeight="false" outlineLevel="0" collapsed="false">
      <c r="A115" s="188" t="s">
        <v>228</v>
      </c>
      <c r="B115" s="149" t="n">
        <v>401.6</v>
      </c>
      <c r="C115" s="149" t="n">
        <v>462.3</v>
      </c>
      <c r="D115" s="106" t="n">
        <f aca="false">C115/B115%</f>
        <v>115.114541832669</v>
      </c>
      <c r="E115" s="149" t="n">
        <v>523.7</v>
      </c>
      <c r="F115" s="149"/>
      <c r="G115" s="106" t="n">
        <f aca="false">F115/E115%</f>
        <v>0</v>
      </c>
    </row>
    <row r="116" customFormat="false" ht="17.4" hidden="true" customHeight="true" outlineLevel="0" collapsed="false">
      <c r="A116" s="189" t="s">
        <v>111</v>
      </c>
      <c r="B116" s="189"/>
      <c r="C116" s="189"/>
      <c r="D116" s="189"/>
      <c r="E116" s="189"/>
      <c r="F116" s="189"/>
      <c r="G116" s="189"/>
    </row>
    <row r="117" customFormat="false" ht="27.6" hidden="true" customHeight="false" outlineLevel="0" collapsed="false">
      <c r="A117" s="188" t="s">
        <v>229</v>
      </c>
      <c r="B117" s="149" t="n">
        <v>45</v>
      </c>
      <c r="C117" s="149" t="n">
        <v>47.9</v>
      </c>
      <c r="D117" s="106" t="n">
        <f aca="false">C117/B117%</f>
        <v>106.444444444444</v>
      </c>
      <c r="E117" s="149" t="n">
        <v>50.6</v>
      </c>
      <c r="F117" s="149"/>
      <c r="G117" s="106" t="n">
        <f aca="false">F117/E117%</f>
        <v>0</v>
      </c>
    </row>
    <row r="118" customFormat="false" ht="24" hidden="false" customHeight="true" outlineLevel="0" collapsed="false">
      <c r="A118" s="190" t="s">
        <v>113</v>
      </c>
      <c r="B118" s="190"/>
      <c r="C118" s="190"/>
      <c r="D118" s="190"/>
      <c r="E118" s="190"/>
      <c r="F118" s="190"/>
      <c r="G118" s="190"/>
    </row>
    <row r="119" customFormat="false" ht="30.75" hidden="true" customHeight="true" outlineLevel="0" collapsed="false">
      <c r="A119" s="191" t="s">
        <v>230</v>
      </c>
      <c r="B119" s="165" t="n">
        <v>91.1</v>
      </c>
      <c r="C119" s="165" t="n">
        <v>95.5</v>
      </c>
      <c r="D119" s="166" t="n">
        <f aca="false">C119/B119%</f>
        <v>104.829857299671</v>
      </c>
      <c r="E119" s="165" t="n">
        <v>99.8</v>
      </c>
      <c r="F119" s="165"/>
      <c r="G119" s="106" t="n">
        <f aca="false">F119/E119%</f>
        <v>0</v>
      </c>
    </row>
    <row r="120" customFormat="false" ht="27.6" hidden="true" customHeight="false" outlineLevel="0" collapsed="false">
      <c r="A120" s="188" t="s">
        <v>231</v>
      </c>
      <c r="B120" s="149" t="n">
        <v>190</v>
      </c>
      <c r="C120" s="149" t="n">
        <v>195</v>
      </c>
      <c r="D120" s="106" t="n">
        <f aca="false">C120/B120%</f>
        <v>102.631578947368</v>
      </c>
      <c r="E120" s="149" t="n">
        <v>204</v>
      </c>
      <c r="F120" s="149"/>
      <c r="G120" s="106" t="n">
        <f aca="false">F120/E120%</f>
        <v>0</v>
      </c>
    </row>
    <row r="121" customFormat="false" ht="14.25" hidden="false" customHeight="true" outlineLevel="0" collapsed="false">
      <c r="A121" s="102" t="s">
        <v>116</v>
      </c>
      <c r="B121" s="102"/>
      <c r="C121" s="102"/>
      <c r="D121" s="102"/>
      <c r="E121" s="102"/>
      <c r="F121" s="102"/>
      <c r="G121" s="102"/>
    </row>
    <row r="122" customFormat="false" ht="27.6" hidden="false" customHeight="false" outlineLevel="0" collapsed="false">
      <c r="A122" s="103" t="s">
        <v>117</v>
      </c>
      <c r="B122" s="105" t="n">
        <v>16.3</v>
      </c>
      <c r="C122" s="105" t="n">
        <v>17</v>
      </c>
      <c r="D122" s="106" t="n">
        <f aca="false">C122/B122%</f>
        <v>104.294478527607</v>
      </c>
      <c r="E122" s="105" t="n">
        <v>17.8</v>
      </c>
      <c r="F122" s="105" t="n">
        <v>3</v>
      </c>
      <c r="G122" s="106" t="n">
        <f aca="false">F122/E122%</f>
        <v>16.8539325842697</v>
      </c>
    </row>
    <row r="123" customFormat="false" ht="28.5" hidden="false" customHeight="true" outlineLevel="0" collapsed="false">
      <c r="A123" s="103" t="s">
        <v>119</v>
      </c>
      <c r="B123" s="105" t="n">
        <v>18.5</v>
      </c>
      <c r="C123" s="105" t="n">
        <v>16.3</v>
      </c>
      <c r="D123" s="106" t="n">
        <f aca="false">C123/B123%</f>
        <v>88.1081081081081</v>
      </c>
      <c r="E123" s="105" t="n">
        <v>17.8</v>
      </c>
      <c r="F123" s="105" t="n">
        <v>3</v>
      </c>
      <c r="G123" s="106" t="n">
        <f aca="false">F123/E123%</f>
        <v>16.8539325842697</v>
      </c>
    </row>
    <row r="124" customFormat="false" ht="27.6" hidden="true" customHeight="false" outlineLevel="0" collapsed="false">
      <c r="A124" s="103" t="s">
        <v>232</v>
      </c>
      <c r="B124" s="105" t="n">
        <v>23.3</v>
      </c>
      <c r="C124" s="105" t="n">
        <v>23.7</v>
      </c>
      <c r="D124" s="106" t="n">
        <f aca="false">C124/B124%</f>
        <v>101.716738197425</v>
      </c>
      <c r="E124" s="105" t="n">
        <v>24.3</v>
      </c>
      <c r="F124" s="105"/>
      <c r="G124" s="106" t="n">
        <f aca="false">F124/E124%</f>
        <v>0</v>
      </c>
    </row>
    <row r="125" customFormat="false" ht="16.5" hidden="true" customHeight="true" outlineLevel="0" collapsed="false">
      <c r="A125" s="102" t="s">
        <v>122</v>
      </c>
      <c r="B125" s="102"/>
      <c r="C125" s="102"/>
      <c r="D125" s="102"/>
      <c r="E125" s="102"/>
      <c r="F125" s="102"/>
      <c r="G125" s="102"/>
    </row>
    <row r="126" s="33" customFormat="true" ht="27.6" hidden="true" customHeight="false" outlineLevel="0" collapsed="false">
      <c r="A126" s="151" t="s">
        <v>233</v>
      </c>
      <c r="B126" s="192" t="n">
        <v>758</v>
      </c>
      <c r="C126" s="192" t="n">
        <v>758</v>
      </c>
      <c r="D126" s="155" t="n">
        <f aca="false">C126/B126%</f>
        <v>100</v>
      </c>
      <c r="E126" s="192" t="n">
        <v>758</v>
      </c>
      <c r="F126" s="192"/>
      <c r="G126" s="106" t="n">
        <f aca="false">F126/E126%</f>
        <v>0</v>
      </c>
    </row>
    <row r="127" s="33" customFormat="true" ht="27.6" hidden="true" customHeight="false" outlineLevel="0" collapsed="false">
      <c r="A127" s="151" t="s">
        <v>234</v>
      </c>
      <c r="B127" s="192" t="n">
        <v>2.441</v>
      </c>
      <c r="C127" s="192" t="n">
        <v>2.615</v>
      </c>
      <c r="D127" s="155" t="n">
        <f aca="false">C127/B127%</f>
        <v>107.128226136829</v>
      </c>
      <c r="E127" s="192" t="n">
        <v>2.615</v>
      </c>
      <c r="F127" s="192"/>
      <c r="G127" s="106" t="n">
        <f aca="false">F127/E127%</f>
        <v>0</v>
      </c>
    </row>
    <row r="128" s="33" customFormat="true" ht="13.8" hidden="true" customHeight="false" outlineLevel="0" collapsed="false">
      <c r="A128" s="151" t="s">
        <v>235</v>
      </c>
      <c r="B128" s="192"/>
      <c r="C128" s="192"/>
      <c r="D128" s="155" t="e">
        <f aca="false">C128/B128%</f>
        <v>#DIV/0!</v>
      </c>
      <c r="E128" s="192"/>
      <c r="F128" s="192"/>
      <c r="G128" s="106" t="e">
        <f aca="false">F128/E128%</f>
        <v>#DIV/0!</v>
      </c>
    </row>
    <row r="129" s="33" customFormat="true" ht="13.8" hidden="true" customHeight="false" outlineLevel="0" collapsed="false">
      <c r="A129" s="151" t="s">
        <v>130</v>
      </c>
      <c r="B129" s="192"/>
      <c r="C129" s="192"/>
      <c r="D129" s="155" t="e">
        <f aca="false">C129/B129%</f>
        <v>#DIV/0!</v>
      </c>
      <c r="E129" s="192"/>
      <c r="F129" s="192"/>
      <c r="G129" s="106" t="e">
        <f aca="false">F129/E129%</f>
        <v>#DIV/0!</v>
      </c>
    </row>
    <row r="130" s="33" customFormat="true" ht="13.8" hidden="true" customHeight="false" outlineLevel="0" collapsed="false">
      <c r="A130" s="151" t="s">
        <v>131</v>
      </c>
      <c r="B130" s="192"/>
      <c r="C130" s="192"/>
      <c r="D130" s="155" t="e">
        <f aca="false">C130/B130%</f>
        <v>#DIV/0!</v>
      </c>
      <c r="E130" s="192"/>
      <c r="F130" s="192"/>
      <c r="G130" s="106" t="e">
        <f aca="false">F130/E130%</f>
        <v>#DIV/0!</v>
      </c>
    </row>
    <row r="131" s="33" customFormat="true" ht="13.8" hidden="true" customHeight="false" outlineLevel="0" collapsed="false">
      <c r="A131" s="193" t="s">
        <v>132</v>
      </c>
      <c r="B131" s="192"/>
      <c r="C131" s="192"/>
      <c r="D131" s="155" t="e">
        <f aca="false">C131/B131%</f>
        <v>#DIV/0!</v>
      </c>
      <c r="E131" s="192"/>
      <c r="F131" s="192"/>
      <c r="G131" s="106" t="e">
        <f aca="false">F131/E131%</f>
        <v>#DIV/0!</v>
      </c>
    </row>
    <row r="132" s="33" customFormat="true" ht="12.75" hidden="true" customHeight="true" outlineLevel="0" collapsed="false">
      <c r="A132" s="194" t="s">
        <v>130</v>
      </c>
      <c r="B132" s="192"/>
      <c r="C132" s="192"/>
      <c r="D132" s="155" t="e">
        <f aca="false">C132/B132%</f>
        <v>#DIV/0!</v>
      </c>
      <c r="E132" s="192"/>
      <c r="F132" s="192"/>
      <c r="G132" s="106" t="e">
        <f aca="false">F132/E132%</f>
        <v>#DIV/0!</v>
      </c>
    </row>
    <row r="133" s="33" customFormat="true" ht="12.75" hidden="true" customHeight="true" outlineLevel="0" collapsed="false">
      <c r="A133" s="194" t="s">
        <v>131</v>
      </c>
      <c r="B133" s="192"/>
      <c r="C133" s="192"/>
      <c r="D133" s="155" t="e">
        <f aca="false">C133/B133%</f>
        <v>#DIV/0!</v>
      </c>
      <c r="E133" s="192"/>
      <c r="F133" s="192"/>
      <c r="G133" s="106" t="e">
        <f aca="false">F133/E133%</f>
        <v>#DIV/0!</v>
      </c>
    </row>
    <row r="134" s="33" customFormat="true" ht="41.4" hidden="true" customHeight="false" outlineLevel="0" collapsed="false">
      <c r="A134" s="151" t="s">
        <v>133</v>
      </c>
      <c r="B134" s="192" t="n">
        <v>86.6</v>
      </c>
      <c r="C134" s="192" t="n">
        <v>84.9</v>
      </c>
      <c r="D134" s="155" t="n">
        <f aca="false">C134/B134%</f>
        <v>98.0369515011548</v>
      </c>
      <c r="E134" s="192" t="n">
        <v>84.9</v>
      </c>
      <c r="F134" s="192"/>
      <c r="G134" s="106" t="n">
        <f aca="false">F134/E134%</f>
        <v>0</v>
      </c>
    </row>
    <row r="135" customFormat="false" ht="14.25" hidden="true" customHeight="true" outlineLevel="0" collapsed="false">
      <c r="A135" s="102"/>
      <c r="B135" s="102"/>
      <c r="C135" s="102"/>
      <c r="D135" s="102"/>
      <c r="E135" s="102"/>
      <c r="F135" s="102"/>
      <c r="G135" s="102"/>
    </row>
    <row r="136" customFormat="false" ht="13.8" hidden="true" customHeight="false" outlineLevel="0" collapsed="false">
      <c r="A136" s="103"/>
      <c r="B136" s="105"/>
      <c r="C136" s="105"/>
      <c r="D136" s="106"/>
      <c r="E136" s="105"/>
      <c r="F136" s="105"/>
      <c r="G136" s="106"/>
    </row>
    <row r="137" customFormat="false" ht="28.5" hidden="true" customHeight="true" outlineLevel="0" collapsed="false">
      <c r="A137" s="103"/>
      <c r="B137" s="105"/>
      <c r="C137" s="105"/>
      <c r="D137" s="106"/>
      <c r="E137" s="105"/>
      <c r="F137" s="105"/>
      <c r="G137" s="106"/>
    </row>
    <row r="138" customFormat="false" ht="12.75" hidden="true" customHeight="true" outlineLevel="0" collapsed="false">
      <c r="A138" s="107" t="s">
        <v>134</v>
      </c>
      <c r="B138" s="109"/>
      <c r="C138" s="109"/>
      <c r="D138" s="106" t="e">
        <f aca="false">C138/B138%</f>
        <v>#DIV/0!</v>
      </c>
      <c r="E138" s="109"/>
      <c r="F138" s="109"/>
      <c r="G138" s="106" t="e">
        <f aca="false">E138/C138%</f>
        <v>#DIV/0!</v>
      </c>
    </row>
    <row r="139" customFormat="false" ht="12.75" hidden="true" customHeight="true" outlineLevel="0" collapsed="false">
      <c r="A139" s="107" t="s">
        <v>135</v>
      </c>
      <c r="B139" s="109"/>
      <c r="C139" s="109"/>
      <c r="D139" s="106" t="e">
        <f aca="false">C139/B139%</f>
        <v>#DIV/0!</v>
      </c>
      <c r="E139" s="109"/>
      <c r="F139" s="109"/>
      <c r="G139" s="106" t="e">
        <f aca="false">E139/C139%</f>
        <v>#DIV/0!</v>
      </c>
    </row>
    <row r="140" customFormat="false" ht="12.75" hidden="true" customHeight="true" outlineLevel="0" collapsed="false">
      <c r="A140" s="107" t="s">
        <v>136</v>
      </c>
      <c r="B140" s="109"/>
      <c r="C140" s="109"/>
      <c r="D140" s="106" t="e">
        <f aca="false">C140/B140%</f>
        <v>#DIV/0!</v>
      </c>
      <c r="E140" s="109"/>
      <c r="F140" s="109"/>
      <c r="G140" s="106" t="e">
        <f aca="false">E140/C140%</f>
        <v>#DIV/0!</v>
      </c>
    </row>
    <row r="141" customFormat="false" ht="13.8" hidden="true" customHeight="false" outlineLevel="0" collapsed="false">
      <c r="A141" s="103"/>
      <c r="B141" s="105"/>
      <c r="C141" s="105"/>
      <c r="D141" s="106"/>
      <c r="E141" s="105"/>
      <c r="F141" s="105"/>
      <c r="G141" s="106"/>
    </row>
    <row r="142" customFormat="false" ht="22.5" hidden="true" customHeight="true" outlineLevel="0" collapsed="false">
      <c r="A142" s="102" t="s">
        <v>137</v>
      </c>
      <c r="B142" s="102"/>
      <c r="C142" s="102"/>
      <c r="D142" s="102"/>
      <c r="E142" s="102"/>
      <c r="F142" s="102"/>
      <c r="G142" s="102"/>
    </row>
    <row r="143" customFormat="false" ht="16.5" hidden="true" customHeight="true" outlineLevel="0" collapsed="false">
      <c r="A143" s="103" t="s">
        <v>138</v>
      </c>
      <c r="B143" s="105" t="n">
        <v>38.4</v>
      </c>
      <c r="C143" s="105" t="n">
        <v>38.2</v>
      </c>
      <c r="D143" s="106" t="n">
        <f aca="false">C143/B143%</f>
        <v>99.4791666666667</v>
      </c>
      <c r="E143" s="105" t="n">
        <v>38.1</v>
      </c>
      <c r="F143" s="105"/>
      <c r="G143" s="106" t="n">
        <f aca="false">F143/E143%</f>
        <v>0</v>
      </c>
    </row>
    <row r="144" customFormat="false" ht="16.5" hidden="true" customHeight="true" outlineLevel="0" collapsed="false">
      <c r="A144" s="103" t="s">
        <v>236</v>
      </c>
      <c r="B144" s="105" t="n">
        <v>105</v>
      </c>
      <c r="C144" s="105" t="n">
        <v>105</v>
      </c>
      <c r="D144" s="106" t="n">
        <f aca="false">C144/B144%</f>
        <v>100</v>
      </c>
      <c r="E144" s="105" t="n">
        <v>105</v>
      </c>
      <c r="F144" s="105"/>
      <c r="G144" s="106" t="n">
        <f aca="false">F144/E144%</f>
        <v>0</v>
      </c>
    </row>
    <row r="145" customFormat="false" ht="28.5" hidden="true" customHeight="true" outlineLevel="0" collapsed="false">
      <c r="A145" s="103" t="s">
        <v>141</v>
      </c>
      <c r="B145" s="105" t="n">
        <v>53.1</v>
      </c>
      <c r="C145" s="105" t="n">
        <v>52.7</v>
      </c>
      <c r="D145" s="106" t="n">
        <f aca="false">C145/B145%</f>
        <v>99.2467043314501</v>
      </c>
      <c r="E145" s="105" t="n">
        <v>52.6</v>
      </c>
      <c r="F145" s="105"/>
      <c r="G145" s="106" t="n">
        <f aca="false">F145/E145%</f>
        <v>0</v>
      </c>
    </row>
    <row r="146" customFormat="false" ht="13.8" hidden="true" customHeight="false" outlineLevel="0" collapsed="false">
      <c r="A146" s="103" t="s">
        <v>143</v>
      </c>
      <c r="B146" s="105" t="n">
        <v>16.1</v>
      </c>
      <c r="C146" s="105" t="n">
        <v>16</v>
      </c>
      <c r="D146" s="106" t="n">
        <f aca="false">C146/B146%</f>
        <v>99.3788819875776</v>
      </c>
      <c r="E146" s="105" t="n">
        <v>16</v>
      </c>
      <c r="F146" s="105"/>
      <c r="G146" s="106" t="n">
        <f aca="false">F146/E146%</f>
        <v>0</v>
      </c>
    </row>
    <row r="147" customFormat="false" ht="16.5" hidden="true" customHeight="true" outlineLevel="0" collapsed="false">
      <c r="A147" s="103" t="s">
        <v>144</v>
      </c>
      <c r="B147" s="105" t="n">
        <v>27.4</v>
      </c>
      <c r="C147" s="105" t="n">
        <v>27.3</v>
      </c>
      <c r="D147" s="106" t="n">
        <f aca="false">C147/B147%</f>
        <v>99.6350364963504</v>
      </c>
      <c r="E147" s="105" t="n">
        <v>27.2</v>
      </c>
      <c r="F147" s="105"/>
      <c r="G147" s="106" t="n">
        <f aca="false">F147/E147%</f>
        <v>0</v>
      </c>
    </row>
    <row r="148" s="65" customFormat="true" ht="30" hidden="true" customHeight="true" outlineLevel="0" collapsed="false">
      <c r="A148" s="167" t="s">
        <v>145</v>
      </c>
      <c r="B148" s="195" t="n">
        <v>0</v>
      </c>
      <c r="C148" s="195" t="n">
        <v>0</v>
      </c>
      <c r="D148" s="169"/>
      <c r="E148" s="195" t="n">
        <v>0</v>
      </c>
      <c r="F148" s="195"/>
      <c r="G148" s="106" t="e">
        <f aca="false">F148/E148%</f>
        <v>#DIV/0!</v>
      </c>
    </row>
    <row r="149" s="33" customFormat="true" ht="30" hidden="true" customHeight="true" outlineLevel="0" collapsed="false">
      <c r="A149" s="151" t="s">
        <v>146</v>
      </c>
      <c r="B149" s="192" t="n">
        <v>381.1</v>
      </c>
      <c r="C149" s="192" t="n">
        <v>376</v>
      </c>
      <c r="D149" s="155" t="n">
        <f aca="false">C149/B149%</f>
        <v>98.6617685646812</v>
      </c>
      <c r="E149" s="192" t="n">
        <v>371.5</v>
      </c>
      <c r="F149" s="192"/>
      <c r="G149" s="106" t="n">
        <f aca="false">F149/E149%</f>
        <v>0</v>
      </c>
    </row>
    <row r="150" s="33" customFormat="true" ht="28.5" hidden="true" customHeight="true" outlineLevel="0" collapsed="false">
      <c r="A150" s="151" t="s">
        <v>237</v>
      </c>
      <c r="B150" s="192" t="n">
        <v>708</v>
      </c>
      <c r="C150" s="192" t="n">
        <v>708</v>
      </c>
      <c r="D150" s="155" t="n">
        <f aca="false">C150/B150%</f>
        <v>100</v>
      </c>
      <c r="E150" s="192" t="n">
        <v>708</v>
      </c>
      <c r="F150" s="192"/>
      <c r="G150" s="106" t="n">
        <f aca="false">F150/E150%</f>
        <v>0</v>
      </c>
    </row>
    <row r="151" customFormat="false" ht="28.5" hidden="true" customHeight="true" outlineLevel="0" collapsed="false">
      <c r="A151" s="103" t="s">
        <v>149</v>
      </c>
      <c r="B151" s="105" t="n">
        <v>3.7</v>
      </c>
      <c r="C151" s="105" t="n">
        <v>3.6</v>
      </c>
      <c r="D151" s="106" t="n">
        <f aca="false">C151/B151%</f>
        <v>97.2972972972973</v>
      </c>
      <c r="E151" s="105" t="n">
        <v>3.6</v>
      </c>
      <c r="F151" s="105"/>
      <c r="G151" s="106" t="n">
        <f aca="false">F151/E151%</f>
        <v>0</v>
      </c>
    </row>
    <row r="152" s="60" customFormat="true" ht="30" hidden="true" customHeight="true" outlineLevel="0" collapsed="false">
      <c r="A152" s="103" t="s">
        <v>151</v>
      </c>
      <c r="B152" s="173" t="n">
        <v>848.5</v>
      </c>
      <c r="C152" s="173" t="n">
        <v>843.3</v>
      </c>
      <c r="D152" s="166" t="n">
        <f aca="false">C152/B152%</f>
        <v>99.387153800825</v>
      </c>
      <c r="E152" s="173" t="n">
        <v>840.8</v>
      </c>
      <c r="F152" s="173"/>
      <c r="G152" s="106" t="n">
        <f aca="false">F152/E152%</f>
        <v>0</v>
      </c>
    </row>
    <row r="153" s="60" customFormat="true" ht="21" hidden="true" customHeight="true" outlineLevel="0" collapsed="false">
      <c r="A153" s="103" t="s">
        <v>238</v>
      </c>
      <c r="B153" s="173" t="n">
        <v>35</v>
      </c>
      <c r="C153" s="173" t="n">
        <v>36.4</v>
      </c>
      <c r="D153" s="166" t="n">
        <f aca="false">C153/B153%</f>
        <v>104</v>
      </c>
      <c r="E153" s="173" t="n">
        <v>38.4</v>
      </c>
      <c r="F153" s="173"/>
      <c r="G153" s="106" t="n">
        <f aca="false">F153/E153%</f>
        <v>0</v>
      </c>
    </row>
    <row r="154" customFormat="false" ht="27.6" hidden="true" customHeight="false" outlineLevel="0" collapsed="false">
      <c r="A154" s="102" t="s">
        <v>239</v>
      </c>
      <c r="B154" s="105" t="n">
        <f aca="false">B155+B156+B157</f>
        <v>170</v>
      </c>
      <c r="C154" s="105" t="n">
        <f aca="false">C155+C156+C157</f>
        <v>171</v>
      </c>
      <c r="D154" s="106" t="n">
        <f aca="false">C154/B154%</f>
        <v>100.588235294118</v>
      </c>
      <c r="E154" s="105" t="n">
        <f aca="false">E155+E156+E157</f>
        <v>172</v>
      </c>
      <c r="F154" s="105"/>
      <c r="G154" s="106" t="n">
        <f aca="false">F154/E154%</f>
        <v>0</v>
      </c>
    </row>
    <row r="155" customFormat="false" ht="28.5" hidden="true" customHeight="true" outlineLevel="0" collapsed="false">
      <c r="A155" s="172" t="s">
        <v>155</v>
      </c>
      <c r="B155" s="105" t="n">
        <v>1</v>
      </c>
      <c r="C155" s="105" t="n">
        <v>1</v>
      </c>
      <c r="D155" s="106" t="n">
        <f aca="false">C155/B155%</f>
        <v>100</v>
      </c>
      <c r="E155" s="105" t="n">
        <v>1</v>
      </c>
      <c r="F155" s="105"/>
      <c r="G155" s="106" t="n">
        <f aca="false">F155/E155%</f>
        <v>0</v>
      </c>
      <c r="H155" s="111" t="s">
        <v>156</v>
      </c>
    </row>
    <row r="156" customFormat="false" ht="28.5" hidden="true" customHeight="true" outlineLevel="0" collapsed="false">
      <c r="A156" s="172" t="s">
        <v>157</v>
      </c>
      <c r="B156" s="105" t="n">
        <v>13</v>
      </c>
      <c r="C156" s="105" t="n">
        <v>13</v>
      </c>
      <c r="D156" s="106" t="n">
        <f aca="false">C156/B156%</f>
        <v>100</v>
      </c>
      <c r="E156" s="105" t="n">
        <v>13</v>
      </c>
      <c r="F156" s="105"/>
      <c r="G156" s="106" t="n">
        <f aca="false">F156/E156%</f>
        <v>0</v>
      </c>
    </row>
    <row r="157" customFormat="false" ht="27.75" hidden="true" customHeight="true" outlineLevel="0" collapsed="false">
      <c r="A157" s="172" t="s">
        <v>158</v>
      </c>
      <c r="B157" s="105" t="n">
        <v>156</v>
      </c>
      <c r="C157" s="105" t="n">
        <v>157</v>
      </c>
      <c r="D157" s="106" t="n">
        <f aca="false">C157/B157%</f>
        <v>100.641025641026</v>
      </c>
      <c r="E157" s="105" t="n">
        <v>158</v>
      </c>
      <c r="F157" s="105"/>
      <c r="G157" s="106" t="n">
        <f aca="false">F157/E157%</f>
        <v>0</v>
      </c>
    </row>
    <row r="158" customFormat="false" ht="13.8" hidden="true" customHeight="false" outlineLevel="0" collapsed="false">
      <c r="A158" s="172" t="s">
        <v>159</v>
      </c>
      <c r="B158" s="196" t="n">
        <v>1291</v>
      </c>
      <c r="C158" s="196" t="n">
        <v>1295</v>
      </c>
      <c r="D158" s="106" t="n">
        <f aca="false">C158/B158%</f>
        <v>100.309837335399</v>
      </c>
      <c r="E158" s="197" t="n">
        <v>1296</v>
      </c>
      <c r="F158" s="197"/>
      <c r="G158" s="106" t="n">
        <f aca="false">F158/E158%</f>
        <v>0</v>
      </c>
      <c r="I158" s="198"/>
    </row>
    <row r="159" s="33" customFormat="true" ht="13.8" hidden="false" customHeight="true" outlineLevel="0" collapsed="false">
      <c r="A159" s="199" t="s">
        <v>160</v>
      </c>
      <c r="B159" s="199"/>
      <c r="C159" s="199"/>
      <c r="D159" s="199"/>
      <c r="E159" s="199"/>
      <c r="F159" s="199"/>
      <c r="G159" s="199"/>
      <c r="H159" s="116"/>
      <c r="I159" s="117"/>
      <c r="J159" s="118"/>
    </row>
    <row r="160" s="33" customFormat="true" ht="41.4" hidden="false" customHeight="false" outlineLevel="0" collapsed="false">
      <c r="A160" s="194" t="s">
        <v>240</v>
      </c>
      <c r="B160" s="200" t="n">
        <v>0</v>
      </c>
      <c r="C160" s="200" t="n">
        <v>64.1</v>
      </c>
      <c r="D160" s="155"/>
      <c r="E160" s="201" t="n">
        <v>131.6</v>
      </c>
      <c r="F160" s="201" t="n">
        <v>131.6</v>
      </c>
      <c r="G160" s="106" t="n">
        <f aca="false">F160/E160%</f>
        <v>100</v>
      </c>
      <c r="H160" s="116"/>
      <c r="I160" s="117"/>
      <c r="J160" s="118"/>
    </row>
    <row r="161" s="33" customFormat="true" ht="27.6" hidden="true" customHeight="false" outlineLevel="0" collapsed="false">
      <c r="A161" s="194" t="s">
        <v>241</v>
      </c>
      <c r="B161" s="152" t="n">
        <v>53.5</v>
      </c>
      <c r="C161" s="152" t="n">
        <v>52.9</v>
      </c>
      <c r="D161" s="155" t="n">
        <f aca="false">C161/B161%</f>
        <v>98.8785046728972</v>
      </c>
      <c r="E161" s="201" t="n">
        <v>52.8</v>
      </c>
      <c r="F161" s="201"/>
      <c r="G161" s="106" t="n">
        <f aca="false">F161/E161%</f>
        <v>0</v>
      </c>
    </row>
    <row r="162" s="33" customFormat="true" ht="55.2" hidden="true" customHeight="false" outlineLevel="0" collapsed="false">
      <c r="A162" s="194" t="s">
        <v>242</v>
      </c>
      <c r="B162" s="152" t="n">
        <v>30</v>
      </c>
      <c r="C162" s="152" t="n">
        <v>30.1</v>
      </c>
      <c r="D162" s="155" t="n">
        <f aca="false">C162/B162%</f>
        <v>100.333333333333</v>
      </c>
      <c r="E162" s="201" t="n">
        <v>30.5</v>
      </c>
      <c r="F162" s="201"/>
      <c r="G162" s="106" t="n">
        <f aca="false">F162/E162%</f>
        <v>0</v>
      </c>
    </row>
    <row r="163" customFormat="false" ht="15.9" hidden="false" customHeight="true" outlineLevel="0" collapsed="false">
      <c r="A163" s="73" t="s">
        <v>165</v>
      </c>
      <c r="B163" s="73"/>
      <c r="C163" s="73"/>
      <c r="D163" s="73"/>
      <c r="E163" s="73"/>
      <c r="F163" s="73"/>
      <c r="G163" s="73"/>
    </row>
    <row r="164" customFormat="false" ht="13.8" hidden="false" customHeight="false" outlineLevel="0" collapsed="false">
      <c r="A164" s="103" t="s">
        <v>243</v>
      </c>
      <c r="B164" s="105" t="n">
        <v>56</v>
      </c>
      <c r="C164" s="105" t="n">
        <v>60</v>
      </c>
      <c r="D164" s="106" t="n">
        <f aca="false">C164/B164%</f>
        <v>107.142857142857</v>
      </c>
      <c r="E164" s="106" t="n">
        <v>62</v>
      </c>
      <c r="F164" s="105" t="n">
        <v>62</v>
      </c>
      <c r="G164" s="106" t="n">
        <f aca="false">F164/E164%</f>
        <v>100</v>
      </c>
    </row>
    <row r="165" customFormat="false" ht="13.8" hidden="false" customHeight="false" outlineLevel="0" collapsed="false">
      <c r="A165" s="103" t="s">
        <v>244</v>
      </c>
      <c r="B165" s="105" t="n">
        <v>115.8</v>
      </c>
      <c r="C165" s="105" t="n">
        <v>115.8</v>
      </c>
      <c r="D165" s="106" t="n">
        <f aca="false">C165/B165%</f>
        <v>100</v>
      </c>
      <c r="E165" s="105" t="n">
        <v>119.4</v>
      </c>
      <c r="F165" s="105" t="n">
        <v>119.4</v>
      </c>
      <c r="G165" s="106" t="n">
        <f aca="false">F165/E165%</f>
        <v>100</v>
      </c>
    </row>
    <row r="166" customFormat="false" ht="13.8" hidden="false" customHeight="false" outlineLevel="0" collapsed="false">
      <c r="A166" s="103" t="s">
        <v>245</v>
      </c>
      <c r="B166" s="105" t="n">
        <v>10.5</v>
      </c>
      <c r="C166" s="105" t="n">
        <v>10.5</v>
      </c>
      <c r="D166" s="106" t="n">
        <f aca="false">C166/B166%</f>
        <v>100</v>
      </c>
      <c r="E166" s="105" t="n">
        <v>1.424</v>
      </c>
      <c r="F166" s="105" t="n">
        <v>1.424</v>
      </c>
      <c r="G166" s="106" t="n">
        <f aca="false">F166/E166%</f>
        <v>100</v>
      </c>
    </row>
    <row r="167" customFormat="false" ht="15.75" hidden="false" customHeight="true" outlineLevel="0" collapsed="false">
      <c r="A167" s="103" t="s">
        <v>246</v>
      </c>
      <c r="B167" s="105" t="n">
        <v>133.95</v>
      </c>
      <c r="C167" s="105" t="n">
        <v>133.95</v>
      </c>
      <c r="D167" s="106" t="n">
        <f aca="false">C167/B167%</f>
        <v>100</v>
      </c>
      <c r="E167" s="105" t="n">
        <v>135.5</v>
      </c>
      <c r="F167" s="105" t="n">
        <v>135.5</v>
      </c>
      <c r="G167" s="106" t="n">
        <f aca="false">F167/E167%</f>
        <v>100</v>
      </c>
    </row>
    <row r="168" customFormat="false" ht="13.8" hidden="false" customHeight="false" outlineLevel="0" collapsed="false">
      <c r="A168" s="172" t="s">
        <v>171</v>
      </c>
      <c r="B168" s="105" t="n">
        <v>33</v>
      </c>
      <c r="C168" s="105" t="n">
        <v>33</v>
      </c>
      <c r="D168" s="106" t="n">
        <f aca="false">C168/B168%</f>
        <v>100</v>
      </c>
      <c r="E168" s="105" t="n">
        <v>117.4</v>
      </c>
      <c r="F168" s="105" t="n">
        <v>117.4</v>
      </c>
      <c r="G168" s="106" t="n">
        <f aca="false">F168/E168%</f>
        <v>100</v>
      </c>
    </row>
    <row r="169" s="33" customFormat="true" ht="27.6" hidden="false" customHeight="false" outlineLevel="0" collapsed="false">
      <c r="A169" s="202" t="s">
        <v>172</v>
      </c>
      <c r="B169" s="155" t="n">
        <v>86.8</v>
      </c>
      <c r="C169" s="155" t="n">
        <v>86.8</v>
      </c>
      <c r="D169" s="155" t="n">
        <f aca="false">C169/B169%</f>
        <v>100</v>
      </c>
      <c r="E169" s="155" t="n">
        <v>93</v>
      </c>
      <c r="F169" s="155" t="n">
        <v>93</v>
      </c>
      <c r="G169" s="106" t="n">
        <f aca="false">F169/E169%</f>
        <v>100</v>
      </c>
    </row>
    <row r="170" customFormat="false" ht="27.6" hidden="true" customHeight="false" outlineLevel="0" collapsed="false">
      <c r="A170" s="104" t="s">
        <v>173</v>
      </c>
      <c r="B170" s="105" t="n">
        <v>348</v>
      </c>
      <c r="C170" s="105" t="n">
        <v>375.8</v>
      </c>
      <c r="D170" s="106" t="n">
        <f aca="false">C170/B170%</f>
        <v>107.988505747126</v>
      </c>
      <c r="E170" s="105" t="n">
        <v>386.3</v>
      </c>
      <c r="F170" s="105"/>
      <c r="G170" s="106" t="n">
        <f aca="false">F170/E170%</f>
        <v>0</v>
      </c>
    </row>
    <row r="171" customFormat="false" ht="27.6" hidden="true" customHeight="false" outlineLevel="0" collapsed="false">
      <c r="A171" s="104" t="s">
        <v>175</v>
      </c>
      <c r="B171" s="105" t="n">
        <v>71.6</v>
      </c>
      <c r="C171" s="105" t="n">
        <v>73.3</v>
      </c>
      <c r="D171" s="106" t="n">
        <f aca="false">C171/B171%</f>
        <v>102.374301675978</v>
      </c>
      <c r="E171" s="105" t="n">
        <v>80.2</v>
      </c>
      <c r="F171" s="105"/>
      <c r="G171" s="106" t="n">
        <f aca="false">F171/E171%</f>
        <v>0</v>
      </c>
    </row>
    <row r="172" customFormat="false" ht="17.4" hidden="false" customHeight="true" outlineLevel="0" collapsed="false">
      <c r="A172" s="73" t="s">
        <v>176</v>
      </c>
      <c r="B172" s="73"/>
      <c r="C172" s="73"/>
      <c r="D172" s="73"/>
      <c r="E172" s="73"/>
      <c r="F172" s="73"/>
      <c r="G172" s="73"/>
    </row>
    <row r="173" s="121" customFormat="true" ht="27.6" hidden="false" customHeight="false" outlineLevel="0" collapsed="false">
      <c r="A173" s="104" t="s">
        <v>247</v>
      </c>
      <c r="B173" s="140"/>
      <c r="C173" s="140" t="n">
        <v>4.685</v>
      </c>
      <c r="D173" s="106"/>
      <c r="E173" s="140" t="n">
        <v>14</v>
      </c>
      <c r="F173" s="140" t="n">
        <v>14</v>
      </c>
      <c r="G173" s="106" t="n">
        <f aca="false">F173/E173%</f>
        <v>100</v>
      </c>
    </row>
    <row r="174" s="121" customFormat="true" ht="13.8" hidden="false" customHeight="false" outlineLevel="0" collapsed="false">
      <c r="A174" s="104" t="s">
        <v>248</v>
      </c>
      <c r="B174" s="203"/>
      <c r="C174" s="140" t="n">
        <v>0.067</v>
      </c>
      <c r="D174" s="106"/>
      <c r="E174" s="140" t="n">
        <v>1.5</v>
      </c>
      <c r="F174" s="140" t="n">
        <v>1.5</v>
      </c>
      <c r="G174" s="106" t="n">
        <f aca="false">F174/E174%</f>
        <v>100</v>
      </c>
    </row>
    <row r="175" s="121" customFormat="true" ht="13.8" hidden="false" customHeight="false" outlineLevel="0" collapsed="false">
      <c r="A175" s="104" t="s">
        <v>249</v>
      </c>
      <c r="B175" s="140" t="n">
        <v>150</v>
      </c>
      <c r="C175" s="140" t="n">
        <v>100</v>
      </c>
      <c r="D175" s="106" t="n">
        <f aca="false">C175/B175%</f>
        <v>66.6666666666667</v>
      </c>
      <c r="E175" s="140" t="n">
        <v>300</v>
      </c>
      <c r="F175" s="140" t="n">
        <v>0</v>
      </c>
      <c r="G175" s="106" t="n">
        <f aca="false">F175/E175%</f>
        <v>0</v>
      </c>
    </row>
    <row r="176" s="121" customFormat="true" ht="27.6" hidden="false" customHeight="false" outlineLevel="0" collapsed="false">
      <c r="A176" s="188" t="s">
        <v>250</v>
      </c>
      <c r="B176" s="140" t="n">
        <v>60</v>
      </c>
      <c r="C176" s="140" t="n">
        <v>60</v>
      </c>
      <c r="D176" s="106" t="n">
        <f aca="false">C176/B176%</f>
        <v>100</v>
      </c>
      <c r="E176" s="140" t="n">
        <v>30</v>
      </c>
      <c r="F176" s="140" t="n">
        <v>30</v>
      </c>
      <c r="G176" s="106" t="n">
        <f aca="false">F176/E176%</f>
        <v>100</v>
      </c>
    </row>
    <row r="177" customFormat="false" ht="13.8" hidden="true" customHeight="false" outlineLevel="0" collapsed="false">
      <c r="A177" s="123" t="s">
        <v>182</v>
      </c>
      <c r="B177" s="125"/>
      <c r="C177" s="126"/>
      <c r="D177" s="126"/>
      <c r="E177" s="126"/>
      <c r="F177" s="126"/>
      <c r="G177" s="126"/>
    </row>
    <row r="178" customFormat="false" ht="13.2" hidden="true" customHeight="false" outlineLevel="0" collapsed="false">
      <c r="A178" s="127" t="s">
        <v>183</v>
      </c>
      <c r="B178" s="126"/>
      <c r="C178" s="126"/>
      <c r="D178" s="126"/>
      <c r="E178" s="126"/>
      <c r="F178" s="126"/>
      <c r="G178" s="126"/>
    </row>
    <row r="179" s="33" customFormat="true" ht="13.2" hidden="false" customHeight="false" outlineLevel="0" collapsed="false">
      <c r="A179" s="129"/>
      <c r="B179" s="129"/>
      <c r="C179" s="129"/>
      <c r="D179" s="129"/>
      <c r="E179" s="129"/>
      <c r="F179" s="129"/>
      <c r="G179" s="129"/>
    </row>
    <row r="180" s="33" customFormat="true" ht="13.2" hidden="false" customHeight="false" outlineLevel="0" collapsed="false">
      <c r="A180" s="129"/>
      <c r="B180" s="129"/>
      <c r="C180" s="129"/>
      <c r="D180" s="129"/>
      <c r="E180" s="129"/>
      <c r="F180" s="129"/>
      <c r="G180" s="129"/>
    </row>
    <row r="181" s="33" customFormat="true" ht="13.2" hidden="false" customHeight="false" outlineLevel="0" collapsed="false">
      <c r="A181" s="129"/>
      <c r="B181" s="129"/>
      <c r="C181" s="129"/>
      <c r="D181" s="129"/>
      <c r="E181" s="129"/>
      <c r="F181" s="129"/>
      <c r="G181" s="129"/>
    </row>
    <row r="182" s="7" customFormat="true" ht="21" hidden="false" customHeight="false" outlineLevel="0" collapsed="false">
      <c r="A182" s="132" t="s">
        <v>251</v>
      </c>
      <c r="B182" s="3"/>
      <c r="C182" s="3"/>
      <c r="D182" s="3"/>
      <c r="E182" s="132"/>
      <c r="F182" s="132"/>
      <c r="G182" s="132" t="s">
        <v>252</v>
      </c>
    </row>
    <row r="183" customFormat="false" ht="13.2" hidden="false" customHeight="false" outlineLevel="0" collapsed="false">
      <c r="A183" s="126"/>
      <c r="B183" s="126"/>
      <c r="C183" s="126"/>
      <c r="D183" s="126"/>
      <c r="E183" s="126"/>
      <c r="F183" s="126"/>
      <c r="G183" s="126"/>
    </row>
    <row r="184" customFormat="false" ht="18" hidden="false" customHeight="false" outlineLevel="0" collapsed="false">
      <c r="A184" s="7"/>
      <c r="B184" s="135"/>
      <c r="C184" s="135"/>
      <c r="D184" s="7"/>
    </row>
  </sheetData>
  <mergeCells count="23">
    <mergeCell ref="C1:G1"/>
    <mergeCell ref="E4:I4"/>
    <mergeCell ref="A8:G8"/>
    <mergeCell ref="A9:G9"/>
    <mergeCell ref="A11:G11"/>
    <mergeCell ref="A13:A14"/>
    <mergeCell ref="D13:D14"/>
    <mergeCell ref="F13:F14"/>
    <mergeCell ref="G13:G14"/>
    <mergeCell ref="A15:H15"/>
    <mergeCell ref="A31:G31"/>
    <mergeCell ref="A58:G58"/>
    <mergeCell ref="A96:G96"/>
    <mergeCell ref="A111:G111"/>
    <mergeCell ref="A116:G116"/>
    <mergeCell ref="A118:G118"/>
    <mergeCell ref="A121:G121"/>
    <mergeCell ref="A125:G125"/>
    <mergeCell ref="A135:G135"/>
    <mergeCell ref="A142:G142"/>
    <mergeCell ref="A159:G159"/>
    <mergeCell ref="A163:G163"/>
    <mergeCell ref="A172:G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14:48Z</dcterms:created>
  <dc:creator>PC1</dc:creator>
  <dc:description/>
  <dc:language>en-US</dc:language>
  <cp:lastModifiedBy>PC1</cp:lastModifiedBy>
  <cp:lastPrinted>2013-12-17T12:52:43Z</cp:lastPrinted>
  <dcterms:modified xsi:type="dcterms:W3CDTF">2015-11-12T14:32:38Z</dcterms:modified>
  <cp:revision>0</cp:revision>
  <dc:subject/>
  <dc:title/>
</cp:coreProperties>
</file>