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казна" sheetId="1" state="visible" r:id="rId2"/>
    <sheet name="администр" sheetId="2" state="visible" r:id="rId3"/>
    <sheet name="КДО" sheetId="3" state="visible" r:id="rId4"/>
    <sheet name="НБО" sheetId="4" state="visible" r:id="rId5"/>
    <sheet name="ЦБ" sheetId="5" state="visible" r:id="rId6"/>
    <sheet name="хозо" sheetId="6" state="visible" r:id="rId7"/>
    <sheet name="благ" sheetId="7" state="visible" r:id="rId8"/>
    <sheet name="Олимп" sheetId="8" state="visible" r:id="rId9"/>
    <sheet name="Коммун" sheetId="9" state="visible" r:id="rId10"/>
  </sheets>
  <definedNames>
    <definedName function="false" hidden="false" localSheetId="6" name="_xlnm.Print_Area" vbProcedure="false">благ!$A$1:$O$28</definedName>
    <definedName function="false" hidden="false" localSheetId="0" name="_xlnm.Print_Area" vbProcedure="false">казна!$A$1:$O$462</definedName>
    <definedName function="false" hidden="true" localSheetId="0" name="_xlnm._FilterDatabase" vbProcedure="false">казна!$D$2:$D$462</definedName>
    <definedName function="false" hidden="false" localSheetId="8" name="_xlnm.Print_Area" vbProcedure="false">Коммун!$A$1:$N$128</definedName>
    <definedName function="false" hidden="false" localSheetId="7" name="_xlnm.Print_Area" vbProcedure="false">Олимп!$A$1:$O$65</definedName>
    <definedName function="false" hidden="false" localSheetId="5" name="_xlnm.Print_Area" vbProcedure="false">хозо!$A$1:$M$34</definedName>
    <definedName function="false" hidden="false" name="Excel_BuiltIn_Print_Area_1" vbProcedure="false">#REF!</definedName>
    <definedName function="false" hidden="false" name="_xlnm_Print_Area_1" vbProcedure="false">#REF!</definedName>
    <definedName function="false" hidden="false" localSheetId="1" name="Excel_BuiltIn__FilterDatabase" vbProcedure="false">администр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4" uniqueCount="4428">
  <si>
    <t xml:space="preserve">I. МУНИЦИПАЛЬНАЯ КАЗНА</t>
  </si>
  <si>
    <t xml:space="preserve">353210, Красноарский край, Динской район, ст. Новотитаровская</t>
  </si>
  <si>
    <t xml:space="preserve">№ п\п</t>
  </si>
  <si>
    <t xml:space="preserve">Реестровый номер</t>
  </si>
  <si>
    <t xml:space="preserve">Технические и иные характеристики (ИНН, ОГРН, инвентарный №, кадастровый №, номер и дату свидетельства о праве собственности и т.д.)</t>
  </si>
  <si>
    <t xml:space="preserve">Полное наименование предприятия, балансодержателя имущества, наименование имущества</t>
  </si>
  <si>
    <t xml:space="preserve">Юридический адрес предприятия, имущества</t>
  </si>
  <si>
    <t xml:space="preserve">Год ввода в эксплуатацию</t>
  </si>
  <si>
    <t xml:space="preserve">Балансовая стоимость на 01.01.2015 г., в тыс.руб.</t>
  </si>
  <si>
    <t xml:space="preserve">Фактический износ, руб.</t>
  </si>
  <si>
    <t xml:space="preserve">Остаточная стоимость на 01.01.2015г., в тыс.руб.</t>
  </si>
  <si>
    <t xml:space="preserve">Площадь объекта в кв.м.</t>
  </si>
  <si>
    <t xml:space="preserve">Площадь земельного участка в кв.м.</t>
  </si>
  <si>
    <t xml:space="preserve">Укрупненная специализация номенклатура продукции</t>
  </si>
  <si>
    <t xml:space="preserve">Идентификационный номер</t>
  </si>
  <si>
    <t xml:space="preserve">Н0000001</t>
  </si>
  <si>
    <t xml:space="preserve">Договор безвозмездного пользования от 21.04.2010г</t>
  </si>
  <si>
    <t xml:space="preserve">Казаки (нежилое помещение лит.А, №5;6;7 по тех.паспорту №22806 от 14.01.2005 года)</t>
  </si>
  <si>
    <t xml:space="preserve">ул.Советская, 61</t>
  </si>
  <si>
    <t xml:space="preserve">Н0000002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Памятник</t>
  </si>
  <si>
    <t xml:space="preserve">Н0000003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Н0000004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Н0000005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Н0000006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Н0000007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Н0000008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площадь 2047 кв.м</t>
  </si>
  <si>
    <t xml:space="preserve">Места общего пользо-вания</t>
  </si>
  <si>
    <t xml:space="preserve">Пост.446 от 25.04.2011</t>
  </si>
  <si>
    <t xml:space="preserve">Н0000009</t>
  </si>
  <si>
    <t xml:space="preserve">353210,Краснодарский край Динской  район, х. Осечки, 60 м к востоку от домовладения № 134</t>
  </si>
  <si>
    <t xml:space="preserve">площадь 1656 кв.м</t>
  </si>
  <si>
    <t xml:space="preserve">Н0000010</t>
  </si>
  <si>
    <t xml:space="preserve">353210,Краснодарский край, Динской  район, с. Примаки, к востоку от домовладения № 183</t>
  </si>
  <si>
    <t xml:space="preserve">площадь  2761 кв.м</t>
  </si>
  <si>
    <t xml:space="preserve">Н0000011</t>
  </si>
  <si>
    <t xml:space="preserve">353210,Краснодарский край, Динской  район, хутор Карла Маркса, ул. Южная, 100 м к югу от домовладения № 40</t>
  </si>
  <si>
    <t xml:space="preserve">площадь  6492 кв.м</t>
  </si>
  <si>
    <t xml:space="preserve">Н0000012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площадь  2526 кв.м</t>
  </si>
  <si>
    <t xml:space="preserve">Н0000013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площадь  21621 кв.м</t>
  </si>
  <si>
    <t xml:space="preserve">Н0000014</t>
  </si>
  <si>
    <t xml:space="preserve">353210,Краснодарский край, Динской  район, х.Осечки, 300 м  к западу от домовладения № 20</t>
  </si>
  <si>
    <t xml:space="preserve">площадь  2315 кв.м</t>
  </si>
  <si>
    <t xml:space="preserve">Н0000015</t>
  </si>
  <si>
    <t xml:space="preserve">353210,Краснодарский край, Динской  район, х. Карла Маркса, 400 м к северу  от домовладения № 38</t>
  </si>
  <si>
    <t xml:space="preserve">площадь  219014 кв.м</t>
  </si>
  <si>
    <t xml:space="preserve">00000016</t>
  </si>
  <si>
    <t xml:space="preserve">Контейнеры (30 шт.)</t>
  </si>
  <si>
    <t xml:space="preserve">ул. Советская,63</t>
  </si>
  <si>
    <t xml:space="preserve">Пост.719 от 15.07.2011</t>
  </si>
  <si>
    <t xml:space="preserve">00000017</t>
  </si>
  <si>
    <t xml:space="preserve">Контейнеры ТБО            (35 штук)</t>
  </si>
  <si>
    <t xml:space="preserve">Ул. Советская, 63</t>
  </si>
  <si>
    <t xml:space="preserve">Н0000023</t>
  </si>
  <si>
    <t xml:space="preserve">Гидрант H 0,75 м (6 штук)</t>
  </si>
  <si>
    <t xml:space="preserve">2009</t>
  </si>
  <si>
    <t xml:space="preserve">Н0000024</t>
  </si>
  <si>
    <t xml:space="preserve">Гидрант H 0,75м (9 штук)</t>
  </si>
  <si>
    <t xml:space="preserve">00000025</t>
  </si>
  <si>
    <t xml:space="preserve">Детский игровой спортивный комплекс КQ 2010 В</t>
  </si>
  <si>
    <t xml:space="preserve">пост719 от 15.07.2011</t>
  </si>
  <si>
    <t xml:space="preserve">00000026</t>
  </si>
  <si>
    <t xml:space="preserve">Детский игровой спортивный комплекс КQ 2022А</t>
  </si>
  <si>
    <t xml:space="preserve">ул. Советская, 63</t>
  </si>
  <si>
    <t xml:space="preserve">00000027</t>
  </si>
  <si>
    <t xml:space="preserve">КQ 2010В Детская игровая площадка</t>
  </si>
  <si>
    <t xml:space="preserve">Н0000028</t>
  </si>
  <si>
    <t xml:space="preserve">000000000000066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03 214 816 ОП МП 001</t>
  </si>
  <si>
    <t xml:space="preserve">внесли сведения 11.11.11</t>
  </si>
  <si>
    <t xml:space="preserve">Н0000029</t>
  </si>
  <si>
    <t xml:space="preserve">000000000000074</t>
  </si>
  <si>
    <t xml:space="preserve">Дорога грунт -0,6 км, ширина-6м
</t>
  </si>
  <si>
    <t xml:space="preserve">ст. Новотитаровская, ул. Аэродромная</t>
  </si>
  <si>
    <t xml:space="preserve">Дорога</t>
  </si>
  <si>
    <t xml:space="preserve">03 214 816 ОП МП 002</t>
  </si>
  <si>
    <t xml:space="preserve">Н0000030</t>
  </si>
  <si>
    <t xml:space="preserve">000000000000047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03 214 816 ОП МП 003</t>
  </si>
  <si>
    <t xml:space="preserve">Н0000031</t>
  </si>
  <si>
    <t xml:space="preserve">000000000000071</t>
  </si>
  <si>
    <t xml:space="preserve">Дорога грунт -0,7 км, ширина-6м
</t>
  </si>
  <si>
    <t xml:space="preserve">ст. Новотитаровская, ул. Военных Авиаторов</t>
  </si>
  <si>
    <t xml:space="preserve">03 214 816 ОП МП 004</t>
  </si>
  <si>
    <t xml:space="preserve">Н0000032</t>
  </si>
  <si>
    <t xml:space="preserve">0000000000000001
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01.10.2009</t>
  </si>
  <si>
    <t xml:space="preserve">03 214 816 ОП МП 005</t>
  </si>
  <si>
    <t xml:space="preserve">Н0000033</t>
  </si>
  <si>
    <t xml:space="preserve">0000000000000014
</t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03 214 816 ОП МП 006</t>
  </si>
  <si>
    <t xml:space="preserve">Н0000034</t>
  </si>
  <si>
    <t xml:space="preserve">0000000000000002
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03 214 816 ОП МП 007</t>
  </si>
  <si>
    <t xml:space="preserve">Н0000035</t>
  </si>
  <si>
    <t xml:space="preserve">0000000000000003
</t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03 214 816 ОП МП 008</t>
  </si>
  <si>
    <t xml:space="preserve">Н0000036</t>
  </si>
  <si>
    <t xml:space="preserve">0000000000000023
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03 214 816 ОП МП 009</t>
  </si>
  <si>
    <t xml:space="preserve">Н0000037</t>
  </si>
  <si>
    <t xml:space="preserve">0000000000000004
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03 214 816 ОП МП 010</t>
  </si>
  <si>
    <t xml:space="preserve">Н0000038</t>
  </si>
  <si>
    <t xml:space="preserve">000000000000067</t>
  </si>
  <si>
    <t xml:space="preserve">Дорога грунт -0,45 км, ширина-6м
</t>
  </si>
  <si>
    <t xml:space="preserve">ст. Новотитаровская, ул. Грибоедова</t>
  </si>
  <si>
    <t xml:space="preserve">03 214 816 ОП МП 011</t>
  </si>
  <si>
    <t xml:space="preserve">Н0000039</t>
  </si>
  <si>
    <t xml:space="preserve">0000000000000005</t>
  </si>
  <si>
    <t xml:space="preserve">Дорога гравий протяженность-0.5 км, асфальт протяженность- 0,4 км, ширина-6м</t>
  </si>
  <si>
    <t xml:space="preserve">ст. Новотитаровская, ул. Дзержинского</t>
  </si>
  <si>
    <t xml:space="preserve">03 214 816 ОП МП 012</t>
  </si>
  <si>
    <t xml:space="preserve">Н0000040</t>
  </si>
  <si>
    <t xml:space="preserve">000000000000063</t>
  </si>
  <si>
    <t xml:space="preserve">ст. Новотитаровская, ул. Дорошенкова</t>
  </si>
  <si>
    <t xml:space="preserve">03 214 816 ОП МП 013</t>
  </si>
  <si>
    <t xml:space="preserve">Н0000041</t>
  </si>
  <si>
    <t xml:space="preserve">000000000000045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03 214 816 ОП МП 014</t>
  </si>
  <si>
    <t xml:space="preserve">Н0000042</t>
  </si>
  <si>
    <t xml:space="preserve">000000000000065</t>
  </si>
  <si>
    <t xml:space="preserve">ст. Новотитаровская,  ул. Есенина</t>
  </si>
  <si>
    <t xml:space="preserve">03 214 816 ОП МП 015</t>
  </si>
  <si>
    <t xml:space="preserve">Н0000043</t>
  </si>
  <si>
    <t xml:space="preserve">000000000000061</t>
  </si>
  <si>
    <t xml:space="preserve">ст. Новотитаровская,  ул. Жукова</t>
  </si>
  <si>
    <t xml:space="preserve">03 214 816 ОП МП 016</t>
  </si>
  <si>
    <t xml:space="preserve">Н0000044</t>
  </si>
  <si>
    <t xml:space="preserve">000000000000040</t>
  </si>
  <si>
    <t xml:space="preserve">Дорога грунт -0,3 км, ширина-6м
</t>
  </si>
  <si>
    <t xml:space="preserve">ст. Новотитаровская, ул. Западная</t>
  </si>
  <si>
    <t xml:space="preserve">03 214 816 ОП МП 017</t>
  </si>
  <si>
    <t xml:space="preserve">Н0000045</t>
  </si>
  <si>
    <t xml:space="preserve">000000000000007
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03 214 816 ОП МП 018</t>
  </si>
  <si>
    <t xml:space="preserve">Н0000046</t>
  </si>
  <si>
    <t xml:space="preserve">000000000000043</t>
  </si>
  <si>
    <t xml:space="preserve">ст. Новотитаровская, ул. Интернациональная</t>
  </si>
  <si>
    <t xml:space="preserve">03 214 816 ОП МП 019</t>
  </si>
  <si>
    <t xml:space="preserve">Н0000047</t>
  </si>
  <si>
    <t xml:space="preserve">000000000000046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03 214 816 ОП МП 020</t>
  </si>
  <si>
    <t xml:space="preserve">Н0000048</t>
  </si>
  <si>
    <t xml:space="preserve">000000000000008
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03 214 816 ОП МП 021</t>
  </si>
  <si>
    <t xml:space="preserve">Пост.№1110 от 01.11.11</t>
  </si>
  <si>
    <t xml:space="preserve">Н0000049</t>
  </si>
  <si>
    <t xml:space="preserve">0000000000000009</t>
  </si>
  <si>
    <t xml:space="preserve">Дорога гравий протяженность-1,8 км, ширина-6м</t>
  </si>
  <si>
    <t xml:space="preserve">ст. Новотитаровская,
ул. Кирова</t>
  </si>
  <si>
    <t xml:space="preserve">03 214 816 ОП МП 022</t>
  </si>
  <si>
    <t xml:space="preserve">Н0000050</t>
  </si>
  <si>
    <t xml:space="preserve">000000000000096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03 214 816 ОП МП 023</t>
  </si>
  <si>
    <t xml:space="preserve">Н0000051</t>
  </si>
  <si>
    <t xml:space="preserve">000000000000010
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03 214 816 ОП МП 024</t>
  </si>
  <si>
    <t xml:space="preserve">Н0000052</t>
  </si>
  <si>
    <t xml:space="preserve">000000000000051</t>
  </si>
  <si>
    <t xml:space="preserve">ст. Новотитаровская, 
ул. Королева</t>
  </si>
  <si>
    <t xml:space="preserve">03 214 816 ОП МП 025</t>
  </si>
  <si>
    <t xml:space="preserve">Н0000053</t>
  </si>
  <si>
    <t xml:space="preserve">000000000000011
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03 214 816 ОП МП 026</t>
  </si>
  <si>
    <t xml:space="preserve">Н0000054</t>
  </si>
  <si>
    <t xml:space="preserve">000000000000012
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03 214 816 ОП МП 027</t>
  </si>
  <si>
    <t xml:space="preserve">Н0000055</t>
  </si>
  <si>
    <t xml:space="preserve">0000000000000013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03 214 816 ОП МП 028</t>
  </si>
  <si>
    <t xml:space="preserve">Н0000056</t>
  </si>
  <si>
    <t xml:space="preserve">000000000000048</t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03 214 816 ОП МП 029</t>
  </si>
  <si>
    <t xml:space="preserve">Н0000057</t>
  </si>
  <si>
    <t xml:space="preserve">0000000000000015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03 214 816 ОП МП 030</t>
  </si>
  <si>
    <t xml:space="preserve">Н0000058</t>
  </si>
  <si>
    <t xml:space="preserve">000000000000052</t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03 214 816 ОП МП 031</t>
  </si>
  <si>
    <t xml:space="preserve">Н0000059</t>
  </si>
  <si>
    <t xml:space="preserve">000000000000018
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03 214 816 ОП МП 032</t>
  </si>
  <si>
    <t xml:space="preserve">Н0001058</t>
  </si>
  <si>
    <t xml:space="preserve">010851001200246</t>
  </si>
  <si>
    <t xml:space="preserve">Дорога асфальтированная протяженность - 550 м, асфальт протяженность - 550 м, ширина - 5,80 м</t>
  </si>
  <si>
    <t xml:space="preserve">ст. Новотитаровская, ул. Ленина (от ул. Привокзальная до ул. Широкая)</t>
  </si>
  <si>
    <t xml:space="preserve">Н0000060</t>
  </si>
  <si>
    <t xml:space="preserve">0000000000000016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03 214 816 ОП МП 033</t>
  </si>
  <si>
    <t xml:space="preserve">Н0000061</t>
  </si>
  <si>
    <t xml:space="preserve">000000000000049</t>
  </si>
  <si>
    <t xml:space="preserve">ст. Новотитаровская, 
ул. Ломоносова</t>
  </si>
  <si>
    <t xml:space="preserve">03 214 816 ОП МП 034</t>
  </si>
  <si>
    <t xml:space="preserve">Н0000062</t>
  </si>
  <si>
    <t xml:space="preserve">000000000000055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03 214 816 ОП МП 035</t>
  </si>
  <si>
    <t xml:space="preserve">Н0000063</t>
  </si>
  <si>
    <t xml:space="preserve">000000000000017
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03 214 816 ОП МП 036</t>
  </si>
  <si>
    <t xml:space="preserve">Н0000064</t>
  </si>
  <si>
    <t xml:space="preserve">000000000000053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03 214 816 ОП МП 037</t>
  </si>
  <si>
    <t xml:space="preserve">Н0000065</t>
  </si>
  <si>
    <t xml:space="preserve">000000000000042</t>
  </si>
  <si>
    <t xml:space="preserve">Дорога асфальт протяженность- 0,4 км, ширина-6м</t>
  </si>
  <si>
    <t xml:space="preserve">ст. Новотитаровская, ул. Мира</t>
  </si>
  <si>
    <t xml:space="preserve">03 214 816 ОП МП 038</t>
  </si>
  <si>
    <t xml:space="preserve">Н0000066</t>
  </si>
  <si>
    <t xml:space="preserve">0000000000000019</t>
  </si>
  <si>
    <t xml:space="preserve">Дорога грунт -2,0 км, ширина-6м
</t>
  </si>
  <si>
    <t xml:space="preserve">ст. Новотитаровская, 
ул. Набережная</t>
  </si>
  <si>
    <t xml:space="preserve">03 214 816 ОП МП 039</t>
  </si>
  <si>
    <t xml:space="preserve">Н0000067</t>
  </si>
  <si>
    <t xml:space="preserve">000000000000059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03 214 816 ОП МП 040</t>
  </si>
  <si>
    <t xml:space="preserve">Н0000068</t>
  </si>
  <si>
    <t xml:space="preserve">000000000000068</t>
  </si>
  <si>
    <t xml:space="preserve">ст. Новотитаровская,
ул. Невского</t>
  </si>
  <si>
    <t xml:space="preserve">03 214 816 ОП МП 041</t>
  </si>
  <si>
    <t xml:space="preserve">Н0000069</t>
  </si>
  <si>
    <t xml:space="preserve">000000000000020
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03 214 816 ОП МП 042</t>
  </si>
  <si>
    <t xml:space="preserve">Н0000070</t>
  </si>
  <si>
    <t xml:space="preserve">000000000000028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03 214 816 ОП МП 043</t>
  </si>
  <si>
    <t xml:space="preserve">Н0000071</t>
  </si>
  <si>
    <t xml:space="preserve">000000000000064</t>
  </si>
  <si>
    <t xml:space="preserve">Дорога грунт -0,45 км, ширина-6м</t>
  </si>
  <si>
    <t xml:space="preserve">03 214 816 ОП МП 044</t>
  </si>
  <si>
    <t xml:space="preserve">Н0000072</t>
  </si>
  <si>
    <t xml:space="preserve">000000000000072</t>
  </si>
  <si>
    <t xml:space="preserve">Дорога грунт -0,7 км, ширина-6м</t>
  </si>
  <si>
    <t xml:space="preserve">ст. Новотитаровская, ул. 50 лет Победы</t>
  </si>
  <si>
    <t xml:space="preserve">03 214 816 ОП МП 045</t>
  </si>
  <si>
    <t xml:space="preserve">Н0000073</t>
  </si>
  <si>
    <t xml:space="preserve">0000000000000024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03 214 816 ОП МП 046</t>
  </si>
  <si>
    <t xml:space="preserve">Н0000074</t>
  </si>
  <si>
    <t xml:space="preserve">0000000000000102</t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03 214 816 ОП МП 047</t>
  </si>
  <si>
    <t xml:space="preserve">Н0000075</t>
  </si>
  <si>
    <t xml:space="preserve">000000000000022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03 214 816 ОП МП 048</t>
  </si>
  <si>
    <t xml:space="preserve">Н0000076</t>
  </si>
  <si>
    <t xml:space="preserve">000000000000025
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03 214 816 ОП МП 049</t>
  </si>
  <si>
    <t xml:space="preserve">Н0000077</t>
  </si>
  <si>
    <t xml:space="preserve">000000000000103
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03 214 816 ОП МП 050</t>
  </si>
  <si>
    <t xml:space="preserve">Н0000078</t>
  </si>
  <si>
    <t xml:space="preserve">0000000000000026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03 214 816 ОП МП 051</t>
  </si>
  <si>
    <t xml:space="preserve">Н0000079</t>
  </si>
  <si>
    <t xml:space="preserve">0000000000000027</t>
  </si>
  <si>
    <t xml:space="preserve">Дорога грунт -0,4 км, ширина-6м
</t>
  </si>
  <si>
    <t xml:space="preserve">ст. Новотитаровская,ул. Пушкина</t>
  </si>
  <si>
    <t xml:space="preserve">03 214 816 ОП МП 052</t>
  </si>
  <si>
    <t xml:space="preserve">Н0000080</t>
  </si>
  <si>
    <t xml:space="preserve">0000000000000029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03 214 816 ОП МП 053</t>
  </si>
  <si>
    <t xml:space="preserve">Н0000081</t>
  </si>
  <si>
    <t xml:space="preserve">0000000000000030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03 214 816 ОП МП 054</t>
  </si>
  <si>
    <t xml:space="preserve">Н0000082</t>
  </si>
  <si>
    <t xml:space="preserve">000000000000050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03 214 816 ОП МП 055</t>
  </si>
  <si>
    <t xml:space="preserve">Н0000083</t>
  </si>
  <si>
    <t xml:space="preserve">000000000000031
</t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03 214 816 ОП МП 056</t>
  </si>
  <si>
    <t xml:space="preserve">Н0000084</t>
  </si>
  <si>
    <t xml:space="preserve">000000000000070</t>
  </si>
  <si>
    <t xml:space="preserve">Дорога грунт -0,8 км, ширина-6м
</t>
  </si>
  <si>
    <t xml:space="preserve">ст. Новотитаровская, ул. Северная</t>
  </si>
  <si>
    <t xml:space="preserve">03 214 816 ОП МП 057</t>
  </si>
  <si>
    <t xml:space="preserve">Н0000085</t>
  </si>
  <si>
    <t xml:space="preserve">000000000000032
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03 214 816 ОП МП 058</t>
  </si>
  <si>
    <t xml:space="preserve">Н0000086</t>
  </si>
  <si>
    <t xml:space="preserve">000000000000033
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03 214 816 ОП МП 059</t>
  </si>
  <si>
    <t xml:space="preserve">Н0000087</t>
  </si>
  <si>
    <t xml:space="preserve">000000000000044</t>
  </si>
  <si>
    <t xml:space="preserve">ст. Новотитаровская, ул. Солидарности</t>
  </si>
  <si>
    <t xml:space="preserve">03 214 816 ОП МП 060</t>
  </si>
  <si>
    <t xml:space="preserve">Пост.1139 от 08.11.2011</t>
  </si>
  <si>
    <t xml:space="preserve">Н0000088</t>
  </si>
  <si>
    <t xml:space="preserve">000000000000054</t>
  </si>
  <si>
    <t xml:space="preserve">ст. Новотитаровская, 
ул. Солнечная</t>
  </si>
  <si>
    <t xml:space="preserve">03 214 816 ОП МП 061</t>
  </si>
  <si>
    <t xml:space="preserve">Н0000089</t>
  </si>
  <si>
    <t xml:space="preserve">000000000000073</t>
  </si>
  <si>
    <t xml:space="preserve">Дорога грунт -0,5 км, ширина-6м
</t>
  </si>
  <si>
    <t xml:space="preserve">ст. Новотитаровская,
ул. Станичная</t>
  </si>
  <si>
    <t xml:space="preserve">03 214 816 ОП МП 062</t>
  </si>
  <si>
    <t xml:space="preserve">Н0000090</t>
  </si>
  <si>
    <t xml:space="preserve">000000000000034
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03 214 816 ОП МП 063</t>
  </si>
  <si>
    <t xml:space="preserve">Н0000091</t>
  </si>
  <si>
    <t xml:space="preserve">000000000000060</t>
  </si>
  <si>
    <t xml:space="preserve">Дорога грунт -0,25 км, ширина-6м</t>
  </si>
  <si>
    <t xml:space="preserve">ст. Новотитаровская, 
ул. Суворова</t>
  </si>
  <si>
    <t xml:space="preserve">03 214 816 ОП МП 064</t>
  </si>
  <si>
    <t xml:space="preserve">Н0000092</t>
  </si>
  <si>
    <t xml:space="preserve">000000000000057</t>
  </si>
  <si>
    <t xml:space="preserve">ст. Новотитаровская, ул. Таманская</t>
  </si>
  <si>
    <t xml:space="preserve">03 214 816 ОП МП 065</t>
  </si>
  <si>
    <t xml:space="preserve">Н0000093</t>
  </si>
  <si>
    <t xml:space="preserve">000000000000035
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t xml:space="preserve">03 214 816 ОП МП 066</t>
  </si>
  <si>
    <t xml:space="preserve">Н0000094</t>
  </si>
  <si>
    <t xml:space="preserve">000000000000058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03 214 816 ОП МП 067</t>
  </si>
  <si>
    <t xml:space="preserve">Н0000095</t>
  </si>
  <si>
    <t xml:space="preserve">000000000000056</t>
  </si>
  <si>
    <t xml:space="preserve">ст. Новотитаровская, 
ул. Л.Толстого</t>
  </si>
  <si>
    <t xml:space="preserve">03 214 816 ОП МП 068</t>
  </si>
  <si>
    <t xml:space="preserve">Н0000096</t>
  </si>
  <si>
    <t xml:space="preserve">000000000000069</t>
  </si>
  <si>
    <t xml:space="preserve">ст. Новотитаровская,
ул. Тургенева</t>
  </si>
  <si>
    <t xml:space="preserve">03 214 816 ОП МП 069</t>
  </si>
  <si>
    <t xml:space="preserve">Н0000097</t>
  </si>
  <si>
    <t xml:space="preserve">000000000000037</t>
  </si>
  <si>
    <t xml:space="preserve">ст. Новотитаровская,  ул. Черноморская</t>
  </si>
  <si>
    <t xml:space="preserve">03 214 816 ОП МП 070</t>
  </si>
  <si>
    <t xml:space="preserve">Н0000098</t>
  </si>
  <si>
    <t xml:space="preserve">000000000000062</t>
  </si>
  <si>
    <t xml:space="preserve">Дорога грунт -0,10 км, ширина-6м</t>
  </si>
  <si>
    <t xml:space="preserve">ст. Новотитаровская,  ул. Чехова</t>
  </si>
  <si>
    <t xml:space="preserve">03 214 816 ОП МП 071</t>
  </si>
  <si>
    <t xml:space="preserve">Н0000099</t>
  </si>
  <si>
    <t xml:space="preserve">000000000000036</t>
  </si>
  <si>
    <t xml:space="preserve">Дорога грунт -0,75 км, ширина-6м</t>
  </si>
  <si>
    <t xml:space="preserve">ст. Новотитаровская,  ул. Чкалова</t>
  </si>
  <si>
    <t xml:space="preserve">03 214 816 ОП МП 072</t>
  </si>
  <si>
    <t xml:space="preserve">Н0000100</t>
  </si>
  <si>
    <t xml:space="preserve">000000000000038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03 214 816 ОП МП 073</t>
  </si>
  <si>
    <t xml:space="preserve">Н0000101</t>
  </si>
  <si>
    <t xml:space="preserve">000000000000039
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03 214 816 ОП МП 074</t>
  </si>
  <si>
    <t xml:space="preserve">Н0000102</t>
  </si>
  <si>
    <t xml:space="preserve">000000000000041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03 214 816 ОП МП 075</t>
  </si>
  <si>
    <t xml:space="preserve">Н0000103</t>
  </si>
  <si>
    <t xml:space="preserve">000000000000097
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03 214 816 ОП МП 076</t>
  </si>
  <si>
    <t xml:space="preserve">Н0000104</t>
  </si>
  <si>
    <t xml:space="preserve">000000000000075
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03 214 816 ОП МП 077</t>
  </si>
  <si>
    <t xml:space="preserve">Н0000105</t>
  </si>
  <si>
    <t xml:space="preserve">000000000000076
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03 214 816 ОП МП 078</t>
  </si>
  <si>
    <t xml:space="preserve">Н0000106</t>
  </si>
  <si>
    <t xml:space="preserve">000000000000080
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03 214 816 ОП МП 079</t>
  </si>
  <si>
    <t xml:space="preserve">Н0000107</t>
  </si>
  <si>
    <t xml:space="preserve">000000000000077
</t>
  </si>
  <si>
    <t xml:space="preserve">ст. Новотитаровская, пер. Коккинаки</t>
  </si>
  <si>
    <t xml:space="preserve">03 214 816 ОП МП 080</t>
  </si>
  <si>
    <t xml:space="preserve">Н0000108</t>
  </si>
  <si>
    <t xml:space="preserve">000000000000078
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03 214 816 ОП МП 081</t>
  </si>
  <si>
    <t xml:space="preserve">Н0000109</t>
  </si>
  <si>
    <t xml:space="preserve">000000000000079
</t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03 214 816 ОП МП 082</t>
  </si>
  <si>
    <t xml:space="preserve">Н0000110</t>
  </si>
  <si>
    <t xml:space="preserve">000000000000081
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03 214 816 ОП МП 083</t>
  </si>
  <si>
    <t xml:space="preserve">Н0000111</t>
  </si>
  <si>
    <t xml:space="preserve">000000000000082
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03 214 816 ОП МП 084</t>
  </si>
  <si>
    <t xml:space="preserve">Н0000112</t>
  </si>
  <si>
    <t xml:space="preserve">000000000000083
</t>
  </si>
  <si>
    <t xml:space="preserve">Дорога гравий протяженность -0,15 км, ширина-6м</t>
  </si>
  <si>
    <t xml:space="preserve">ст. Новотитаровская, пер. Мира</t>
  </si>
  <si>
    <t xml:space="preserve">03 214 816 ОП МП 085</t>
  </si>
  <si>
    <t xml:space="preserve">Н0000113</t>
  </si>
  <si>
    <t xml:space="preserve">000000000000098
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03 214 816 ОП МП 086</t>
  </si>
  <si>
    <t xml:space="preserve">Н0000114</t>
  </si>
  <si>
    <t xml:space="preserve">000000000000099
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03 214 816 ОП МП 087</t>
  </si>
  <si>
    <t xml:space="preserve">Н0000115</t>
  </si>
  <si>
    <t xml:space="preserve">000000000000084
</t>
  </si>
  <si>
    <t xml:space="preserve">ст. Новотитаровская, пер. Прямой</t>
  </si>
  <si>
    <t xml:space="preserve">03 214 816 ОП МП 088</t>
  </si>
  <si>
    <t xml:space="preserve">Н0000116</t>
  </si>
  <si>
    <t xml:space="preserve">000000000000085
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03 214 816 ОП МП 089</t>
  </si>
  <si>
    <t xml:space="preserve">Н0000117</t>
  </si>
  <si>
    <t xml:space="preserve">000000000000086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03 214 816 ОП МП 090</t>
  </si>
  <si>
    <t xml:space="preserve">Н0000118</t>
  </si>
  <si>
    <t xml:space="preserve">000000000000088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03 214 816 ОП МП 091</t>
  </si>
  <si>
    <t xml:space="preserve">Н0000119</t>
  </si>
  <si>
    <t xml:space="preserve">000000000000087</t>
  </si>
  <si>
    <t xml:space="preserve">ст. Новотитаровская,
пер. Трудовой</t>
  </si>
  <si>
    <t xml:space="preserve">03 214 816 ОП МП 092</t>
  </si>
  <si>
    <t xml:space="preserve">Н0000120</t>
  </si>
  <si>
    <t xml:space="preserve">000000000000089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03 214 816 ОП МП 093</t>
  </si>
  <si>
    <t xml:space="preserve">Н0000121</t>
  </si>
  <si>
    <t xml:space="preserve">000000000000090</t>
  </si>
  <si>
    <t xml:space="preserve">ст. Новотитаровская, 
пер. Южный</t>
  </si>
  <si>
    <t xml:space="preserve">03 214 816 ОП МП 094</t>
  </si>
  <si>
    <t xml:space="preserve">Н0000122</t>
  </si>
  <si>
    <t xml:space="preserve">000000000000091</t>
  </si>
  <si>
    <t xml:space="preserve">Дорога асфальт протяженность -1,3 км, ширина-7 м</t>
  </si>
  <si>
    <t xml:space="preserve">х. Карла Маркса, 
ул. Белевцы</t>
  </si>
  <si>
    <t xml:space="preserve">03 214 816 ОП МП 095</t>
  </si>
  <si>
    <t xml:space="preserve">Н0000123</t>
  </si>
  <si>
    <t xml:space="preserve">000000000000092</t>
  </si>
  <si>
    <t xml:space="preserve">Дорога грунт протяженность -2  км, ширина-6м</t>
  </si>
  <si>
    <t xml:space="preserve">х. Карла Маркса, 
ул. Северная</t>
  </si>
  <si>
    <t xml:space="preserve"> </t>
  </si>
  <si>
    <t xml:space="preserve">03 214 816 ОП МП 096</t>
  </si>
  <si>
    <t xml:space="preserve">Пост. № 972от 21.09.11</t>
  </si>
  <si>
    <t xml:space="preserve">Н0000124</t>
  </si>
  <si>
    <t xml:space="preserve">000000000000093
</t>
  </si>
  <si>
    <t xml:space="preserve">Дорога грунт протяженность - 8,1 км, асфальт протяженность -0,5 км, ширина-6м</t>
  </si>
  <si>
    <t xml:space="preserve">х. Карла Маркса, 
ул. Южная</t>
  </si>
  <si>
    <t xml:space="preserve">03 214 816 ОП МП 097</t>
  </si>
  <si>
    <t xml:space="preserve">Пост.№ 972 от 21.09.11</t>
  </si>
  <si>
    <t xml:space="preserve">Н0000125</t>
  </si>
  <si>
    <t xml:space="preserve">000000000000094</t>
  </si>
  <si>
    <t xml:space="preserve">Дорога гравий протяженность -2,0 км, ширина-6</t>
  </si>
  <si>
    <t xml:space="preserve">х. Примаки</t>
  </si>
  <si>
    <t xml:space="preserve">03 214 816 ОП МП 098</t>
  </si>
  <si>
    <t xml:space="preserve">Н0000126</t>
  </si>
  <si>
    <t xml:space="preserve">000000000000095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03 214 816 ОП МП 099</t>
  </si>
  <si>
    <t xml:space="preserve">Н0000127</t>
  </si>
  <si>
    <t xml:space="preserve">000002011000256</t>
  </si>
  <si>
    <t xml:space="preserve">Изделия из дюралайта    (18 шаров)</t>
  </si>
  <si>
    <t xml:space="preserve">18.07.2011</t>
  </si>
  <si>
    <t xml:space="preserve">Н0000128</t>
  </si>
  <si>
    <t xml:space="preserve">Тротуар протяженность-0,2 км, ширина-1м</t>
  </si>
  <si>
    <t xml:space="preserve">ст. Новотитаровская,  ул. Ленина</t>
  </si>
  <si>
    <t xml:space="preserve">2008</t>
  </si>
  <si>
    <t xml:space="preserve">Пешеходный тротуар</t>
  </si>
  <si>
    <t xml:space="preserve">Н0000129</t>
  </si>
  <si>
    <t xml:space="preserve">ст. Новотитаровская,          ул. Крайняя</t>
  </si>
  <si>
    <t xml:space="preserve">Н0000130</t>
  </si>
  <si>
    <t xml:space="preserve">ст. Новотитаровская, ул. Почтовая</t>
  </si>
  <si>
    <t xml:space="preserve">00000131</t>
  </si>
  <si>
    <t xml:space="preserve">Табло обратного отсчета времени ТООВ 300 в корпус (светофор перекрестка ул.Ленина и ул.Советская) </t>
  </si>
  <si>
    <t xml:space="preserve">00000132</t>
  </si>
  <si>
    <t xml:space="preserve">Скамейки (металлокаркас) 10 шт.</t>
  </si>
  <si>
    <t xml:space="preserve">00000133</t>
  </si>
  <si>
    <t xml:space="preserve">Стенд «Почетные граждане станицы» (4000-1000) </t>
  </si>
  <si>
    <t xml:space="preserve">00000134</t>
  </si>
  <si>
    <t xml:space="preserve">Стенд «Депутаты ст.Новотитаровской» (4000-1000)</t>
  </si>
  <si>
    <t xml:space="preserve">00000135</t>
  </si>
  <si>
    <t xml:space="preserve">Стенд «Доска почета» (4000-1000)</t>
  </si>
  <si>
    <t xml:space="preserve">Н0001049</t>
  </si>
  <si>
    <t xml:space="preserve">000000001200245</t>
  </si>
  <si>
    <t xml:space="preserve">Сеть наружного освещения (щиток (2шт.), счетчик однофазный (2шт.), светильник ЖКУ 02-150-003 (29 шт.), провод 2*16 СИП-4 (1530 м))</t>
  </si>
  <si>
    <t xml:space="preserve">ул. Леваневского (от ул. Ленина до ул. Крайняя)</t>
  </si>
  <si>
    <t xml:space="preserve">00000136</t>
  </si>
  <si>
    <t xml:space="preserve">Светильник ЖКУ 16-150-001 ШБ,10штук</t>
  </si>
  <si>
    <t xml:space="preserve">00000137</t>
  </si>
  <si>
    <t xml:space="preserve">Светильник ЖКУ 35-150-001 УХЛ 1 С/С, 48 штук</t>
  </si>
  <si>
    <t xml:space="preserve">00000138</t>
  </si>
  <si>
    <t xml:space="preserve">Светильник ЖКУ 16-70-001 ШБ, 15 штук</t>
  </si>
  <si>
    <t xml:space="preserve">00000139</t>
  </si>
  <si>
    <t xml:space="preserve">Светильник ЖКУ 21-70-004 «Гелиос», 10 штук</t>
  </si>
  <si>
    <t xml:space="preserve">00000140</t>
  </si>
  <si>
    <t xml:space="preserve">Светильник ЖКУ 25-70-001 УХЛ 1 С/С, 10 штук</t>
  </si>
  <si>
    <t xml:space="preserve">00000141</t>
  </si>
  <si>
    <t xml:space="preserve">Светильник ЖКУ 21-150-003 «Гелиос» ЩБ, 67 штук</t>
  </si>
  <si>
    <t xml:space="preserve">Н0000142</t>
  </si>
  <si>
    <t xml:space="preserve">Светильники ДРЛ, 4 шт.</t>
  </si>
  <si>
    <t xml:space="preserve">Ул. Ленина, 180-182 (дворы домов 174/1, 180,182)
</t>
  </si>
  <si>
    <t xml:space="preserve">Н0000143</t>
  </si>
  <si>
    <t xml:space="preserve">Светильники ДРЛ, 10 шт.
Светильники ДнаТ, 2 шт.</t>
  </si>
  <si>
    <t xml:space="preserve">ул. Калинина (от ул. Коммунаров до ул. Крайней)</t>
  </si>
  <si>
    <t xml:space="preserve">Н0000144</t>
  </si>
  <si>
    <t xml:space="preserve">Светильники ДРЛ, 6 шт.
Светильники ДНАт, 5 шт.
Светильники ДнаТ, 2 шт.
</t>
  </si>
  <si>
    <t xml:space="preserve">ул. Ленина,270 (ул. Ленина -от ул. Гоголя до ул. Р.Люксембург- от ул. Ленина до ул. Луначарского, ул. Луначарского - от            ул. Р.Люксембург до ул. Леваневского, ул. Леваневского - от ул. Ленина до гребли)</t>
  </si>
  <si>
    <t xml:space="preserve">Н0000145</t>
  </si>
  <si>
    <t xml:space="preserve">Светильники ДНаТ, 19 шт..</t>
  </si>
  <si>
    <t xml:space="preserve">ул. Ленина – связь (ул. Ленина - от ул. Советская до ул. Красноармейская, парк)</t>
  </si>
  <si>
    <t xml:space="preserve">Н0000146</t>
  </si>
  <si>
    <t xml:space="preserve">Светильники ДНаТ, 8 шт.</t>
  </si>
  <si>
    <t xml:space="preserve">ул. Ленина, 240 (ул. Ленина – от ул. Кирова до ул. Р.Люксембург)</t>
  </si>
  <si>
    <t xml:space="preserve">Н0000147</t>
  </si>
  <si>
    <t xml:space="preserve">Светильники ДРЛ, 4 шт.
Светильник  ДНаТ 7 шт.</t>
  </si>
  <si>
    <t xml:space="preserve">Ул.Ленина-аптека (ул. Ленина -от ул.Красноармейской до ул.Кузнечная, ул. Краснодарская -ул.Ленина до ул.Октябрьская, ул. Кузнечная -от ул.Ленина до ул.Октябрьская</t>
  </si>
  <si>
    <t xml:space="preserve">Н0000148</t>
  </si>
  <si>
    <t xml:space="preserve">Светильники ДНаТ, 9 шт.</t>
  </si>
  <si>
    <t xml:space="preserve">Ул.Краснодарская (от ул.Луначарского до ул.Сельская)</t>
  </si>
  <si>
    <t xml:space="preserve">Н0000149</t>
  </si>
  <si>
    <t xml:space="preserve">Светильники ДНаТ, 6 шт.</t>
  </si>
  <si>
    <t xml:space="preserve">Ул. Широкая -школа (от ул.Ленина до ул.Луначарского)</t>
  </si>
  <si>
    <t xml:space="preserve">Н0000150</t>
  </si>
  <si>
    <t xml:space="preserve">Ул.Советская (ул. Советская -от ул.Октябрьская до ДК, ул. Ленина -от ул.Кирова до ул.Советской</t>
  </si>
  <si>
    <t xml:space="preserve">Н0000151</t>
  </si>
  <si>
    <t xml:space="preserve">Светильники ДРЛ, 4 шт.
Светильники ДНаТ, 8 шт.</t>
  </si>
  <si>
    <t xml:space="preserve">Ул. Ленина – балочка  (ул. Ленина -от ул.Энгельса до ул.Кузнечной, ул. Пролетарская- от ул.Ленина до ул.Октябрьская</t>
  </si>
  <si>
    <t xml:space="preserve">Н0000152</t>
  </si>
  <si>
    <t xml:space="preserve">Светильники ДНаТ, 5 шт.</t>
  </si>
  <si>
    <t xml:space="preserve">Ул. Широкая -ул.Выгонная от ул.Революционная до          ул. Выгонная</t>
  </si>
  <si>
    <t xml:space="preserve">Н0000153</t>
  </si>
  <si>
    <t xml:space="preserve">Светильники ДРЛ, 2 шт.
Светильники ДНаТ, 10 шт.</t>
  </si>
  <si>
    <t xml:space="preserve">Ул. Ленина -ул.Прогонная (ул. Ленина -от ул.Энгельса до ул.Широкой, ул.Широкая от ул.Ленина до рынка</t>
  </si>
  <si>
    <t xml:space="preserve">Н0000154</t>
  </si>
  <si>
    <t xml:space="preserve">Ул.Крупская (от ул.Ленина до ул.Луначарского)</t>
  </si>
  <si>
    <t xml:space="preserve">Н0000155</t>
  </si>
  <si>
    <t xml:space="preserve">Светильники ДРЛ, 11 шт.</t>
  </si>
  <si>
    <t xml:space="preserve">Ул.Черноморская (ул.Черноморская- от ул.Сельская до ул.Заречная, ул.Заречная- от ул.Тельмана до ул.Черноморская</t>
  </si>
  <si>
    <t xml:space="preserve">Н0000156</t>
  </si>
  <si>
    <t xml:space="preserve">Светильники ДРЛ, 7 шт.</t>
  </si>
  <si>
    <t xml:space="preserve">Ул. Шевченко 23 (от ул. Коммунаров до № 31, пер. Шевченко 22)</t>
  </si>
  <si>
    <t xml:space="preserve">Н0000157</t>
  </si>
  <si>
    <t xml:space="preserve">Светильники ДРЛ, 3 шт.
Светильники ДНаТ, 2 шт.</t>
  </si>
  <si>
    <t xml:space="preserve">Ул. Шевченко, 3 (от № 31 до ул. Степная, ул. Степная -от ул. Шевченко до ул. Чкалова)</t>
  </si>
  <si>
    <t xml:space="preserve">Н0000158</t>
  </si>
  <si>
    <t xml:space="preserve">Светильники ДРЛ, 24 шт.</t>
  </si>
  <si>
    <t xml:space="preserve">Ул. Сельская (ул. Сельская –от ул. Черноморская до ул. Широкой, ул.Подгорная- от ул.Заречной до ул.Революционной, ул.Черноморская- от ул.Сельской до ул.Революционной)</t>
  </si>
  <si>
    <t xml:space="preserve">Н0000159</t>
  </si>
  <si>
    <t xml:space="preserve">Светильники ДРЛ, 8 ШТ.</t>
  </si>
  <si>
    <t xml:space="preserve">пер. Ленина</t>
  </si>
  <si>
    <t xml:space="preserve">Н0000160</t>
  </si>
  <si>
    <t xml:space="preserve">Светильники ДРЛ, 1 шт.
Светильники ДНаТ,5 шт.</t>
  </si>
  <si>
    <t xml:space="preserve">Ул.Р.Люксембург (от ул.Луначарского до речки, переулок)</t>
  </si>
  <si>
    <t xml:space="preserve">Н0000161</t>
  </si>
  <si>
    <t xml:space="preserve">Светильники ДРЛ, 5 шт.</t>
  </si>
  <si>
    <t xml:space="preserve">ЩУ № 16, ул. Кузнечная -ул.Степная (ул. Кузнечная -от ул.Крайняя до ул.Степная, ул. Степная -от ул.Кузнечная до ул.Краснодарской, ул. Краснодарская -от ул.Степная до ул.Крайней, ул.Крайняя- от ул.Краснодарской до ул.Кузнечной)</t>
  </si>
  <si>
    <t xml:space="preserve">Н0000162</t>
  </si>
  <si>
    <t xml:space="preserve">Светильники ДРЛ, 12 шт.</t>
  </si>
  <si>
    <t xml:space="preserve">ЩУ № 17, ул. Кузнечная -ул.Степная(ул. Степная -от ул.Кузнечной до ул.Пролетарской, ул.Пролетарская- от ул.Степная до ул.Крайней, ул.Крайняя – от ул.Пролетарской до ул.Кузнечной)</t>
  </si>
  <si>
    <t xml:space="preserve">Н0000163</t>
  </si>
  <si>
    <t xml:space="preserve">Светильники ДРЛ, 8 шт.</t>
  </si>
  <si>
    <t xml:space="preserve">ЩУ « 18, ул. Кузнечная -ул.Степная (ул.Кузнечная- от ул.Степной до ул.Коммунаров</t>
  </si>
  <si>
    <t xml:space="preserve">Н0000164</t>
  </si>
  <si>
    <t xml:space="preserve">Светильники ДНаТ, 18 шт.</t>
  </si>
  <si>
    <t xml:space="preserve">Ул. Ленина -ул.Калинина (ул. Ленина -от ул.Гоголя до ул.Шевченко, ул.Шевченко- от ул.Луначарского до ул.Октябрьской, ул.Калинина- от ул.Ленина до ул.Коммунаров
</t>
  </si>
  <si>
    <t xml:space="preserve">Н0000165</t>
  </si>
  <si>
    <t xml:space="preserve">Ул.Выгонная (от ул. Леваневского до речки)</t>
  </si>
  <si>
    <t xml:space="preserve">Н0000166</t>
  </si>
  <si>
    <t xml:space="preserve">Светильники ДРЛ, 4 шт.
Светильники ДНаТ, 1 шт.</t>
  </si>
  <si>
    <t xml:space="preserve">Ул.Октябрьская (от дома № 309 до ул.Гоголя, ул. Гоголя -от ул.Октябрьской до ул.Ленина)</t>
  </si>
  <si>
    <t xml:space="preserve">Н0000167</t>
  </si>
  <si>
    <t xml:space="preserve">Светильники ДРЛ, 12 шт.
Светильники ДНаТ, 6 шт.</t>
  </si>
  <si>
    <t xml:space="preserve">Ул.Гоголя (ул.Гоголя- от ул.Октябрьской до ул.Степной, ул.Коммунаров – от ул.Калинина до ул. Леваневского)</t>
  </si>
  <si>
    <t xml:space="preserve">Н0000168</t>
  </si>
  <si>
    <t xml:space="preserve">Светильники ДРЛ, 10 шт.
Светильники ДНаТ, 11 шт.</t>
  </si>
  <si>
    <t xml:space="preserve">Ул.  Советская -сети (ул. Советская -от ул.Октябрьской до ул.Степной, переулки, ул.Коммунаров- от ул.Советской до ул.Кирова)</t>
  </si>
  <si>
    <t xml:space="preserve">Н0000169</t>
  </si>
  <si>
    <t xml:space="preserve">Светильники ДРЛ, 1 шт.
Светильники ДНаТ, 6 шт.</t>
  </si>
  <si>
    <t xml:space="preserve">Ул. Широкая- гребля (ул.Луначарского до ул.Заречная)</t>
  </si>
  <si>
    <t xml:space="preserve">Н0000170</t>
  </si>
  <si>
    <t xml:space="preserve">Светильники ДРЛ, 5 шт.
Светильники ДНаТ, 5 шт.</t>
  </si>
  <si>
    <t xml:space="preserve">Ул. Широкая -ул.Степная (ул.Широкая- от рынка до ул.Степной, ул.Степная- от ул.Широкой до ул.Прогонной)</t>
  </si>
  <si>
    <t xml:space="preserve">Н0000171</t>
  </si>
  <si>
    <t xml:space="preserve">Светильники ДРЛ, 3 шт.
Светильники ДНаТ, 10 шт.</t>
  </si>
  <si>
    <t xml:space="preserve">Ул.Советская- мост (ул.Советская – от ДК до моста, мост, ул.Луначарского- от ул.Советская до ул.Почтовая)</t>
  </si>
  <si>
    <t xml:space="preserve">Н0000172</t>
  </si>
  <si>
    <t xml:space="preserve">Ул.Таманская</t>
  </si>
  <si>
    <t xml:space="preserve">Н0000173</t>
  </si>
  <si>
    <t xml:space="preserve">Светильники ДРЛ, 14 шт.</t>
  </si>
  <si>
    <t xml:space="preserve">Ул. Сельская -ул. Леваневского (ул. Сельская -от ул.Р.Люксембург до ул. Леваневского,  ул. Леваневского -от ул.Сельской до речки)</t>
  </si>
  <si>
    <t xml:space="preserve">Н0000174</t>
  </si>
  <si>
    <t xml:space="preserve">Светильники ДРЛ, 20 шт.
Светильники ДНаТ, 3 шт.</t>
  </si>
  <si>
    <t xml:space="preserve">Ул.Мира (ул.Широкая- от начала до ул.Выгонной, ул.Мира, ул.Российская)</t>
  </si>
  <si>
    <t xml:space="preserve">Н0000175</t>
  </si>
  <si>
    <t xml:space="preserve">Светильники ДРЛ, 21 шт.
Светильники ДНаТ, 1 шт.</t>
  </si>
  <si>
    <t xml:space="preserve">Ул.Казачья (ул. Интернациональная, Ул. Кубанская, ул. Ломоносова, ул.Солидарности)</t>
  </si>
  <si>
    <t xml:space="preserve">Н0000176</t>
  </si>
  <si>
    <t xml:space="preserve">Светильники ДРЛ,13 шт.
Светильники ДНаТ, 4 шт.</t>
  </si>
  <si>
    <t xml:space="preserve">Ул. Луначарского -кирпичный завод (от ул.Шевченко до кирпичного завода, гребля)</t>
  </si>
  <si>
    <t xml:space="preserve">Н0000177</t>
  </si>
  <si>
    <t xml:space="preserve">Светильники ДРЛ, 7 шт.
</t>
  </si>
  <si>
    <t xml:space="preserve">Ул. Краснодарская -ул.Луначарского (от дома № 61/1 до ул.Луначарского, ул. Луначарского - от ул.Краснодарской до ул.Кузнечной)</t>
  </si>
  <si>
    <t xml:space="preserve">Н0000178</t>
  </si>
  <si>
    <t xml:space="preserve">Светильники ДРЛ, 13 шт.
</t>
  </si>
  <si>
    <t xml:space="preserve">Ул. Коммунаров -пер.Чкалова (ул. Коммунаров от ул.Шевченко до ул.Луначарского, ул. Шевченко -от ул.Коммунаров до ул. Октябрьской, пер.Чкалова</t>
  </si>
  <si>
    <t xml:space="preserve">Н0000179</t>
  </si>
  <si>
    <t xml:space="preserve">Светильники ДРЛ, 9 шт.
ДнаТ., 1 шт.</t>
  </si>
  <si>
    <t xml:space="preserve">Ул.Почтовая (от пер.Малый до ул.Октябрьской, ул. Коммунаров -от ул.Почтовой до ул.Советской)</t>
  </si>
  <si>
    <t xml:space="preserve">Н0000180</t>
  </si>
  <si>
    <t xml:space="preserve">Светильники ДРЛ, 19 шт.</t>
  </si>
  <si>
    <t xml:space="preserve">П. НИИсельстрой (аллея домов №1-11,15,19,20</t>
  </si>
  <si>
    <t xml:space="preserve">Н0000181</t>
  </si>
  <si>
    <t xml:space="preserve">Светильники ДРЛ, 9 шт.</t>
  </si>
  <si>
    <t xml:space="preserve">пер.Октябрьский 102-104</t>
  </si>
  <si>
    <t xml:space="preserve">Н0000182</t>
  </si>
  <si>
    <t xml:space="preserve">Ул.Энгельса (от ул.Ленина до ул. Луначарского)</t>
  </si>
  <si>
    <t xml:space="preserve">Н0000183</t>
  </si>
  <si>
    <t xml:space="preserve">Ул.Черноморская (от ул.Революционной до ул.Крупская)</t>
  </si>
  <si>
    <t xml:space="preserve">Н0000184</t>
  </si>
  <si>
    <t xml:space="preserve">Светильники ДРЛ, 10 шт.</t>
  </si>
  <si>
    <t xml:space="preserve">Ул.Степная,220 (от ул.Кирова до ул.Крупской)</t>
  </si>
  <si>
    <t xml:space="preserve">Н0000185</t>
  </si>
  <si>
    <t xml:space="preserve">ДнаТ., 18 шт.</t>
  </si>
  <si>
    <t xml:space="preserve">Ул.Луначарского-хутор (от кирпичного завода до конца)</t>
  </si>
  <si>
    <t xml:space="preserve">Н0000186</t>
  </si>
  <si>
    <t xml:space="preserve">Светильники ДНаТ, 21 шт.</t>
  </si>
  <si>
    <t xml:space="preserve">Ул.Коммунаров (ул. Коммунаров -от ул.Кирова до ул. Леваневского, ул.Р.Люксембург- от ул.Коммунаров до ул.Степная, ул.Крупская –от ул.Коммунаров до ул.Степная)</t>
  </si>
  <si>
    <t xml:space="preserve">Н0000187</t>
  </si>
  <si>
    <t xml:space="preserve">Светильники ДНаТ, 15 шт.</t>
  </si>
  <si>
    <t xml:space="preserve">Ул.Пролетарская (ул. Пролетарская -от ул.Степная до ул.Коммунаров, ул.Коммунаров до ул.Степной)</t>
  </si>
  <si>
    <t xml:space="preserve">Н0000188</t>
  </si>
  <si>
    <t xml:space="preserve">пер.Октябрьский, 126</t>
  </si>
  <si>
    <t xml:space="preserve">Н0000189</t>
  </si>
  <si>
    <t xml:space="preserve">Светильники ДНаТ, 14 шт.</t>
  </si>
  <si>
    <t xml:space="preserve">Ул. Восточная -ул.Школьная (ул. Восточная- от ул.Ленина до ул.Луначарского, ул.Школьная- от ул.Восточной до ул.Продольной)</t>
  </si>
  <si>
    <t xml:space="preserve">Н0000190</t>
  </si>
  <si>
    <t xml:space="preserve">Светильники ДНаТ, 17 шт.</t>
  </si>
  <si>
    <t xml:space="preserve">Ул.Ленина (от ул.Ленина до ул.Крайней)</t>
  </si>
  <si>
    <t xml:space="preserve">Н0000191</t>
  </si>
  <si>
    <t xml:space="preserve">Светильники ДНаТ, 3 шт.</t>
  </si>
  <si>
    <t xml:space="preserve">Ул. Почтовая - стадион</t>
  </si>
  <si>
    <t xml:space="preserve">Н0000192</t>
  </si>
  <si>
    <t xml:space="preserve">Щит управления, 49 шт.</t>
  </si>
  <si>
    <t xml:space="preserve">Н0000193</t>
  </si>
  <si>
    <t xml:space="preserve">000000000000110</t>
  </si>
  <si>
    <t xml:space="preserve">Газораспределительные системы:</t>
  </si>
  <si>
    <t xml:space="preserve">х. Карла Маркса</t>
  </si>
  <si>
    <t xml:space="preserve">Н0000194</t>
  </si>
  <si>
    <t xml:space="preserve">1) Газопровод высокого давления </t>
  </si>
  <si>
    <t xml:space="preserve">от ГРП-3 х.Белевцы до ГРП-4 х.К.Маркса</t>
  </si>
  <si>
    <t xml:space="preserve">Н0000195</t>
  </si>
  <si>
    <t xml:space="preserve">2) Газопровод низкого давления </t>
  </si>
  <si>
    <t xml:space="preserve">по ул. Южной х.К.Маркса, от ж.д.№28 до ж.д. №88</t>
  </si>
  <si>
    <t xml:space="preserve">Н0000196</t>
  </si>
  <si>
    <t xml:space="preserve">3) Газопровод низкого давления </t>
  </si>
  <si>
    <t xml:space="preserve">По ул.Южной х.К.Маркса, от ГРП-4 до ж.д. №138
</t>
  </si>
  <si>
    <t xml:space="preserve">Н0000197</t>
  </si>
  <si>
    <t xml:space="preserve">000000000000118
</t>
  </si>
  <si>
    <t xml:space="preserve">Расширенные системы газоснабжения</t>
  </si>
  <si>
    <t xml:space="preserve">ул. Кирова</t>
  </si>
  <si>
    <t xml:space="preserve">Н0000198</t>
  </si>
  <si>
    <t xml:space="preserve">000000000000109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Н0000199</t>
  </si>
  <si>
    <t xml:space="preserve">000000000000133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20.04.2010</t>
  </si>
  <si>
    <t xml:space="preserve">Н0000200</t>
  </si>
  <si>
    <t xml:space="preserve">00000000000134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Н0000201</t>
  </si>
  <si>
    <t xml:space="preserve">000000000000135</t>
  </si>
  <si>
    <t xml:space="preserve">По ул.Заречной у д.№264,261/1</t>
  </si>
  <si>
    <t xml:space="preserve">Н0000202</t>
  </si>
  <si>
    <t xml:space="preserve">000000000000136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18.11.2009</t>
  </si>
  <si>
    <t xml:space="preserve">Н0000203</t>
  </si>
  <si>
    <t xml:space="preserve">Автобусная остановка</t>
  </si>
  <si>
    <t xml:space="preserve">пос. Ниисельстрой</t>
  </si>
  <si>
    <t xml:space="preserve">Н0000204</t>
  </si>
  <si>
    <t xml:space="preserve">Трансформатор ТМГ 160/10 кВт</t>
  </si>
  <si>
    <t xml:space="preserve">Ст. Новотитаровская</t>
  </si>
  <si>
    <t xml:space="preserve">Н0000205</t>
  </si>
  <si>
    <t xml:space="preserve">000000000000101</t>
  </si>
  <si>
    <t xml:space="preserve">Трансформатор ТМ 630 10/04 У1</t>
  </si>
  <si>
    <t xml:space="preserve">Н0000206</t>
  </si>
  <si>
    <t xml:space="preserve">Наружный водопровод жилого дома</t>
  </si>
  <si>
    <t xml:space="preserve">ст. Новотитаровская ул. Мира,5</t>
  </si>
  <si>
    <t xml:space="preserve">Н0000207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8.11.2009
</t>
  </si>
  <si>
    <t xml:space="preserve">1км</t>
  </si>
  <si>
    <t xml:space="preserve">Н0000208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Н0000209</t>
  </si>
  <si>
    <t xml:space="preserve">по ул.Р.Люксембург от ул. Ленина до ул. Крайней</t>
  </si>
  <si>
    <t xml:space="preserve">Н0000210</t>
  </si>
  <si>
    <t xml:space="preserve">по ул. Советской от ул. Ленина до ул.Крайней</t>
  </si>
  <si>
    <t xml:space="preserve">ПОСТ.519 ОТ 16.05.2011</t>
  </si>
  <si>
    <t xml:space="preserve">Н0000211</t>
  </si>
  <si>
    <t xml:space="preserve">000000000000241</t>
  </si>
  <si>
    <t xml:space="preserve">по ул.Октябрьской (от ул. Советской до пер.Октябрьский) </t>
  </si>
  <si>
    <t xml:space="preserve">30.05.2011</t>
  </si>
  <si>
    <t xml:space="preserve">Н0000212</t>
  </si>
  <si>
    <t xml:space="preserve">по ул. Красноармейской от ул. Октябрьской до ул. Крайней, с ответвлениями по ул. Степной</t>
  </si>
  <si>
    <t xml:space="preserve">Н0000213</t>
  </si>
  <si>
    <t xml:space="preserve">по ул. Энгельса от ул. Октябрьской до ул.Крайней, с ответвлениями по ул.Степной</t>
  </si>
  <si>
    <t xml:space="preserve">Н0000214</t>
  </si>
  <si>
    <t xml:space="preserve">Ливневая канализацияп</t>
  </si>
  <si>
    <t xml:space="preserve">по ул. Прогонной от ул. Октябрьской до ул.Краней с ответвлениями от ул.Прогонной до ул. Энгельса  </t>
  </si>
  <si>
    <t xml:space="preserve">Н0000215</t>
  </si>
  <si>
    <t xml:space="preserve">000000000000190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00000216</t>
  </si>
  <si>
    <t xml:space="preserve">Люк легкий SB 54кг UJCN 3634-99 (7 шт.)</t>
  </si>
  <si>
    <t xml:space="preserve">ул.Советская, 63</t>
  </si>
  <si>
    <t xml:space="preserve">00000217</t>
  </si>
  <si>
    <t xml:space="preserve">Люк средний 72 кг ГОСТ 3634-99 (4 шт.)</t>
  </si>
  <si>
    <t xml:space="preserve">00000218</t>
  </si>
  <si>
    <t xml:space="preserve">Карусель </t>
  </si>
  <si>
    <t xml:space="preserve">Н0000219</t>
  </si>
  <si>
    <t xml:space="preserve">Канализационные сети жилого дома протяженность 63 м</t>
  </si>
  <si>
    <t xml:space="preserve">ст. Новотитарвоская, ул. Красноармейская, 41</t>
  </si>
  <si>
    <t xml:space="preserve">18.11.2009
</t>
  </si>
  <si>
    <t xml:space="preserve">Н0000220</t>
  </si>
  <si>
    <t xml:space="preserve">Канализационные сети жилого дома протяженность 61 м</t>
  </si>
  <si>
    <t xml:space="preserve">ст. Новотитаровская
Ул. Мира,5</t>
  </si>
  <si>
    <t xml:space="preserve">Н0000221</t>
  </si>
  <si>
    <t xml:space="preserve">000002011000244</t>
  </si>
  <si>
    <t xml:space="preserve">КНС (канализационная насосная станция)</t>
  </si>
  <si>
    <t xml:space="preserve">00000222</t>
  </si>
  <si>
    <t xml:space="preserve">000000000000243</t>
  </si>
  <si>
    <t xml:space="preserve">Вентиляция бассейна Д/С 63</t>
  </si>
  <si>
    <t xml:space="preserve">Н0000223</t>
  </si>
  <si>
    <t xml:space="preserve">Водопровод жилого дома</t>
  </si>
  <si>
    <t xml:space="preserve">ул.Красноармейская ,41</t>
  </si>
  <si>
    <t xml:space="preserve">Н0000224</t>
  </si>
  <si>
    <t xml:space="preserve">ст. Новотитаровская
п. НИИсельстрой</t>
  </si>
  <si>
    <t xml:space="preserve">
18.11.2009</t>
  </si>
  <si>
    <t xml:space="preserve">2,5 км</t>
  </si>
  <si>
    <t xml:space="preserve">Н0000225</t>
  </si>
  <si>
    <t xml:space="preserve">Канализационные сети протяженность 1300 м</t>
  </si>
  <si>
    <t xml:space="preserve">Н0000226</t>
  </si>
  <si>
    <t xml:space="preserve">Электросети 0,4 кВ</t>
  </si>
  <si>
    <t xml:space="preserve">
18.11.2009</t>
  </si>
  <si>
    <t xml:space="preserve">380 м</t>
  </si>
  <si>
    <t xml:space="preserve">00000227</t>
  </si>
  <si>
    <t xml:space="preserve">Охранно-пожарная сигнализация (152) пристройка к зданию администрации</t>
  </si>
  <si>
    <t xml:space="preserve">ул.Советская,63</t>
  </si>
  <si>
    <t xml:space="preserve">12.05.2011</t>
  </si>
  <si>
    <t xml:space="preserve">00000228</t>
  </si>
  <si>
    <t xml:space="preserve">Охранно-пожарная сигнализация (151) пристройка к зданию администрации</t>
  </si>
  <si>
    <t xml:space="preserve">пОСТ.519 ОТ 16.05.2011</t>
  </si>
  <si>
    <t xml:space="preserve">Н0000229</t>
  </si>
  <si>
    <t xml:space="preserve">Ограждение перильное ПО крайнее (вход в парке)</t>
  </si>
  <si>
    <t xml:space="preserve">Н0000230</t>
  </si>
  <si>
    <t xml:space="preserve">Ограждение перильное ПО среднее (вход в парке)</t>
  </si>
  <si>
    <t xml:space="preserve">Н0000231</t>
  </si>
  <si>
    <t xml:space="preserve">000002011000250</t>
  </si>
  <si>
    <t xml:space="preserve">Памятник Труженикам тыла и детям войны</t>
  </si>
  <si>
    <t xml:space="preserve">00000232</t>
  </si>
  <si>
    <t xml:space="preserve">000002011000251</t>
  </si>
  <si>
    <t xml:space="preserve">Площадка под ТБО, п. Ниисельстрой</t>
  </si>
  <si>
    <t xml:space="preserve">00000233</t>
  </si>
  <si>
    <t xml:space="preserve">Площадка под ТБО, ул. Выгонная</t>
  </si>
  <si>
    <t xml:space="preserve">00000234</t>
  </si>
  <si>
    <t xml:space="preserve">00000235</t>
  </si>
  <si>
    <t xml:space="preserve">Площадка под ТБО, ул. Ленина, 182</t>
  </si>
  <si>
    <t xml:space="preserve">Н0000236</t>
  </si>
  <si>
    <t xml:space="preserve">000000000000115
</t>
  </si>
  <si>
    <t xml:space="preserve">Подъездная дорога к жилому дому</t>
  </si>
  <si>
    <t xml:space="preserve">ст. Новотитаровская, ул. Мира,5</t>
  </si>
  <si>
    <t xml:space="preserve">500 м</t>
  </si>
  <si>
    <t xml:space="preserve">Н0000237</t>
  </si>
  <si>
    <t xml:space="preserve">000000000000116
</t>
  </si>
  <si>
    <t xml:space="preserve">Подъездная дорога к свалке твердых бытовых отходов</t>
  </si>
  <si>
    <t xml:space="preserve">ст. Новотитаровская</t>
  </si>
  <si>
    <t xml:space="preserve">600 м</t>
  </si>
  <si>
    <t xml:space="preserve">Н0000238</t>
  </si>
  <si>
    <t xml:space="preserve">000000000000117
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Н00001059</t>
  </si>
  <si>
    <t xml:space="preserve">Подъездная дорога к многоквартирным домам; ширина от 4,0 м до 8,80 м; асфальтобетон-932 м2, переходный тип-483 м2</t>
  </si>
  <si>
    <t xml:space="preserve">ул.Ленина, 81/1, 174/1, 180, 182, 186, 188, 300</t>
  </si>
  <si>
    <t xml:space="preserve">дорога</t>
  </si>
  <si>
    <t xml:space="preserve">Н00001060</t>
  </si>
  <si>
    <t xml:space="preserve">Подъездная дорога к многоквартирным домам протяженность - 65 м, гравий - 65 м, ширина - 4м</t>
  </si>
  <si>
    <t xml:space="preserve">ул.Ленина, 184/1</t>
  </si>
  <si>
    <t xml:space="preserve">Н00001062</t>
  </si>
  <si>
    <t xml:space="preserve">110851101200250</t>
  </si>
  <si>
    <t xml:space="preserve">Подъездная дорога к многоквартирным домам протяженность - 60 м, бетон (плиты) - 60 м, ширина - 4 м</t>
  </si>
  <si>
    <t xml:space="preserve">ул. Ленина, 246,248, 250</t>
  </si>
  <si>
    <t xml:space="preserve">Н00001063</t>
  </si>
  <si>
    <t xml:space="preserve">110851101200251</t>
  </si>
  <si>
    <t xml:space="preserve">ул. Ленина, 252, 254</t>
  </si>
  <si>
    <t xml:space="preserve">Н00001065</t>
  </si>
  <si>
    <t xml:space="preserve">110851101200253</t>
  </si>
  <si>
    <t xml:space="preserve">Подъездная дорога к многоквартирному дому протяженность - 20 м, гравий - 20 м, ширина - 4 м</t>
  </si>
  <si>
    <t xml:space="preserve">ул. Советская, 73</t>
  </si>
  <si>
    <t xml:space="preserve">Н00001066</t>
  </si>
  <si>
    <t xml:space="preserve">110851101200254</t>
  </si>
  <si>
    <t xml:space="preserve">Подъездная дорога к многоквартирным домам протяженность - 80м, асфальт - 80 м, ширина - 4 м</t>
  </si>
  <si>
    <t xml:space="preserve">ул. Советская, 87/1, 87/2,87/3, 87/4</t>
  </si>
  <si>
    <t xml:space="preserve">Н00001067</t>
  </si>
  <si>
    <t xml:space="preserve">110851101200255</t>
  </si>
  <si>
    <t xml:space="preserve">Подъездная дорога к многоквартирным домам протяженность - 150 м, асфальт - 100 м, гравий - 50 м, ширина - 4 м</t>
  </si>
  <si>
    <t xml:space="preserve">ул. Розы Люксембург, 48, 48б, 50</t>
  </si>
  <si>
    <t xml:space="preserve">Н00001068</t>
  </si>
  <si>
    <t xml:space="preserve">Подъездная дорога к многоквартирным домам; ширина проезжей части - 2,50 м до 8,80 м; вид покрытия асфальтобетон</t>
  </si>
  <si>
    <t xml:space="preserve">ул. Октябрьская, 305, 307, 309</t>
  </si>
  <si>
    <t xml:space="preserve">Н00001070</t>
  </si>
  <si>
    <t xml:space="preserve">Подъездная дорога к многоквартирным домам протяженность - 295 м, асфальт - 120 м, гравий - 175 м. ширина - 4 м,</t>
  </si>
  <si>
    <t xml:space="preserve">п. Южгиприниисельстрой,1,2,3,4,5,6,7,8,9,10,11,12,13,14, 15, 16,18,19, 20</t>
  </si>
  <si>
    <t xml:space="preserve">Н00001072</t>
  </si>
  <si>
    <t xml:space="preserve">110851101200260</t>
  </si>
  <si>
    <t xml:space="preserve">Подъездная дорога кмногоквартирному дому, протяженность - 60 м, гравий - 60 м, ширина - 4 м</t>
  </si>
  <si>
    <t xml:space="preserve">ул. Свободная, 6</t>
  </si>
  <si>
    <t xml:space="preserve">Н00001073</t>
  </si>
  <si>
    <t xml:space="preserve">Подъездная дорога к многоквартирнома дому; Ширина проезжей части от 4,0 до 8,80 м; Вид покрытия асфальтобетон</t>
  </si>
  <si>
    <t xml:space="preserve">ул.Луначарского, 199/1</t>
  </si>
  <si>
    <t xml:space="preserve">Н00001061</t>
  </si>
  <si>
    <t xml:space="preserve">Подъездная дорога к многоквартирному дому; протяженность - 100 м, гравий-100м, ширина-4 м</t>
  </si>
  <si>
    <t xml:space="preserve">ул.Луначарского, 199/2</t>
  </si>
  <si>
    <t xml:space="preserve">Н00001074</t>
  </si>
  <si>
    <t xml:space="preserve">110851101200262</t>
  </si>
  <si>
    <t xml:space="preserve">Подъездная дорога к многоквартирному дому; Ширина проезжей части от 4,0 до 8,80 м; Вид покрытия асфальтобетон-932 м2; переходный тип-483 м2</t>
  </si>
  <si>
    <t xml:space="preserve">ул. Школьная, 6</t>
  </si>
  <si>
    <t xml:space="preserve">Н00001075</t>
  </si>
  <si>
    <t xml:space="preserve">110851101200263</t>
  </si>
  <si>
    <t xml:space="preserve">Подъездная дорога к многоквартирному дому протяженность - 70 м, асфальт - 70 м, ширина - 4 м</t>
  </si>
  <si>
    <t xml:space="preserve">ул. Широкая, 24/1</t>
  </si>
  <si>
    <t xml:space="preserve">Н00001064</t>
  </si>
  <si>
    <t xml:space="preserve">Подъездная дорога к многоквартирному дому; Ширина проезжей части от 2,5 до 4,5 м</t>
  </si>
  <si>
    <t xml:space="preserve">ул. Красноармейская, 54</t>
  </si>
  <si>
    <t xml:space="preserve">Н00001069</t>
  </si>
  <si>
    <t xml:space="preserve">Подъездная дорога к многоквартирным домам</t>
  </si>
  <si>
    <t xml:space="preserve">ул. Калинина, 7,                      ул, Краснодарская,32,  61\1</t>
  </si>
  <si>
    <t xml:space="preserve">Н0000239</t>
  </si>
  <si>
    <t xml:space="preserve">Площадь</t>
  </si>
  <si>
    <t xml:space="preserve">ул.Советская (от №61 до №63)</t>
  </si>
  <si>
    <t xml:space="preserve">00000240</t>
  </si>
  <si>
    <t xml:space="preserve">Металлоконструкции арок по ул. Почтовой (2шт.)</t>
  </si>
  <si>
    <t xml:space="preserve">Пос.719 от 15.07.2011</t>
  </si>
  <si>
    <t xml:space="preserve">00000241</t>
  </si>
  <si>
    <t xml:space="preserve">Металлическое ограждение парка</t>
  </si>
  <si>
    <t xml:space="preserve">00000242</t>
  </si>
  <si>
    <t xml:space="preserve">000002011000245</t>
  </si>
  <si>
    <t xml:space="preserve">Металлическое ограждение в центральной части поселения (больница)</t>
  </si>
  <si>
    <t xml:space="preserve">00000243</t>
  </si>
  <si>
    <t xml:space="preserve">000002011000249</t>
  </si>
  <si>
    <t xml:space="preserve">Монтаж уличного освещения</t>
  </si>
  <si>
    <t xml:space="preserve">00000244</t>
  </si>
  <si>
    <t xml:space="preserve">Мусоровоз с механической загрузкой
</t>
  </si>
  <si>
    <t xml:space="preserve">00000245</t>
  </si>
  <si>
    <t xml:space="preserve">Бензопила «Дружба»</t>
  </si>
  <si>
    <t xml:space="preserve">00000246</t>
  </si>
  <si>
    <t xml:space="preserve">00000247</t>
  </si>
  <si>
    <t xml:space="preserve">Штатив</t>
  </si>
  <si>
    <t xml:space="preserve">00000248</t>
  </si>
  <si>
    <t xml:space="preserve">400-003</t>
  </si>
  <si>
    <t xml:space="preserve">Станок бытовой</t>
  </si>
  <si>
    <t xml:space="preserve">00000249</t>
  </si>
  <si>
    <t xml:space="preserve">402-032</t>
  </si>
  <si>
    <t xml:space="preserve">Терминал</t>
  </si>
  <si>
    <t xml:space="preserve">00000250</t>
  </si>
  <si>
    <t xml:space="preserve">402-128</t>
  </si>
  <si>
    <t xml:space="preserve">Радио трубка</t>
  </si>
  <si>
    <t xml:space="preserve">00000251</t>
  </si>
  <si>
    <t xml:space="preserve">402-013</t>
  </si>
  <si>
    <t xml:space="preserve">Кассовый аппарат ККМЭКР – 2101 Ф</t>
  </si>
  <si>
    <t xml:space="preserve">00000252</t>
  </si>
  <si>
    <t xml:space="preserve">402-005</t>
  </si>
  <si>
    <t xml:space="preserve">Телефонный аппарат</t>
  </si>
  <si>
    <t xml:space="preserve">00000253</t>
  </si>
  <si>
    <t xml:space="preserve">402-014</t>
  </si>
  <si>
    <t xml:space="preserve">Кассовый аппарат ОКА - 400</t>
  </si>
  <si>
    <t xml:space="preserve">00000254</t>
  </si>
  <si>
    <t xml:space="preserve">402-015</t>
  </si>
  <si>
    <t xml:space="preserve">Кассовый аппарат «Меркурий»</t>
  </si>
  <si>
    <t xml:space="preserve">00000255</t>
  </si>
  <si>
    <t xml:space="preserve">402-022</t>
  </si>
  <si>
    <t xml:space="preserve">Видеомонитор</t>
  </si>
  <si>
    <t xml:space="preserve">00000256</t>
  </si>
  <si>
    <t xml:space="preserve">402-023 по402-026</t>
  </si>
  <si>
    <t xml:space="preserve">Видеотерминал</t>
  </si>
  <si>
    <t xml:space="preserve">
</t>
  </si>
  <si>
    <t xml:space="preserve">00000257</t>
  </si>
  <si>
    <t xml:space="preserve">Светофор </t>
  </si>
  <si>
    <t xml:space="preserve">угол ул. Ленина и               ул. Советской</t>
  </si>
  <si>
    <t xml:space="preserve">00000258</t>
  </si>
  <si>
    <t xml:space="preserve">Спортивные сооружения (ЮЗ микр. ул. Броварца)</t>
  </si>
  <si>
    <t xml:space="preserve">00000259</t>
  </si>
  <si>
    <t xml:space="preserve">Спортивные сооружения (ЮВ микр. ул. 8-е Марта)</t>
  </si>
  <si>
    <t xml:space="preserve">00000260</t>
  </si>
  <si>
    <t xml:space="preserve">402-033</t>
  </si>
  <si>
    <t xml:space="preserve">Счетная машинка</t>
  </si>
  <si>
    <t xml:space="preserve">00000261</t>
  </si>
  <si>
    <t xml:space="preserve">402-051 по 402-057</t>
  </si>
  <si>
    <t xml:space="preserve">Стулья винтовые, 7 шт.</t>
  </si>
  <si>
    <t xml:space="preserve">00000262</t>
  </si>
  <si>
    <t xml:space="preserve">402-058по 402-074</t>
  </si>
  <si>
    <t xml:space="preserve">Стулья мягкие, 17 шт.</t>
  </si>
  <si>
    <t xml:space="preserve">00000263</t>
  </si>
  <si>
    <t xml:space="preserve">300-001</t>
  </si>
  <si>
    <t xml:space="preserve">Установка телефона</t>
  </si>
  <si>
    <t xml:space="preserve">Н0000264</t>
  </si>
  <si>
    <t xml:space="preserve">Водозаборные сооружения в ст. Новотитаровской Динского района (незавершенное строительство)</t>
  </si>
  <si>
    <t xml:space="preserve">ст. Новотитаровская, 250 м к югу от домовладения №22 по ул. 8 Марта</t>
  </si>
  <si>
    <t xml:space="preserve">водоснабжение</t>
  </si>
  <si>
    <t xml:space="preserve">Пост. №1108 от 01.11.11</t>
  </si>
  <si>
    <t xml:space="preserve">00000265</t>
  </si>
  <si>
    <t xml:space="preserve">Проект водопровода</t>
  </si>
  <si>
    <t xml:space="preserve">Н0000266</t>
  </si>
  <si>
    <t xml:space="preserve">Водопроводная сеть</t>
  </si>
  <si>
    <t xml:space="preserve">по ул. Ленина</t>
  </si>
  <si>
    <t xml:space="preserve">6074м</t>
  </si>
  <si>
    <t xml:space="preserve">Н0000267</t>
  </si>
  <si>
    <t xml:space="preserve">по ул. Луначарского</t>
  </si>
  <si>
    <t xml:space="preserve">7779м</t>
  </si>
  <si>
    <t xml:space="preserve">Н0000268</t>
  </si>
  <si>
    <t xml:space="preserve">по ул.Выгонной</t>
  </si>
  <si>
    <t xml:space="preserve">4574м</t>
  </si>
  <si>
    <t xml:space="preserve">Н0000269</t>
  </si>
  <si>
    <t xml:space="preserve">по ул. Сельская</t>
  </si>
  <si>
    <t xml:space="preserve">3110м</t>
  </si>
  <si>
    <t xml:space="preserve">Н0000270</t>
  </si>
  <si>
    <t xml:space="preserve">по ул. Октябрьская</t>
  </si>
  <si>
    <t xml:space="preserve">6297м</t>
  </si>
  <si>
    <t xml:space="preserve">Н0000271</t>
  </si>
  <si>
    <t xml:space="preserve">по ул. Коммунаров</t>
  </si>
  <si>
    <t xml:space="preserve">3587м</t>
  </si>
  <si>
    <t xml:space="preserve">Н0000272</t>
  </si>
  <si>
    <t xml:space="preserve">по ул. Степная</t>
  </si>
  <si>
    <t xml:space="preserve">5231м</t>
  </si>
  <si>
    <t xml:space="preserve">Н0000273</t>
  </si>
  <si>
    <t xml:space="preserve">по ул. Крайняя</t>
  </si>
  <si>
    <t xml:space="preserve">4463м</t>
  </si>
  <si>
    <t xml:space="preserve">Н0000274</t>
  </si>
  <si>
    <t xml:space="preserve">по ул. Заречная</t>
  </si>
  <si>
    <t xml:space="preserve">3495м</t>
  </si>
  <si>
    <t xml:space="preserve">Н0000275</t>
  </si>
  <si>
    <t xml:space="preserve">по ул. Революционная</t>
  </si>
  <si>
    <t xml:space="preserve">2129м</t>
  </si>
  <si>
    <t xml:space="preserve">Н0000276</t>
  </si>
  <si>
    <t xml:space="preserve">по ул. Привокзальная</t>
  </si>
  <si>
    <t xml:space="preserve">1906м</t>
  </si>
  <si>
    <t xml:space="preserve">Н0000277</t>
  </si>
  <si>
    <t xml:space="preserve">по ул. Свободная</t>
  </si>
  <si>
    <t xml:space="preserve">562м</t>
  </si>
  <si>
    <t xml:space="preserve">Н0000278</t>
  </si>
  <si>
    <t xml:space="preserve">по ул. Восточная</t>
  </si>
  <si>
    <t xml:space="preserve">1926м</t>
  </si>
  <si>
    <t xml:space="preserve">Н0000279</t>
  </si>
  <si>
    <t xml:space="preserve">по ул. Продольная</t>
  </si>
  <si>
    <t xml:space="preserve">2254м</t>
  </si>
  <si>
    <t xml:space="preserve">Н0000280</t>
  </si>
  <si>
    <t xml:space="preserve">по ул. Широкая</t>
  </si>
  <si>
    <t xml:space="preserve">6289м</t>
  </si>
  <si>
    <t xml:space="preserve">Н0000281</t>
  </si>
  <si>
    <t xml:space="preserve">по ул. Прогонная</t>
  </si>
  <si>
    <t xml:space="preserve">1683м</t>
  </si>
  <si>
    <t xml:space="preserve">Н0000282</t>
  </si>
  <si>
    <t xml:space="preserve">по ул. Энгельса</t>
  </si>
  <si>
    <t xml:space="preserve">1473м</t>
  </si>
  <si>
    <t xml:space="preserve">Н0000283</t>
  </si>
  <si>
    <t xml:space="preserve">по ул. Первомайская</t>
  </si>
  <si>
    <t xml:space="preserve">1659м</t>
  </si>
  <si>
    <t xml:space="preserve">Н0000284</t>
  </si>
  <si>
    <t xml:space="preserve">по ул. Пролетарская</t>
  </si>
  <si>
    <t xml:space="preserve">1308м</t>
  </si>
  <si>
    <t xml:space="preserve">Н0000285</t>
  </si>
  <si>
    <t xml:space="preserve">по ул. Кузнечная</t>
  </si>
  <si>
    <t xml:space="preserve">1511м</t>
  </si>
  <si>
    <t xml:space="preserve">Н0000286</t>
  </si>
  <si>
    <t xml:space="preserve">по ул. Краснодарская</t>
  </si>
  <si>
    <t xml:space="preserve">3071м</t>
  </si>
  <si>
    <t xml:space="preserve">Н0000287</t>
  </si>
  <si>
    <t xml:space="preserve">по ул. Красноармейская</t>
  </si>
  <si>
    <t xml:space="preserve">2857м</t>
  </si>
  <si>
    <t xml:space="preserve">Н0000288</t>
  </si>
  <si>
    <t xml:space="preserve">по ул. Почтовая</t>
  </si>
  <si>
    <t xml:space="preserve">2508м</t>
  </si>
  <si>
    <t xml:space="preserve">Н0000289</t>
  </si>
  <si>
    <t xml:space="preserve">по ул. Советская</t>
  </si>
  <si>
    <t xml:space="preserve">3248м</t>
  </si>
  <si>
    <t xml:space="preserve">Н0000290</t>
  </si>
  <si>
    <t xml:space="preserve">по ул. Кирова</t>
  </si>
  <si>
    <t xml:space="preserve">2306м</t>
  </si>
  <si>
    <t xml:space="preserve">Н0000291</t>
  </si>
  <si>
    <t xml:space="preserve">по ул. Крупская</t>
  </si>
  <si>
    <t xml:space="preserve">1793м</t>
  </si>
  <si>
    <t xml:space="preserve">Н0000292</t>
  </si>
  <si>
    <t xml:space="preserve">по ул. Р.Люксембург</t>
  </si>
  <si>
    <t xml:space="preserve">2240м</t>
  </si>
  <si>
    <t xml:space="preserve">Н0000293</t>
  </si>
  <si>
    <t xml:space="preserve">по ул. Леваневского</t>
  </si>
  <si>
    <t xml:space="preserve">2696м</t>
  </si>
  <si>
    <t xml:space="preserve">Н0000294</t>
  </si>
  <si>
    <t xml:space="preserve">по ул. Гоголя</t>
  </si>
  <si>
    <t xml:space="preserve">2484м</t>
  </si>
  <si>
    <t xml:space="preserve">Н0000295</t>
  </si>
  <si>
    <t xml:space="preserve">по ул. Калинина</t>
  </si>
  <si>
    <t xml:space="preserve">2205м</t>
  </si>
  <si>
    <t xml:space="preserve">Н0000296</t>
  </si>
  <si>
    <t xml:space="preserve">по ул. Дзержинского</t>
  </si>
  <si>
    <t xml:space="preserve">1030м</t>
  </si>
  <si>
    <t xml:space="preserve">Н0000297</t>
  </si>
  <si>
    <t xml:space="preserve">по ул. Шевченко</t>
  </si>
  <si>
    <t xml:space="preserve">1598м</t>
  </si>
  <si>
    <t xml:space="preserve">Н0000298</t>
  </si>
  <si>
    <t xml:space="preserve">по ул. Чкалова</t>
  </si>
  <si>
    <t xml:space="preserve">1214м</t>
  </si>
  <si>
    <t xml:space="preserve">Н0000299</t>
  </si>
  <si>
    <t xml:space="preserve">по ул. Лермонтова</t>
  </si>
  <si>
    <t xml:space="preserve">324м</t>
  </si>
  <si>
    <t xml:space="preserve">Н0000300</t>
  </si>
  <si>
    <t xml:space="preserve">по ул. Черноморская</t>
  </si>
  <si>
    <t xml:space="preserve">749м</t>
  </si>
  <si>
    <t xml:space="preserve">Н0000301</t>
  </si>
  <si>
    <t xml:space="preserve">по ул. Подгорная</t>
  </si>
  <si>
    <t xml:space="preserve">652м</t>
  </si>
  <si>
    <t xml:space="preserve">Н0000302</t>
  </si>
  <si>
    <t xml:space="preserve">по ул. Пушкина</t>
  </si>
  <si>
    <t xml:space="preserve">361м</t>
  </si>
  <si>
    <t xml:space="preserve">Н0000303</t>
  </si>
  <si>
    <t xml:space="preserve">по ул. Тельмана</t>
  </si>
  <si>
    <t xml:space="preserve">1295м</t>
  </si>
  <si>
    <t xml:space="preserve">Н0000304</t>
  </si>
  <si>
    <t xml:space="preserve">по ул. Набережная </t>
  </si>
  <si>
    <t xml:space="preserve">1924м</t>
  </si>
  <si>
    <t xml:space="preserve">Н0000305</t>
  </si>
  <si>
    <t xml:space="preserve">по ул. Гражданкина</t>
  </si>
  <si>
    <t xml:space="preserve">230м</t>
  </si>
  <si>
    <t xml:space="preserve">Н0000306</t>
  </si>
  <si>
    <t xml:space="preserve">по ул. Кочубея </t>
  </si>
  <si>
    <t xml:space="preserve">128м</t>
  </si>
  <si>
    <t xml:space="preserve">Н0000307</t>
  </si>
  <si>
    <t xml:space="preserve">по пер. Южный</t>
  </si>
  <si>
    <t xml:space="preserve">115м</t>
  </si>
  <si>
    <t xml:space="preserve">Н0000308</t>
  </si>
  <si>
    <t xml:space="preserve">по пер. Прямой </t>
  </si>
  <si>
    <t xml:space="preserve">250м</t>
  </si>
  <si>
    <t xml:space="preserve">Н0000309</t>
  </si>
  <si>
    <t xml:space="preserve">по Юго-Восточному МКР</t>
  </si>
  <si>
    <t xml:space="preserve">5729м</t>
  </si>
  <si>
    <t xml:space="preserve">Н0000310</t>
  </si>
  <si>
    <t xml:space="preserve">по Юго-Западному МКР</t>
  </si>
  <si>
    <t xml:space="preserve">6211м</t>
  </si>
  <si>
    <t xml:space="preserve">Н0000311</t>
  </si>
  <si>
    <t xml:space="preserve">по жил.пос.Южгипрониисельстрой</t>
  </si>
  <si>
    <t xml:space="preserve">1150м</t>
  </si>
  <si>
    <t xml:space="preserve">Н0000312</t>
  </si>
  <si>
    <t xml:space="preserve">000000000000104</t>
  </si>
  <si>
    <t xml:space="preserve">Водозаборные сооружения (СКВ. №3, №4)</t>
  </si>
  <si>
    <t xml:space="preserve">00000313</t>
  </si>
  <si>
    <t xml:space="preserve">Светофорный объект улиц Широкая- Ленина</t>
  </si>
  <si>
    <t xml:space="preserve">ст. Новотитаровская, угол ул. Широкая и Ленина</t>
  </si>
  <si>
    <t xml:space="preserve">00000314</t>
  </si>
  <si>
    <t xml:space="preserve">Дорожные знаки, (21 шт.)</t>
  </si>
  <si>
    <t xml:space="preserve">00000315</t>
  </si>
  <si>
    <t xml:space="preserve">Мотопомпа SE-80X бензин KOSHIN</t>
  </si>
  <si>
    <t xml:space="preserve">00000316</t>
  </si>
  <si>
    <t xml:space="preserve">Мотопомпа SCR-80HX бензин DAICNIN дв. Honda</t>
  </si>
  <si>
    <t xml:space="preserve">00000319</t>
  </si>
  <si>
    <t xml:space="preserve">Насос ЭЦВ 8-25-125</t>
  </si>
  <si>
    <t xml:space="preserve">Н0000320</t>
  </si>
  <si>
    <t xml:space="preserve">000000000000191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00000321</t>
  </si>
  <si>
    <t xml:space="preserve">0000000000013-000000000000026</t>
  </si>
  <si>
    <t xml:space="preserve">Урна металлическая (14 шт.)</t>
  </si>
  <si>
    <t xml:space="preserve">00000322</t>
  </si>
  <si>
    <t xml:space="preserve">Шкаф уличного освещения 1-фазный.</t>
  </si>
  <si>
    <t xml:space="preserve">00000323</t>
  </si>
  <si>
    <t xml:space="preserve">Шкаф уличного освещения 1-фазный</t>
  </si>
  <si>
    <t xml:space="preserve">00000324</t>
  </si>
  <si>
    <t xml:space="preserve">00000325</t>
  </si>
  <si>
    <t xml:space="preserve">00000326</t>
  </si>
  <si>
    <t xml:space="preserve">00001111</t>
  </si>
  <si>
    <t xml:space="preserve">110852013000558</t>
  </si>
  <si>
    <t xml:space="preserve">Система экстренной связи "Гражданин-Полиция2 в комплекте</t>
  </si>
  <si>
    <t xml:space="preserve">2012</t>
  </si>
  <si>
    <t xml:space="preserve">00001114</t>
  </si>
  <si>
    <t xml:space="preserve">Автомобиль УАЗ-31519 гос. № 1843 ККБ (котельная 23)</t>
  </si>
  <si>
    <t xml:space="preserve">00001115</t>
  </si>
  <si>
    <t xml:space="preserve">мотороллер (котельная 22)</t>
  </si>
  <si>
    <t xml:space="preserve">00001206</t>
  </si>
  <si>
    <t xml:space="preserve">Емкость для жидкого топлива (котельная 24)</t>
  </si>
  <si>
    <t xml:space="preserve">00001208</t>
  </si>
  <si>
    <t xml:space="preserve">Насос к8/18 (котельная 24)</t>
  </si>
  <si>
    <t xml:space="preserve">00001228</t>
  </si>
  <si>
    <t xml:space="preserve">110852014000570</t>
  </si>
  <si>
    <t xml:space="preserve">Светофорный объект пересечение ул. Луначарского и ул. Широкой</t>
  </si>
  <si>
    <t xml:space="preserve">24.12.2012</t>
  </si>
  <si>
    <t xml:space="preserve">00001366</t>
  </si>
  <si>
    <t xml:space="preserve">Многофункциональный детский комплекс</t>
  </si>
  <si>
    <t xml:space="preserve">Пост.105 от 20.02.2014</t>
  </si>
  <si>
    <t xml:space="preserve">00001367</t>
  </si>
  <si>
    <t xml:space="preserve">Игровой центр "Лягушата" LA-529+631</t>
  </si>
  <si>
    <t xml:space="preserve">2013</t>
  </si>
  <si>
    <t xml:space="preserve">00001368</t>
  </si>
  <si>
    <t xml:space="preserve">Машинка для затяжки бандажной ленты</t>
  </si>
  <si>
    <t xml:space="preserve">09.10.2013</t>
  </si>
  <si>
    <t xml:space="preserve">00001369</t>
  </si>
  <si>
    <t xml:space="preserve">Счетчик Меркурий 2015</t>
  </si>
  <si>
    <t xml:space="preserve">00001370</t>
  </si>
  <si>
    <t xml:space="preserve">Счетчик Энергомер Ц7680 3В 5/60</t>
  </si>
  <si>
    <t xml:space="preserve">00001352</t>
  </si>
  <si>
    <t xml:space="preserve">ИО Качалка 1.4.11.00</t>
  </si>
  <si>
    <t xml:space="preserve">Н00001386</t>
  </si>
  <si>
    <t xml:space="preserve">0000000000000101</t>
  </si>
  <si>
    <t xml:space="preserve">Дорога асфальт .Протяженность-1,3 км, ширина-6 м.</t>
  </si>
  <si>
    <t xml:space="preserve">ст. Новотитаровская             ул. Крайняя (от ул. Широкой до ул. Свободной). </t>
  </si>
  <si>
    <t xml:space="preserve">2014</t>
  </si>
  <si>
    <t xml:space="preserve">Пост № 172 от 24.03.2014</t>
  </si>
  <si>
    <t xml:space="preserve">00001391</t>
  </si>
  <si>
    <t xml:space="preserve">110852014000565</t>
  </si>
  <si>
    <t xml:space="preserve">Реконструкция ВЛ 0,4 кв.ул. Освещения микр. Юго-Запад</t>
  </si>
  <si>
    <t xml:space="preserve">ст. Новотитаровская Юго-Западный микр-н</t>
  </si>
  <si>
    <t xml:space="preserve">Пост 283 от 30.04.2014</t>
  </si>
  <si>
    <t xml:space="preserve">00001398</t>
  </si>
  <si>
    <t xml:space="preserve">110852014000566</t>
  </si>
  <si>
    <t xml:space="preserve">Оборудование системы речевого оповещения с последующим выполнением монтажных и пуско-накладочных работ</t>
  </si>
  <si>
    <t xml:space="preserve">00001360</t>
  </si>
  <si>
    <t xml:space="preserve">110136013000154-172</t>
  </si>
  <si>
    <t xml:space="preserve">Светильник Тегас CH49K5 (19шт)</t>
  </si>
  <si>
    <t xml:space="preserve">00001392</t>
  </si>
  <si>
    <t xml:space="preserve">Объект газоснабжения котельной по ул. Крайней, 2-г(Протяженность трубопроводов Д.76, 159, 108, 160-0,625 км; Пункт учета газа ПУРГ-160-1 шт; Напоромер мемранный-2 шт; Блок трехвентильный-2 шт)</t>
  </si>
  <si>
    <t xml:space="preserve">ст. Новотитаровская, ул. Крайняя 2-г</t>
  </si>
  <si>
    <t xml:space="preserve">Пост № 282 от 30.04.2014</t>
  </si>
  <si>
    <t xml:space="preserve">00001393</t>
  </si>
  <si>
    <t xml:space="preserve">Объект газоснабжения котельной по ул. Ленина 188-а (Протяженность трубопроводов Д.76, 159,108,160-0,181км; Пункт учета газа ПУРГ-160-1 шт; Напоромер мемранный-2 шт; Блок питания-3 шт; Конструкции стальные -0,44 шт; Преобразователь АИР-3 шт; Вычислитель ВКГ-2-1 шт; Шкафной газорегуляторный пункт-1 шт; Установка редуцирования газа-2 шт; кран шаровый МА 39010-4 шт; Конденсатосборник-2 шт)</t>
  </si>
  <si>
    <t xml:space="preserve">ст. Новотитаровская, ул. Ленина 188-а</t>
  </si>
  <si>
    <t xml:space="preserve">00000362</t>
  </si>
  <si>
    <t xml:space="preserve">Детская горка L-602S</t>
  </si>
  <si>
    <t xml:space="preserve">00000370</t>
  </si>
  <si>
    <t xml:space="preserve">Игровой комплекс LA-06S</t>
  </si>
  <si>
    <t xml:space="preserve">00000371</t>
  </si>
  <si>
    <t xml:space="preserve">Игровой комплекс L602+603S</t>
  </si>
  <si>
    <t xml:space="preserve">Н0001399</t>
  </si>
  <si>
    <t xml:space="preserve">Водопровод х. Карла-Маркса</t>
  </si>
  <si>
    <t xml:space="preserve">ст. Новотитаровская, х. Карла-Маркса</t>
  </si>
  <si>
    <t xml:space="preserve">Пост № 284 от 30.04.2014</t>
  </si>
  <si>
    <t xml:space="preserve">00001413</t>
  </si>
  <si>
    <t xml:space="preserve">Сцена для молодежной площадки</t>
  </si>
  <si>
    <t xml:space="preserve">Пост 567 от 05.08.2014</t>
  </si>
  <si>
    <t xml:space="preserve">00001414</t>
  </si>
  <si>
    <t xml:space="preserve">Песочница без крышки 1500*1500*350 (3-12 лет)</t>
  </si>
  <si>
    <t xml:space="preserve">00001415</t>
  </si>
  <si>
    <t xml:space="preserve">Песочница с крышкой1500*1500*650 (3-12 лет)</t>
  </si>
  <si>
    <t xml:space="preserve">00001416</t>
  </si>
  <si>
    <t xml:space="preserve">110136014000183-184</t>
  </si>
  <si>
    <t xml:space="preserve">Скамейка со спинкой 400*400*2000 (2 шт)</t>
  </si>
  <si>
    <t xml:space="preserve">00001417</t>
  </si>
  <si>
    <t xml:space="preserve">Горка 2200*3200*650 (5-9 лет)</t>
  </si>
  <si>
    <t xml:space="preserve">00001418</t>
  </si>
  <si>
    <t xml:space="preserve">Шведская стенка 1700*2100 (5-10 лет)</t>
  </si>
  <si>
    <t xml:space="preserve">00001419</t>
  </si>
  <si>
    <t xml:space="preserve">Качалка-балансир 2400*720*600 (5-7 лет)</t>
  </si>
  <si>
    <t xml:space="preserve">00001438</t>
  </si>
  <si>
    <t xml:space="preserve">Насос IR 40-250ND 15 kW 3*400V</t>
  </si>
  <si>
    <t xml:space="preserve">Пост. 885 от 24.11.2014</t>
  </si>
  <si>
    <t xml:space="preserve">00001439</t>
  </si>
  <si>
    <t xml:space="preserve">Насос IR 80-160D 11 kW 3*400V</t>
  </si>
  <si>
    <t xml:space="preserve">00001440</t>
  </si>
  <si>
    <t xml:space="preserve">Генератор бензиновый REDVERG RD6500B</t>
  </si>
  <si>
    <t xml:space="preserve">00001441</t>
  </si>
  <si>
    <t xml:space="preserve">110852014000583-598</t>
  </si>
  <si>
    <t xml:space="preserve">Скамья садовая L-2000мм 16 шт</t>
  </si>
  <si>
    <t xml:space="preserve">00001442</t>
  </si>
  <si>
    <t xml:space="preserve">110852014000599-615</t>
  </si>
  <si>
    <t xml:space="preserve">Cветильник светодиодный Диора 60 street 60 60Вт, 220B 5100Лм, IP65 5000K (17шт)</t>
  </si>
  <si>
    <t xml:space="preserve">00001443</t>
  </si>
  <si>
    <t xml:space="preserve">110852014000616-632</t>
  </si>
  <si>
    <t xml:space="preserve">00001444</t>
  </si>
  <si>
    <t xml:space="preserve">110852014000635-637</t>
  </si>
  <si>
    <t xml:space="preserve">Секции ограждение металлич. реш. 302*2,5м (3 шт)</t>
  </si>
  <si>
    <t xml:space="preserve">Пост. 972 от 12.12.2014</t>
  </si>
  <si>
    <t xml:space="preserve">00001445</t>
  </si>
  <si>
    <t xml:space="preserve">Калитка решетчатая 1,0*2,5м с мех. врезн. Замком </t>
  </si>
  <si>
    <t xml:space="preserve">00001446</t>
  </si>
  <si>
    <t xml:space="preserve">Калитка решетчатая 2-х створч.</t>
  </si>
  <si>
    <t xml:space="preserve">00001447</t>
  </si>
  <si>
    <t xml:space="preserve">110852014000639-645</t>
  </si>
  <si>
    <t xml:space="preserve">Металлопластиковые окна (7 шт) котельная 21</t>
  </si>
  <si>
    <t xml:space="preserve">00001448</t>
  </si>
  <si>
    <t xml:space="preserve">Металлическая дверь котельная 21</t>
  </si>
  <si>
    <t xml:space="preserve">Н00001458</t>
  </si>
  <si>
    <t xml:space="preserve">Аллея</t>
  </si>
  <si>
    <t xml:space="preserve">ст. Новотитаровская, центральный парк</t>
  </si>
  <si>
    <t xml:space="preserve">Пост. 1026 от 25.12.2014</t>
  </si>
  <si>
    <t xml:space="preserve">Н00001459</t>
  </si>
  <si>
    <t xml:space="preserve">Линия наружного освещения по ул. Коммунаров</t>
  </si>
  <si>
    <t xml:space="preserve">Н00001500</t>
  </si>
  <si>
    <t xml:space="preserve">Линия наружного освещения по ул. Октябрьская, ул. Свободная, ул. Степная, ул. Привокзальная</t>
  </si>
  <si>
    <t xml:space="preserve">ст. Новотитаровская, ул. Октябрьская, ул. Свободная, ул. Степная, ул. Привокзальная</t>
  </si>
  <si>
    <t xml:space="preserve">Н00001501</t>
  </si>
  <si>
    <t xml:space="preserve">Линия наружного освещения по ул. Революционная-ул. Почтовая</t>
  </si>
  <si>
    <t xml:space="preserve">ст. Новотитаровская, ул. Революционная-Почтовая</t>
  </si>
  <si>
    <t xml:space="preserve">Н00001502</t>
  </si>
  <si>
    <t xml:space="preserve">Линия уличного освещения по ул. Заречная (от ул. Широкой до железной дороги)</t>
  </si>
  <si>
    <t xml:space="preserve">ст. Новотитаровская, ул. Заречная (от ул. Широкой до железной дороги)</t>
  </si>
  <si>
    <t xml:space="preserve">Н00001503</t>
  </si>
  <si>
    <t xml:space="preserve">Линия навружного освещения по ул. Энгельса, ул. Крайняя, ул. Степная</t>
  </si>
  <si>
    <t xml:space="preserve">ст. Новотитаровская, ул. Энгельса, ул. Крайняя. Ул. Степная</t>
  </si>
  <si>
    <t xml:space="preserve">Н00001504</t>
  </si>
  <si>
    <t xml:space="preserve">Сеть уличного освещения по ул. Сельская и ул. Советская</t>
  </si>
  <si>
    <t xml:space="preserve">ст. Новотитаровская,    ул. Сельская и ул. Советская</t>
  </si>
  <si>
    <t xml:space="preserve">154 069,00</t>
  </si>
  <si>
    <t xml:space="preserve">Н00001505</t>
  </si>
  <si>
    <t xml:space="preserve">Наружное освещения по ул. Продольная</t>
  </si>
  <si>
    <t xml:space="preserve">ст. Новотитаровская,    ул. Продольная</t>
  </si>
  <si>
    <t xml:space="preserve">Н00001506</t>
  </si>
  <si>
    <t xml:space="preserve">Линия наружного освещения по ул. Октябрьская</t>
  </si>
  <si>
    <t xml:space="preserve">ст. Новотитаровская,   ул. Октябрьская</t>
  </si>
  <si>
    <t xml:space="preserve">Н00001507</t>
  </si>
  <si>
    <t xml:space="preserve">Уличное освещение по ул. Луначарского, ул. Восточная, ул. Привокзальная, ул. Набережная</t>
  </si>
  <si>
    <t xml:space="preserve">ст. Новотитаровская,   ул. Луначарского, ул. Восточная, ул. Привокзальная, ул. Набережная </t>
  </si>
  <si>
    <t xml:space="preserve">Н00001508</t>
  </si>
  <si>
    <t xml:space="preserve">Тротуар плиточный по ул. Почтовая (от ул. Ленина до дома № 62) длина 69 м,ширина 1 м</t>
  </si>
  <si>
    <t xml:space="preserve">Пост 1025 от 25.12.2014</t>
  </si>
  <si>
    <t xml:space="preserve">Н00001509</t>
  </si>
  <si>
    <t xml:space="preserve">Тротуар по ул. Роза Люксембург (от ул. Степная до ул. Заречная) длина 269, ширина 1 м</t>
  </si>
  <si>
    <t xml:space="preserve">ст. Новотитаровская, ул. Роза Люксембург</t>
  </si>
  <si>
    <t xml:space="preserve">Н00001510</t>
  </si>
  <si>
    <t xml:space="preserve">Тротуар по ул. Заречная (от ул. Роза Люксембург до ул. Советская), длина 433 м, шмрина 1 м</t>
  </si>
  <si>
    <t xml:space="preserve">ст. Новотитаровская, ул. Заречная </t>
  </si>
  <si>
    <t xml:space="preserve">Н00001511</t>
  </si>
  <si>
    <t xml:space="preserve">Тротуар по ул. Кирова (от ул. Заречная до дома № 24), длина 72 м, ширина 1 м</t>
  </si>
  <si>
    <t xml:space="preserve">ст. Новотитаровская ул. Кирова</t>
  </si>
  <si>
    <t xml:space="preserve">Н00001512</t>
  </si>
  <si>
    <t xml:space="preserve">Тротуар по ул. Краснодарская (от ул. Заречная до ул. Сельская) длина 217 м, ширина 1 м</t>
  </si>
  <si>
    <t xml:space="preserve">ст. Новотитаровская ул. Краснодарская</t>
  </si>
  <si>
    <t xml:space="preserve">Н00001513</t>
  </si>
  <si>
    <t xml:space="preserve">Тротуар по ул. Выгонная (от ул. Черноморская до ул. Широкая) длина 661 м, ширина 1,6 м</t>
  </si>
  <si>
    <t xml:space="preserve">ст. Новотитаровская ул. Выгонная</t>
  </si>
  <si>
    <t xml:space="preserve">Н00001514</t>
  </si>
  <si>
    <t xml:space="preserve">Тротуар по ул. Восточная (от ул. Луначарского до ул. Школьная) длина 390 м, ширина 1 м</t>
  </si>
  <si>
    <t xml:space="preserve">ст. Новотитаровская ул. Восточная</t>
  </si>
  <si>
    <t xml:space="preserve">Н00001515</t>
  </si>
  <si>
    <t xml:space="preserve">Тротуар по ул. Крайняя (от ул. Восточная до ул. Широкая) длина 345,4 м, ширина 1 м</t>
  </si>
  <si>
    <t xml:space="preserve">ст. Новотитаровская ул. Крайняя</t>
  </si>
  <si>
    <t xml:space="preserve">Н00001516</t>
  </si>
  <si>
    <t xml:space="preserve">Тротуар по ул. Кирова  (от ул. Коммунаров до ул. Октябрьская) длина 190,5 м, ширина 1 м</t>
  </si>
  <si>
    <t xml:space="preserve">Н00001517</t>
  </si>
  <si>
    <t xml:space="preserve">Тротуар по ул. Первомайская 9от ул. Ленина до ул. Крайняя) длина 843,5 м, ширина 1 м</t>
  </si>
  <si>
    <t xml:space="preserve">ст. Новотитаровская ул. Первомайская</t>
  </si>
  <si>
    <t xml:space="preserve">Н00001518</t>
  </si>
  <si>
    <t xml:space="preserve">Тротуар по ул.Пролетарская (от ул. Степная до ул. Ленина0 длина 720 м, ширина 1 м</t>
  </si>
  <si>
    <t xml:space="preserve">ст. Новотитаровская ул. Пролетарская</t>
  </si>
  <si>
    <t xml:space="preserve">Н00001519</t>
  </si>
  <si>
    <t xml:space="preserve">Тротуар по ул. Тельмана (от ул. Сельская до ул. Выгонная) длина 488,5 м, ширина 1 м</t>
  </si>
  <si>
    <t xml:space="preserve">ст. Новотитаровская ул. Тельмана</t>
  </si>
  <si>
    <t xml:space="preserve">Н00001520</t>
  </si>
  <si>
    <t xml:space="preserve">Тротуар по ул. Луначарского от ул. Почтовая до ул. Советская (10 ж/б плит) длина 217 м, ширина 2,80 м</t>
  </si>
  <si>
    <t xml:space="preserve">ст. Новотитаровская ул. Луначарского</t>
  </si>
  <si>
    <t xml:space="preserve">Пост 1024 от 25.12.2014</t>
  </si>
  <si>
    <t xml:space="preserve">00001521</t>
  </si>
  <si>
    <t xml:space="preserve">110852014000663-670</t>
  </si>
  <si>
    <t xml:space="preserve">Садовый набор (6 сигментов+6 стоек) (8шт)</t>
  </si>
  <si>
    <t xml:space="preserve">Пост. 1043 от 30.12.2014</t>
  </si>
  <si>
    <t xml:space="preserve">00001522</t>
  </si>
  <si>
    <t xml:space="preserve">Отбойник</t>
  </si>
  <si>
    <t xml:space="preserve">00001523</t>
  </si>
  <si>
    <t xml:space="preserve">АМQ7155A Тренажер для улицы</t>
  </si>
  <si>
    <t xml:space="preserve">00001524</t>
  </si>
  <si>
    <t xml:space="preserve">АМQ7155С Тренажер для улицы</t>
  </si>
  <si>
    <t xml:space="preserve">00001525</t>
  </si>
  <si>
    <t xml:space="preserve">АМQ7156А Тренажер для улицы</t>
  </si>
  <si>
    <t xml:space="preserve">00001526</t>
  </si>
  <si>
    <t xml:space="preserve">АМQ7156В Тренажер для улицы</t>
  </si>
  <si>
    <t xml:space="preserve">Н00001527</t>
  </si>
  <si>
    <t xml:space="preserve">Подъездная дорога к многоквартирному дому, асфальт</t>
  </si>
  <si>
    <t xml:space="preserve">ст. Новотитаровская, ул. Октябрьская,267</t>
  </si>
  <si>
    <t xml:space="preserve">Пост. 1035 от 29.12.2014</t>
  </si>
  <si>
    <t xml:space="preserve">Н00001528</t>
  </si>
  <si>
    <t xml:space="preserve">110851114000678</t>
  </si>
  <si>
    <t xml:space="preserve">Подъездная дорога к многоквартирному дому, гравий</t>
  </si>
  <si>
    <t xml:space="preserve">ст. Новотитаровская, ул. Красноармейская, 41</t>
  </si>
  <si>
    <t xml:space="preserve">Н00001529</t>
  </si>
  <si>
    <t xml:space="preserve">110851114000679</t>
  </si>
  <si>
    <t xml:space="preserve">ст. Новотитаровская, ул. Калинина, 12</t>
  </si>
  <si>
    <t xml:space="preserve">Н00001530</t>
  </si>
  <si>
    <t xml:space="preserve">110851114000680</t>
  </si>
  <si>
    <t xml:space="preserve">Подъездная дорога к многоквартирным домам, асфальт</t>
  </si>
  <si>
    <t xml:space="preserve">ст. Новотитаровская, ул. Крайняя,6; Южгипрониисельстрой, 21,22</t>
  </si>
  <si>
    <t xml:space="preserve">Н00001531</t>
  </si>
  <si>
    <t xml:space="preserve">110851114000681</t>
  </si>
  <si>
    <t xml:space="preserve">ст. Новотитаровская, ул. Южгипрониисельстрой, 17</t>
  </si>
  <si>
    <t xml:space="preserve">Н00001532</t>
  </si>
  <si>
    <t xml:space="preserve">110851114000682</t>
  </si>
  <si>
    <t xml:space="preserve">ст. Новотитаровская, ул. Ленина, 170</t>
  </si>
  <si>
    <t xml:space="preserve">Н00001533</t>
  </si>
  <si>
    <t xml:space="preserve">110851114000683</t>
  </si>
  <si>
    <t xml:space="preserve">ст. Новотитаровская, ул. Крайняя, 2в</t>
  </si>
  <si>
    <t xml:space="preserve">Н00001534</t>
  </si>
  <si>
    <t xml:space="preserve">110851114000684</t>
  </si>
  <si>
    <t xml:space="preserve">ст. Новотитаровская, ЭЧК</t>
  </si>
  <si>
    <t xml:space="preserve">00001535</t>
  </si>
  <si>
    <t xml:space="preserve">110852014000646-661</t>
  </si>
  <si>
    <t xml:space="preserve">Светильник Тегас СН49К5(16шт)</t>
  </si>
  <si>
    <t xml:space="preserve">Пост. 1033 от 29.12.2014</t>
  </si>
  <si>
    <t xml:space="preserve">00001536</t>
  </si>
  <si>
    <t xml:space="preserve">110852014000662</t>
  </si>
  <si>
    <t xml:space="preserve">Станция электростанция серии «Mitsudiesel» ДГУ АД-40С-Т400-2РПМ19 (под капотом)</t>
  </si>
  <si>
    <t xml:space="preserve">00001541</t>
  </si>
  <si>
    <t xml:space="preserve">110136014000281</t>
  </si>
  <si>
    <t xml:space="preserve">Горка детская Г-1</t>
  </si>
  <si>
    <t xml:space="preserve">Пост.17 от 15.01.2015</t>
  </si>
  <si>
    <t xml:space="preserve">00001542</t>
  </si>
  <si>
    <t xml:space="preserve">110136014000280</t>
  </si>
  <si>
    <t xml:space="preserve">Комплекс спортивный</t>
  </si>
  <si>
    <t xml:space="preserve">Н0001548</t>
  </si>
  <si>
    <t xml:space="preserve">110133015000069</t>
  </si>
  <si>
    <t xml:space="preserve">Линия уличного освещения ул. Заречная от ул. Советская до ул. Розы Люксембург, ул. Розы Люксембург от ул. Заречная до ул. Сельская, ул. Кирова от ул. Заречная до ул. Сельская 860 м</t>
  </si>
  <si>
    <t xml:space="preserve">ст. Новотитаровская ул. Заречная от ул. Советская до ул. Розы Люксембург, ул. Розы Люксембург от ул. Заречная до ул. Сельская, ул. Кирова от ул. Заречная до ул. Сельская</t>
  </si>
  <si>
    <t xml:space="preserve">Пост.335 от 16.04.2015</t>
  </si>
  <si>
    <t xml:space="preserve">Н0001549</t>
  </si>
  <si>
    <t xml:space="preserve">110133015000070</t>
  </si>
  <si>
    <t xml:space="preserve">Линия уличного освещения ул. Красноармейская от ул. Сельская до ул. Выгонная, ул. Революционная от ул. Красноармейская до ул. Краснодарская 430 м</t>
  </si>
  <si>
    <t xml:space="preserve">ст. Новотитаровская ул. Красноармейская от ул. Сельская до ул. Выгонная, ул. Революционная от ул. Красноармейская до ул. Краснодарская</t>
  </si>
  <si>
    <t xml:space="preserve">Н0001550</t>
  </si>
  <si>
    <t xml:space="preserve">110133015000076</t>
  </si>
  <si>
    <t xml:space="preserve">Линия уличного освещения пер. Трудовой 320 м</t>
  </si>
  <si>
    <t xml:space="preserve">ст. Новотитаровская пер. Трудовой</t>
  </si>
  <si>
    <t xml:space="preserve">Н0001551</t>
  </si>
  <si>
    <t xml:space="preserve">110133015000077</t>
  </si>
  <si>
    <t xml:space="preserve">Линия уличного освещения ул. Гражданкина 340 м</t>
  </si>
  <si>
    <t xml:space="preserve">ст. Новотитаровская ул. Гражданкина</t>
  </si>
  <si>
    <t xml:space="preserve">Н0001552</t>
  </si>
  <si>
    <t xml:space="preserve">110133015000078</t>
  </si>
  <si>
    <t xml:space="preserve">Линия уличного освещения ул. Степная от ул. Широкая до ул. Прогонная, ул. Прогонная от ул. Степная до ул. Октябрьская 610 м</t>
  </si>
  <si>
    <t xml:space="preserve">ст. Новотитаровская ул. Степная от ул. Широкая до ул. Прогонная, ул. Прогонная от ул. Степная до ул. Октябрьская</t>
  </si>
  <si>
    <t xml:space="preserve">Н0001553</t>
  </si>
  <si>
    <t xml:space="preserve">110133015000079</t>
  </si>
  <si>
    <t xml:space="preserve">Линия уличного освещения ул. Прогонная от ул. Октябрьская до ул. Луначарского 590 м</t>
  </si>
  <si>
    <t xml:space="preserve">ст. Новотитаровская ул. Прогонная от ул. Октябрьская до ул. Луначарского</t>
  </si>
  <si>
    <t xml:space="preserve">Н0001554</t>
  </si>
  <si>
    <t xml:space="preserve">110133015000080</t>
  </si>
  <si>
    <t xml:space="preserve">Линия уличного освещения ул. Октябрьская от ул. Привокзальная до ж/д вокзала 350 м </t>
  </si>
  <si>
    <t xml:space="preserve">ст. Новотитаровская ул. Октябрьская от ул. Привокзальная до ж/д вокзала</t>
  </si>
  <si>
    <t xml:space="preserve">Н0001555</t>
  </si>
  <si>
    <t xml:space="preserve">110133015000081</t>
  </si>
  <si>
    <t xml:space="preserve">Линия уличного освещения ул. Почтовая от ул. Сельская до ул. Заречная 230 м</t>
  </si>
  <si>
    <t xml:space="preserve">ст. Новотитаровская ул. Почтовая от ул. Сельская до ул. Заречная</t>
  </si>
  <si>
    <t xml:space="preserve">Н0001556</t>
  </si>
  <si>
    <t xml:space="preserve">110133015000082</t>
  </si>
  <si>
    <t xml:space="preserve">Линия уличного освещения ул. Коммунаров от ул. Шевченко до ул. Дзержинского, ул. Дзержинского от ул. Коммунаров до д/с № 59 380 м</t>
  </si>
  <si>
    <t xml:space="preserve">ст. Новотитаровская ул. Коммунаров от ул. Шевченко до ул. Дзержинского, ул. Дзержинского от ул. Коммунаров до д/с № 59</t>
  </si>
  <si>
    <t xml:space="preserve">Н0001557</t>
  </si>
  <si>
    <t xml:space="preserve">110133015000083</t>
  </si>
  <si>
    <t xml:space="preserve">Линия уличного освещения ул. Дзержинского от ул. Степной до ул. Коммунаров, ул. Коммунаров от ул. Дзержинского до ул. Калинина 760 м</t>
  </si>
  <si>
    <t xml:space="preserve">ст. Новотитаровская ул. Дзержинского от ул. Степной до ул. Коммунаров от ул. Дзержинского до ул. Калинина</t>
  </si>
  <si>
    <t xml:space="preserve">Н0001558</t>
  </si>
  <si>
    <t xml:space="preserve">110133015000084</t>
  </si>
  <si>
    <t xml:space="preserve">Линия уличного освещения ул. Октябрьская от ул. Леваневского до ул. Гоголя 190 м</t>
  </si>
  <si>
    <t xml:space="preserve">ст. Новотитаровская ул. Октябрьская от ул. Леваневского до ул. Гоголя</t>
  </si>
  <si>
    <t xml:space="preserve">00001559</t>
  </si>
  <si>
    <t xml:space="preserve">110852015000678-689</t>
  </si>
  <si>
    <t xml:space="preserve">Светильник светодиодный Диора-60 Street-Д (12 шт)</t>
  </si>
  <si>
    <t xml:space="preserve">ст. Новотитаровская ул. Советская, 63</t>
  </si>
  <si>
    <t xml:space="preserve">2015</t>
  </si>
  <si>
    <t xml:space="preserve">пост 369 от 05.05.2015</t>
  </si>
  <si>
    <t xml:space="preserve">00001560</t>
  </si>
  <si>
    <t xml:space="preserve">110852015000690-691</t>
  </si>
  <si>
    <t xml:space="preserve">Светильник светодиодный Диора-90 Street-Д (2 шт)</t>
  </si>
  <si>
    <t xml:space="preserve">00001564</t>
  </si>
  <si>
    <t xml:space="preserve">110852015000692-697</t>
  </si>
  <si>
    <t xml:space="preserve">Садовый набор (6 сигментов+6 стоек) (6шт)</t>
  </si>
  <si>
    <t xml:space="preserve">Пост. 447 от 19.05.2015</t>
  </si>
  <si>
    <t xml:space="preserve">00001572</t>
  </si>
  <si>
    <t xml:space="preserve">Урна на стойке для улиц с пеп. Бронза "Эконом" разм 30 л (ТНП 601) 40 шт.</t>
  </si>
  <si>
    <t xml:space="preserve">Пост. 539 от 05.06.2015</t>
  </si>
  <si>
    <t xml:space="preserve">00001574</t>
  </si>
  <si>
    <t xml:space="preserve">Насос IR 40-200A 7,5 kW 3*400V</t>
  </si>
  <si>
    <t xml:space="preserve">Пост. 768 от 24.08.2015</t>
  </si>
  <si>
    <t xml:space="preserve">00001575</t>
  </si>
  <si>
    <t xml:space="preserve">110852015000699-711</t>
  </si>
  <si>
    <t xml:space="preserve">Металлопластиковые окна (13шт)</t>
  </si>
  <si>
    <t xml:space="preserve">00001576</t>
  </si>
  <si>
    <t xml:space="preserve">110852015000712-713</t>
  </si>
  <si>
    <t xml:space="preserve">Металлические двери (2шт)</t>
  </si>
  <si>
    <t xml:space="preserve">00001583</t>
  </si>
  <si>
    <t xml:space="preserve">110852015000714</t>
  </si>
  <si>
    <t xml:space="preserve">Детская игровая площадка</t>
  </si>
  <si>
    <t xml:space="preserve">Пост. 903 от 07.10.2015</t>
  </si>
  <si>
    <t xml:space="preserve">00001584</t>
  </si>
  <si>
    <t xml:space="preserve">110852015000715</t>
  </si>
  <si>
    <t xml:space="preserve">Детское спортивное оборудование</t>
  </si>
  <si>
    <t xml:space="preserve">00001585</t>
  </si>
  <si>
    <t xml:space="preserve">110852015000716</t>
  </si>
  <si>
    <t xml:space="preserve">Детский игровой комплекс</t>
  </si>
  <si>
    <t xml:space="preserve">00001586</t>
  </si>
  <si>
    <t xml:space="preserve">110852015000717</t>
  </si>
  <si>
    <t xml:space="preserve">Пожарный гидрант по ул. Заречная, 85/б</t>
  </si>
  <si>
    <t xml:space="preserve">00001587</t>
  </si>
  <si>
    <t xml:space="preserve">110852015000718</t>
  </si>
  <si>
    <t xml:space="preserve">Пожарный гидрант по ул. Луначарского, 167/1</t>
  </si>
  <si>
    <t xml:space="preserve">00001588</t>
  </si>
  <si>
    <t xml:space="preserve">110852015000719-730</t>
  </si>
  <si>
    <t xml:space="preserve">Скамья садовая L-2000 мм     (12 шт)</t>
  </si>
  <si>
    <t xml:space="preserve">00001589</t>
  </si>
  <si>
    <t xml:space="preserve">110852015000731-750</t>
  </si>
  <si>
    <t xml:space="preserve">Уличный светодиодный светильник TL STREET 55/2    (20 шт)</t>
  </si>
  <si>
    <t xml:space="preserve">00001590</t>
  </si>
  <si>
    <t xml:space="preserve">110852015000751</t>
  </si>
  <si>
    <t xml:space="preserve">00001591</t>
  </si>
  <si>
    <t xml:space="preserve">110133015000071-75</t>
  </si>
  <si>
    <t xml:space="preserve">Ограждение (5шт)</t>
  </si>
  <si>
    <t xml:space="preserve">00001604</t>
  </si>
  <si>
    <t xml:space="preserve">110852015000767-784</t>
  </si>
  <si>
    <t xml:space="preserve">Уличный светодиодный светильник TL STREET 55 ST (18 шт)</t>
  </si>
  <si>
    <t xml:space="preserve">00001605</t>
  </si>
  <si>
    <t xml:space="preserve">110852015000757-763</t>
  </si>
  <si>
    <t xml:space="preserve">Скамья садовая L-200 мм (7 шт)</t>
  </si>
  <si>
    <t xml:space="preserve">00001606</t>
  </si>
  <si>
    <t xml:space="preserve">110852015000764</t>
  </si>
  <si>
    <t xml:space="preserve">Скамья Примирения</t>
  </si>
  <si>
    <t xml:space="preserve">00001607</t>
  </si>
  <si>
    <t xml:space="preserve">Опора освещения с закладной деталью (11 шт)</t>
  </si>
  <si>
    <t xml:space="preserve">00001608</t>
  </si>
  <si>
    <t xml:space="preserve">Прожектор 10W светодиод.400К Navigator (40 шт)</t>
  </si>
  <si>
    <t xml:space="preserve">00001609</t>
  </si>
  <si>
    <t xml:space="preserve">Счетчик электрический 1.0,5-60А,230В,М,1 ф, электронный МШ (13 шт)</t>
  </si>
  <si>
    <t xml:space="preserve">00001610</t>
  </si>
  <si>
    <t xml:space="preserve">Светильник шар уличный d400мм Е27, орстекло, молочно-белый (15 шт)</t>
  </si>
  <si>
    <t xml:space="preserve">00001611</t>
  </si>
  <si>
    <t xml:space="preserve">Светильник светидиодный ДО-20Вт PEL-20W/R GB-GR (2 шт)</t>
  </si>
  <si>
    <t xml:space="preserve">00001612</t>
  </si>
  <si>
    <t xml:space="preserve">110852015000765</t>
  </si>
  <si>
    <t xml:space="preserve">Турник Романа</t>
  </si>
  <si>
    <t xml:space="preserve">00001613</t>
  </si>
  <si>
    <t xml:space="preserve">110852015000766</t>
  </si>
  <si>
    <t xml:space="preserve">Качель детская </t>
  </si>
  <si>
    <t xml:space="preserve">Итого:</t>
  </si>
  <si>
    <t xml:space="preserve">II</t>
  </si>
  <si>
    <t xml:space="preserve">Оперативное управление</t>
  </si>
  <si>
    <t xml:space="preserve">АДМИНИСТРАЦИЯ НОВОТИТАРОВСКОГО СЕЛЬСКОГО ПОСЕЛЕНИЯ</t>
  </si>
  <si>
    <t xml:space="preserve">353210 Краснодарский край Динской район, ст-ца Новотитаровская</t>
  </si>
  <si>
    <t xml:space="preserve">Остаточная стоимость на 01.01.2015 г., в тыс.руб.</t>
  </si>
  <si>
    <t xml:space="preserve">00000327</t>
  </si>
  <si>
    <t xml:space="preserve">19 Широкоформатный ЖК -монитор BenQ.</t>
  </si>
  <si>
    <t xml:space="preserve">26.12.2008</t>
  </si>
  <si>
    <t xml:space="preserve">00000328</t>
  </si>
  <si>
    <t xml:space="preserve">19 Широкоформатный ЖК -монитор BenQ</t>
  </si>
  <si>
    <t xml:space="preserve">00000329</t>
  </si>
  <si>
    <t xml:space="preserve">00000330</t>
  </si>
  <si>
    <t xml:space="preserve">00000334</t>
  </si>
  <si>
    <t xml:space="preserve">Акустическая система(ЗАГС)</t>
  </si>
  <si>
    <t xml:space="preserve">20.12.2003</t>
  </si>
  <si>
    <t xml:space="preserve">00000335</t>
  </si>
  <si>
    <t xml:space="preserve">00000338</t>
  </si>
  <si>
    <t xml:space="preserve">110106000092</t>
  </si>
  <si>
    <t xml:space="preserve">Аптечка офисная  (пластиковый шкаф)</t>
  </si>
  <si>
    <t xml:space="preserve">29.12.2008</t>
  </si>
  <si>
    <t xml:space="preserve">00000339</t>
  </si>
  <si>
    <t xml:space="preserve">110104409000132</t>
  </si>
  <si>
    <t xml:space="preserve">Базовый блок аналоговый АТС</t>
  </si>
  <si>
    <t xml:space="preserve">10.12.2009</t>
  </si>
  <si>
    <t xml:space="preserve">00000340</t>
  </si>
  <si>
    <t xml:space="preserve">110106000068</t>
  </si>
  <si>
    <t xml:space="preserve">Банкета 170</t>
  </si>
  <si>
    <t xml:space="preserve">00000341</t>
  </si>
  <si>
    <t xml:space="preserve">110106000069</t>
  </si>
  <si>
    <t xml:space="preserve">00000342</t>
  </si>
  <si>
    <t xml:space="preserve">110106000060</t>
  </si>
  <si>
    <t xml:space="preserve">Банкета Люкс 200 (офисная)</t>
  </si>
  <si>
    <t xml:space="preserve">01.09.2008</t>
  </si>
  <si>
    <t xml:space="preserve">00000343</t>
  </si>
  <si>
    <t xml:space="preserve">110106000061</t>
  </si>
  <si>
    <t xml:space="preserve">Банкета Люкс 150 (офисная)</t>
  </si>
  <si>
    <t xml:space="preserve">00000344</t>
  </si>
  <si>
    <t xml:space="preserve">110106000062</t>
  </si>
  <si>
    <t xml:space="preserve">00000345</t>
  </si>
  <si>
    <t xml:space="preserve">110106000063</t>
  </si>
  <si>
    <t xml:space="preserve">00000346</t>
  </si>
  <si>
    <t xml:space="preserve">110106000064</t>
  </si>
  <si>
    <t xml:space="preserve">00000347</t>
  </si>
  <si>
    <t xml:space="preserve">110106000065</t>
  </si>
  <si>
    <t xml:space="preserve">00000348</t>
  </si>
  <si>
    <t xml:space="preserve">110106000066</t>
  </si>
  <si>
    <t xml:space="preserve">00000349</t>
  </si>
  <si>
    <t xml:space="preserve">110106000067</t>
  </si>
  <si>
    <t xml:space="preserve">00000350</t>
  </si>
  <si>
    <t xml:space="preserve">110106000051</t>
  </si>
  <si>
    <t xml:space="preserve">Бензотриммер Хитачи</t>
  </si>
  <si>
    <t xml:space="preserve">00000353</t>
  </si>
  <si>
    <t xml:space="preserve">110106100000121</t>
  </si>
  <si>
    <t xml:space="preserve">Вешалка для одежды настенная</t>
  </si>
  <si>
    <t xml:space="preserve">00000354</t>
  </si>
  <si>
    <t xml:space="preserve">110104410000149</t>
  </si>
  <si>
    <t xml:space="preserve">Видеокамера Panasonic 45</t>
  </si>
  <si>
    <t xml:space="preserve">01.10.2010</t>
  </si>
  <si>
    <t xml:space="preserve">00000355</t>
  </si>
  <si>
    <t xml:space="preserve">Водонагреватель WBF 1000 (кулер)</t>
  </si>
  <si>
    <t xml:space="preserve">01.05.2007</t>
  </si>
  <si>
    <t xml:space="preserve">Н0000356</t>
  </si>
  <si>
    <t xml:space="preserve">110102000003</t>
  </si>
  <si>
    <t xml:space="preserve">Гараж </t>
  </si>
  <si>
    <t xml:space="preserve">01.01.1958</t>
  </si>
  <si>
    <t xml:space="preserve">00000357</t>
  </si>
  <si>
    <t xml:space="preserve">Гирлянда «Световой дождь» (4 шт.)</t>
  </si>
  <si>
    <t xml:space="preserve">ул. Советская, 52</t>
  </si>
  <si>
    <t xml:space="preserve">Пост.718 от 15.07.2011</t>
  </si>
  <si>
    <t xml:space="preserve">00000358</t>
  </si>
  <si>
    <t xml:space="preserve">110109109000016</t>
  </si>
  <si>
    <t xml:space="preserve">Головка 36 (под монтировку)</t>
  </si>
  <si>
    <t xml:space="preserve">00000359</t>
  </si>
  <si>
    <t xml:space="preserve">110109110000036-38</t>
  </si>
  <si>
    <t xml:space="preserve">Гирлянда с трансф.красный LED-BS-200*3-20M*3-24V (3 шт.)</t>
  </si>
  <si>
    <t xml:space="preserve">24.12.2010</t>
  </si>
  <si>
    <t xml:space="preserve">00000360</t>
  </si>
  <si>
    <t xml:space="preserve">110109110000019, 110109110000039-40</t>
  </si>
  <si>
    <t xml:space="preserve">Гирлянда с трансф.синий LED -BS-200*3-20M*3-24V (3шт)</t>
  </si>
  <si>
    <t xml:space="preserve">00000361</t>
  </si>
  <si>
    <t xml:space="preserve">101040000097</t>
  </si>
  <si>
    <t xml:space="preserve">ДВД Плеер</t>
  </si>
  <si>
    <t xml:space="preserve">00000364</t>
  </si>
  <si>
    <t xml:space="preserve">10104000089</t>
  </si>
  <si>
    <t xml:space="preserve">Дождевальная машина</t>
  </si>
  <si>
    <t xml:space="preserve">00000365</t>
  </si>
  <si>
    <t xml:space="preserve">110109109000010</t>
  </si>
  <si>
    <t xml:space="preserve">Домкрат гидравл.15т</t>
  </si>
  <si>
    <t xml:space="preserve">00000366</t>
  </si>
  <si>
    <t xml:space="preserve">110106000024</t>
  </si>
  <si>
    <t xml:space="preserve">Дрель</t>
  </si>
  <si>
    <t xml:space="preserve">Н0000367</t>
  </si>
  <si>
    <t xml:space="preserve">Кад.№ 23:07:0201232:19 св-во №23-АИ 824714 от 16.05.2011</t>
  </si>
  <si>
    <t xml:space="preserve">Земельный участок по адресу: х. Карла Маркса (в районе МОУ ООШ № 9)</t>
  </si>
  <si>
    <t xml:space="preserve">Н0001052</t>
  </si>
  <si>
    <t xml:space="preserve">Кад.№ 23:07:0201148:5 св-во №23-АК 598115 от 31.01.2012</t>
  </si>
  <si>
    <t xml:space="preserve">Земельный участок для размещения и эксплуатации игровой площадки</t>
  </si>
  <si>
    <t xml:space="preserve">ул. Таманская, 90 м к югу от домовладения № 1</t>
  </si>
  <si>
    <t xml:space="preserve">Н0001053</t>
  </si>
  <si>
    <t xml:space="preserve">кад № 23:07:0201194:65 св-во № 23-АК 598116 от 31.01.2012г.</t>
  </si>
  <si>
    <t xml:space="preserve">Земельный участок под размещение детской игровой площадки</t>
  </si>
  <si>
    <t xml:space="preserve">ул. Броварца, 20 м к северу от домовладения № 19</t>
  </si>
  <si>
    <t xml:space="preserve">Н0001054</t>
  </si>
  <si>
    <t xml:space="preserve">кад № 23:07:0202000:787 св-во № 23-АК 598114 от 31.01.2012г.</t>
  </si>
  <si>
    <t xml:space="preserve">Земельный участок под размещения и эксплуатации водонапорной башни</t>
  </si>
  <si>
    <t xml:space="preserve">х. Карла Марка, ул.Белевцы, 50 м к северу от домовладения № 112</t>
  </si>
  <si>
    <t xml:space="preserve">Н0001055</t>
  </si>
  <si>
    <t xml:space="preserve">Кад.№ 23:07:0202005:4 св-во №23-АК 598572 от 09.02.2012</t>
  </si>
  <si>
    <t xml:space="preserve">Земельный участок под строительство разведочно-эксплуатационной скважины</t>
  </si>
  <si>
    <t xml:space="preserve">Динской район, в границах ФГУ СП "Расвет" МО РФ</t>
  </si>
  <si>
    <t xml:space="preserve">Н0001056</t>
  </si>
  <si>
    <t xml:space="preserve">Кад.№ 23:07:0201239:381 св-во №23-АК 221152 от 25.02.2012</t>
  </si>
  <si>
    <t xml:space="preserve">п. Южгипрониисельстрой, 15 м к северу от домовладения № 19</t>
  </si>
  <si>
    <t xml:space="preserve">Н0001057</t>
  </si>
  <si>
    <t xml:space="preserve">Кад. № 23:07:0201077:74 св-во № 23-АК 243295 от 02.04.2012г.</t>
  </si>
  <si>
    <t xml:space="preserve">Земельный участок для эксплуатации котельной № 22</t>
  </si>
  <si>
    <t xml:space="preserve">ул. Ленина, 188а</t>
  </si>
  <si>
    <t xml:space="preserve">Н0001087</t>
  </si>
  <si>
    <t xml:space="preserve">Кад № 23:07:0201095:27 св-во №23-АК 293156 от 16.05.12</t>
  </si>
  <si>
    <t xml:space="preserve">земельный участок для эксплуатации нежилого здания администрации и гаражей</t>
  </si>
  <si>
    <t xml:space="preserve">Н0001090</t>
  </si>
  <si>
    <t xml:space="preserve">Кад.№23:07:0202005:6 св-во №23-АК 293233 от 23.05.2012</t>
  </si>
  <si>
    <t xml:space="preserve">Земельный участок под строительство разведочно-эксплуатационных скважин</t>
  </si>
  <si>
    <t xml:space="preserve">Краснодарский край, Динской район, ст. Новотитаровская,  в границах ФГУ СР "Рассвет"</t>
  </si>
  <si>
    <t xml:space="preserve">Н0000368</t>
  </si>
  <si>
    <t xml:space="preserve">110102000001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00000369</t>
  </si>
  <si>
    <t xml:space="preserve">110109110900018</t>
  </si>
  <si>
    <t xml:space="preserve">Знамена «Победа» с древком</t>
  </si>
  <si>
    <t xml:space="preserve">01.05.2010</t>
  </si>
  <si>
    <t xml:space="preserve">00000378</t>
  </si>
  <si>
    <t xml:space="preserve">110109110000021</t>
  </si>
  <si>
    <t xml:space="preserve">Красные светодиоды LED -XP-1925—1,5M-230V  (7шт.)</t>
  </si>
  <si>
    <t xml:space="preserve">00000379</t>
  </si>
  <si>
    <t xml:space="preserve">110109110000023</t>
  </si>
  <si>
    <t xml:space="preserve">Красные светодиоды LED-XP-1925-3M-230V</t>
  </si>
  <si>
    <t xml:space="preserve">00000380</t>
  </si>
  <si>
    <t xml:space="preserve">310106000001</t>
  </si>
  <si>
    <t xml:space="preserve">Кресло руководителя</t>
  </si>
  <si>
    <t xml:space="preserve">00000381</t>
  </si>
  <si>
    <t xml:space="preserve">5</t>
  </si>
  <si>
    <t xml:space="preserve">Клавиатура (2 шт.) арх.</t>
  </si>
  <si>
    <t xml:space="preserve">00000382</t>
  </si>
  <si>
    <t xml:space="preserve">110104209000120</t>
  </si>
  <si>
    <t xml:space="preserve">Коммутатор D-Link (скоростной интернет)</t>
  </si>
  <si>
    <t xml:space="preserve">25.12.2009</t>
  </si>
  <si>
    <t xml:space="preserve">00000383</t>
  </si>
  <si>
    <t xml:space="preserve">Компьютер в комплекте</t>
  </si>
  <si>
    <t xml:space="preserve">2011</t>
  </si>
  <si>
    <t xml:space="preserve">00000384</t>
  </si>
  <si>
    <t xml:space="preserve">101040000041</t>
  </si>
  <si>
    <t xml:space="preserve">Компьютер (систем. блок, без монитора ,клавиатуры, мышь)( милиция)</t>
  </si>
  <si>
    <t xml:space="preserve">20.09.2005</t>
  </si>
  <si>
    <t xml:space="preserve">00000386</t>
  </si>
  <si>
    <t xml:space="preserve">10104000075</t>
  </si>
  <si>
    <t xml:space="preserve">Компьютер (систем. блок, монитор., клавиатура., мышь)</t>
  </si>
  <si>
    <t xml:space="preserve">01.06.
2007</t>
  </si>
  <si>
    <t xml:space="preserve">00000388</t>
  </si>
  <si>
    <t xml:space="preserve">Копировальный аппарат Olivetti</t>
  </si>
  <si>
    <t xml:space="preserve">01.12.2004</t>
  </si>
  <si>
    <t xml:space="preserve">7910,28</t>
  </si>
  <si>
    <t xml:space="preserve">00000389</t>
  </si>
  <si>
    <t xml:space="preserve">101040000035</t>
  </si>
  <si>
    <t xml:space="preserve">Копировальный аппарат CONON PC 860</t>
  </si>
  <si>
    <t xml:space="preserve">22.12.2004</t>
  </si>
  <si>
    <t xml:space="preserve">00000390</t>
  </si>
  <si>
    <t xml:space="preserve">110109109000013</t>
  </si>
  <si>
    <t xml:space="preserve">Ключ накидной №24-30</t>
  </si>
  <si>
    <t xml:space="preserve">00000391</t>
  </si>
  <si>
    <t xml:space="preserve">110109109000014</t>
  </si>
  <si>
    <t xml:space="preserve">Ключ накидной №32 коротыш</t>
  </si>
  <si>
    <t xml:space="preserve">00000392</t>
  </si>
  <si>
    <t xml:space="preserve">110109109000015</t>
  </si>
  <si>
    <t xml:space="preserve">Ключ рожковый 36*41</t>
  </si>
  <si>
    <t xml:space="preserve">00000393</t>
  </si>
  <si>
    <t xml:space="preserve">110106000042</t>
  </si>
  <si>
    <t xml:space="preserve">Лампа натриевая NAV-T 150W E40 (OSRAM)125 штук</t>
  </si>
  <si>
    <t xml:space="preserve">00000394</t>
  </si>
  <si>
    <t xml:space="preserve">110106000043</t>
  </si>
  <si>
    <t xml:space="preserve">Лампа натриевая NAV-T 150W E27 (OSRAM)35 штук</t>
  </si>
  <si>
    <t xml:space="preserve">00000395</t>
  </si>
  <si>
    <t xml:space="preserve">110104609000118</t>
  </si>
  <si>
    <t xml:space="preserve">Ламинатор пакетный</t>
  </si>
  <si>
    <t xml:space="preserve">18.12.2009</t>
  </si>
  <si>
    <t xml:space="preserve">00001100</t>
  </si>
  <si>
    <t xml:space="preserve">мегафон МЕТА 2620, 20 Вт, питание 8 шт.батареек типа С, кабель питания от прикуривателя 5 м</t>
  </si>
  <si>
    <t xml:space="preserve">00000396</t>
  </si>
  <si>
    <t xml:space="preserve">101040000029</t>
  </si>
  <si>
    <t xml:space="preserve">Микшерский пульт</t>
  </si>
  <si>
    <t xml:space="preserve">00000398</t>
  </si>
  <si>
    <t xml:space="preserve">110109109000012</t>
  </si>
  <si>
    <t xml:space="preserve">Монтажка 850 мм</t>
  </si>
  <si>
    <t xml:space="preserve">00000400</t>
  </si>
  <si>
    <t xml:space="preserve">Монитор LCD TET 17 BenQ (Омельченко)</t>
  </si>
  <si>
    <t xml:space="preserve">29.11.2006</t>
  </si>
  <si>
    <t xml:space="preserve">00000401</t>
  </si>
  <si>
    <t xml:space="preserve">Монитор LCD TET 17 BenQ (Залетаева)</t>
  </si>
  <si>
    <t xml:space="preserve">00000402</t>
  </si>
  <si>
    <t xml:space="preserve">Монитор LCD TET 17 BenQ (зем.отдел)</t>
  </si>
  <si>
    <t xml:space="preserve">00000403</t>
  </si>
  <si>
    <t xml:space="preserve">Монитор </t>
  </si>
  <si>
    <t xml:space="preserve">21.12.2006</t>
  </si>
  <si>
    <t xml:space="preserve">00000404</t>
  </si>
  <si>
    <t xml:space="preserve">Монитор LCD TET 17 BenQ</t>
  </si>
  <si>
    <t xml:space="preserve">00000405</t>
  </si>
  <si>
    <t xml:space="preserve">Монитор LCD TET 17 BenQ (Кова)</t>
  </si>
  <si>
    <t xml:space="preserve">00000406</t>
  </si>
  <si>
    <t xml:space="preserve">Монитор TFT 17 Acer AL 17</t>
  </si>
  <si>
    <t xml:space="preserve">20.03.2007</t>
  </si>
  <si>
    <t xml:space="preserve">00000407</t>
  </si>
  <si>
    <t xml:space="preserve">Монитор TFT 17 Acer AL 17 (Карпова)</t>
  </si>
  <si>
    <t xml:space="preserve">00000408</t>
  </si>
  <si>
    <t xml:space="preserve">110104109000113</t>
  </si>
  <si>
    <t xml:space="preserve">Монитор TFT 17 Acep V 173 AB</t>
  </si>
  <si>
    <t xml:space="preserve">30.11.2009</t>
  </si>
  <si>
    <t xml:space="preserve">00000409</t>
  </si>
  <si>
    <t xml:space="preserve">110104210000141</t>
  </si>
  <si>
    <t xml:space="preserve">Монитор LCD (арх.)</t>
  </si>
  <si>
    <t xml:space="preserve">08.02.2010</t>
  </si>
  <si>
    <t xml:space="preserve">00000410</t>
  </si>
  <si>
    <t xml:space="preserve">110104210000140</t>
  </si>
  <si>
    <t xml:space="preserve">00000411</t>
  </si>
  <si>
    <t xml:space="preserve">Монитор 19 LG W1943SE-PF[TN] 0/283 300 кд/м2 30000:1 5 мс 16:9 1366х768 170/170МПФ 449ч183ч361 black [104475]</t>
  </si>
  <si>
    <t xml:space="preserve">00000413</t>
  </si>
  <si>
    <t xml:space="preserve">101040000030</t>
  </si>
  <si>
    <t xml:space="preserve">Музыкальный центр(ДК)</t>
  </si>
  <si>
    <t xml:space="preserve">24.04.2004</t>
  </si>
  <si>
    <t xml:space="preserve">00000414</t>
  </si>
  <si>
    <t xml:space="preserve">МФУ HP Laser Jet M 1120 </t>
  </si>
  <si>
    <t xml:space="preserve">00000415</t>
  </si>
  <si>
    <t xml:space="preserve">110104209000109</t>
  </si>
  <si>
    <t xml:space="preserve">МФУ (монохронный лазерный принтер, копир, сканер)</t>
  </si>
  <si>
    <t xml:space="preserve">05.05.2009</t>
  </si>
  <si>
    <t xml:space="preserve">00000416</t>
  </si>
  <si>
    <t xml:space="preserve">110104210000142</t>
  </si>
  <si>
    <t xml:space="preserve">МФУ (многофункциональное устройство) Canon i-Sensys MF 4018</t>
  </si>
  <si>
    <t xml:space="preserve">30.11.2010</t>
  </si>
  <si>
    <t xml:space="preserve">00000417</t>
  </si>
  <si>
    <t xml:space="preserve">110104210000143</t>
  </si>
  <si>
    <t xml:space="preserve">00000418</t>
  </si>
  <si>
    <t xml:space="preserve">110104210000144</t>
  </si>
  <si>
    <t xml:space="preserve">00000419</t>
  </si>
  <si>
    <t xml:space="preserve">110104210000145</t>
  </si>
  <si>
    <t xml:space="preserve">00000420</t>
  </si>
  <si>
    <t xml:space="preserve">110104210000146</t>
  </si>
  <si>
    <t xml:space="preserve">26.12.2010</t>
  </si>
  <si>
    <t xml:space="preserve">00000421</t>
  </si>
  <si>
    <t xml:space="preserve">110104210000149</t>
  </si>
  <si>
    <t xml:space="preserve">МФУ (многофункциональное устройство) Canon i-Sensys MF 4320 D</t>
  </si>
  <si>
    <t xml:space="preserve">00000422</t>
  </si>
  <si>
    <t xml:space="preserve">МФУ CANON i-SENSYS MF 4410</t>
  </si>
  <si>
    <t xml:space="preserve">00000423</t>
  </si>
  <si>
    <t xml:space="preserve">Мышь А4 ОР-620D 2X Click Silver USB [101246]</t>
  </si>
  <si>
    <t xml:space="preserve">00000424</t>
  </si>
  <si>
    <t xml:space="preserve">Мышь (2шт.)арх.</t>
  </si>
  <si>
    <t xml:space="preserve">ул. Советская</t>
  </si>
  <si>
    <t xml:space="preserve">00000425</t>
  </si>
  <si>
    <t xml:space="preserve">410134211000007</t>
  </si>
  <si>
    <t xml:space="preserve">мышь LOGITECH M235(910-002203)</t>
  </si>
  <si>
    <t xml:space="preserve">00000426</t>
  </si>
  <si>
    <t xml:space="preserve">110109109000011</t>
  </si>
  <si>
    <t xml:space="preserve">Нагнетатель500мм</t>
  </si>
  <si>
    <t xml:space="preserve">00000427</t>
  </si>
  <si>
    <t xml:space="preserve">Накопитель 2.5 «500GBWDBABV5000ABK-EESN</t>
  </si>
  <si>
    <t xml:space="preserve">00000428</t>
  </si>
  <si>
    <t xml:space="preserve">10106000092</t>
  </si>
  <si>
    <t xml:space="preserve">Набор спортивно-игровой «Универсальный»</t>
  </si>
  <si>
    <t xml:space="preserve">00000429</t>
  </si>
  <si>
    <t xml:space="preserve">110106609000092</t>
  </si>
  <si>
    <t xml:space="preserve">Набор спортивных препятствий (пирамида 3)</t>
  </si>
  <si>
    <t xml:space="preserve">00000430</t>
  </si>
  <si>
    <t xml:space="preserve">10106000056</t>
  </si>
  <si>
    <t xml:space="preserve">Насос БИП7</t>
  </si>
  <si>
    <t xml:space="preserve">00000431</t>
  </si>
  <si>
    <t xml:space="preserve">00000432</t>
  </si>
  <si>
    <t xml:space="preserve">Ноутбук ACER Extensa</t>
  </si>
  <si>
    <t xml:space="preserve">00000433</t>
  </si>
  <si>
    <t xml:space="preserve">110104109000124</t>
  </si>
  <si>
    <t xml:space="preserve">Ноутбук  AcerAspire (глава)</t>
  </si>
  <si>
    <t xml:space="preserve">29.12.2009</t>
  </si>
  <si>
    <t xml:space="preserve">00000434</t>
  </si>
  <si>
    <t xml:space="preserve">310104000003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30.06.2010</t>
  </si>
  <si>
    <t xml:space="preserve">00000435</t>
  </si>
  <si>
    <t xml:space="preserve">Ноутбук Samsung N1-RV511-S08RU</t>
  </si>
  <si>
    <t xml:space="preserve">00000436</t>
  </si>
  <si>
    <t xml:space="preserve">Ноутбук HP Compaq Presario CQ56-103ER</t>
  </si>
  <si>
    <t xml:space="preserve">00001092</t>
  </si>
  <si>
    <t xml:space="preserve">Ноутбук Dell Vostro 1540 Black (1540-6896)i3-370M (2/4 ГГц), 3 Gb? Intel Media HD, Win7HB/15.6 [108050]</t>
  </si>
  <si>
    <t xml:space="preserve">00000438</t>
  </si>
  <si>
    <t xml:space="preserve">10103000003</t>
  </si>
  <si>
    <t xml:space="preserve">Ограждение из 15 декор.секций</t>
  </si>
  <si>
    <t xml:space="preserve">01.01.1992</t>
  </si>
  <si>
    <t xml:space="preserve">00000439</t>
  </si>
  <si>
    <t xml:space="preserve">110106000016</t>
  </si>
  <si>
    <t xml:space="preserve">Офисная мебель</t>
  </si>
  <si>
    <t xml:space="preserve">01.10.2006</t>
  </si>
  <si>
    <t xml:space="preserve">00000440</t>
  </si>
  <si>
    <t xml:space="preserve">110106000087</t>
  </si>
  <si>
    <t xml:space="preserve">Огнетушитель ОП-4, 19 шт.</t>
  </si>
  <si>
    <t xml:space="preserve">00000441</t>
  </si>
  <si>
    <t xml:space="preserve">110106000059</t>
  </si>
  <si>
    <t xml:space="preserve">Переплетная система (бухгалтерия)</t>
  </si>
  <si>
    <t xml:space="preserve">01.06.2008</t>
  </si>
  <si>
    <t xml:space="preserve">00000442</t>
  </si>
  <si>
    <t xml:space="preserve">101040000038</t>
  </si>
  <si>
    <t xml:space="preserve">Плеер DVD XOKO(ЗСК)</t>
  </si>
  <si>
    <t xml:space="preserve">Н0001089</t>
  </si>
  <si>
    <t xml:space="preserve">410133101200003</t>
  </si>
  <si>
    <t xml:space="preserve">Площадка сценическая</t>
  </si>
  <si>
    <t xml:space="preserve">ст. Новотитаровская, площадь по ул. Советской</t>
  </si>
  <si>
    <t xml:space="preserve">00000443</t>
  </si>
  <si>
    <t xml:space="preserve">110106110000032</t>
  </si>
  <si>
    <t xml:space="preserve">Полка навесная книжная (2 шт.)</t>
  </si>
  <si>
    <t xml:space="preserve">00000444</t>
  </si>
  <si>
    <t xml:space="preserve">110106000018</t>
  </si>
  <si>
    <t xml:space="preserve">Полка со стеклом</t>
  </si>
  <si>
    <t xml:space="preserve">11.12.2006</t>
  </si>
  <si>
    <t xml:space="preserve">00000445</t>
  </si>
  <si>
    <t xml:space="preserve">110106000077</t>
  </si>
  <si>
    <t xml:space="preserve">Полка</t>
  </si>
  <si>
    <t xml:space="preserve">00000446</t>
  </si>
  <si>
    <t xml:space="preserve">110106110000110</t>
  </si>
  <si>
    <t xml:space="preserve">Полка для бумаг</t>
  </si>
  <si>
    <t xml:space="preserve">Н0000447</t>
  </si>
  <si>
    <t xml:space="preserve">Пристройка к зданию администрации</t>
  </si>
  <si>
    <t xml:space="preserve">Пост.472/1 от 03.05.2011</t>
  </si>
  <si>
    <t xml:space="preserve">00000449</t>
  </si>
  <si>
    <t xml:space="preserve">10104000001</t>
  </si>
  <si>
    <t xml:space="preserve">Принтер Epson FX-1170</t>
  </si>
  <si>
    <t xml:space="preserve">00000450</t>
  </si>
  <si>
    <t xml:space="preserve">101040000031</t>
  </si>
  <si>
    <t xml:space="preserve">Принтер CONON YBP 1120</t>
  </si>
  <si>
    <t xml:space="preserve">00000452</t>
  </si>
  <si>
    <t xml:space="preserve">10104000057</t>
  </si>
  <si>
    <t xml:space="preserve">Принтер  CONON </t>
  </si>
  <si>
    <t xml:space="preserve">00000453</t>
  </si>
  <si>
    <t xml:space="preserve">Принтер  CONON YBP 2900</t>
  </si>
  <si>
    <t xml:space="preserve">00000454</t>
  </si>
  <si>
    <t xml:space="preserve">00000455</t>
  </si>
  <si>
    <t xml:space="preserve">Принтер HP LI 1020</t>
  </si>
  <si>
    <t xml:space="preserve">00000456</t>
  </si>
  <si>
    <t xml:space="preserve">Принтер Canon LBP 2900</t>
  </si>
  <si>
    <t xml:space="preserve">29.11.2007</t>
  </si>
  <si>
    <t xml:space="preserve">00000457</t>
  </si>
  <si>
    <t xml:space="preserve">Принтер HP Laser Jet</t>
  </si>
  <si>
    <t xml:space="preserve">00000458</t>
  </si>
  <si>
    <t xml:space="preserve">Принтер МФУ Canon-Sensys MF 4018</t>
  </si>
  <si>
    <t xml:space="preserve">24.10.2008</t>
  </si>
  <si>
    <t xml:space="preserve">00000459</t>
  </si>
  <si>
    <t xml:space="preserve">310104000001</t>
  </si>
  <si>
    <t xml:space="preserve">Принтер  Samsung МL-1210</t>
  </si>
  <si>
    <t xml:space="preserve">21.05.2004</t>
  </si>
  <si>
    <t xml:space="preserve">00000460</t>
  </si>
  <si>
    <t xml:space="preserve">110104209000133</t>
  </si>
  <si>
    <t xml:space="preserve">Принтер HP P 1005</t>
  </si>
  <si>
    <t xml:space="preserve">01.06.2009</t>
  </si>
  <si>
    <t xml:space="preserve">00000461</t>
  </si>
  <si>
    <t xml:space="preserve">110104209000123</t>
  </si>
  <si>
    <t xml:space="preserve">Принтер HP LJCP 1215 (CC376A Color)</t>
  </si>
  <si>
    <t xml:space="preserve">00000462</t>
  </si>
  <si>
    <t xml:space="preserve">110104209000124</t>
  </si>
  <si>
    <t xml:space="preserve">Принтер Conon Pixma</t>
  </si>
  <si>
    <t xml:space="preserve">4226,00</t>
  </si>
  <si>
    <t xml:space="preserve">00000463</t>
  </si>
  <si>
    <t xml:space="preserve">110104209000116</t>
  </si>
  <si>
    <t xml:space="preserve">Принтер многофункциональный МФУ Canon 1-Sensys MF-4018</t>
  </si>
  <si>
    <t xml:space="preserve">8900,00</t>
  </si>
  <si>
    <t xml:space="preserve">00000465</t>
  </si>
  <si>
    <t xml:space="preserve">101040000043</t>
  </si>
  <si>
    <t xml:space="preserve">Рабочая станция(Антоненко)</t>
  </si>
  <si>
    <t xml:space="preserve">02.12.2005</t>
  </si>
  <si>
    <t xml:space="preserve">00000469</t>
  </si>
  <si>
    <t xml:space="preserve">8</t>
  </si>
  <si>
    <t xml:space="preserve">Сетевой фильтр (2 шт.)арх.</t>
  </si>
  <si>
    <t xml:space="preserve">00000470</t>
  </si>
  <si>
    <t xml:space="preserve">101040000036</t>
  </si>
  <si>
    <t xml:space="preserve">Системный блок CEIEON</t>
  </si>
  <si>
    <t xml:space="preserve">13230,0</t>
  </si>
  <si>
    <t xml:space="preserve">00000472</t>
  </si>
  <si>
    <t xml:space="preserve">Системный блок (Залетаева) </t>
  </si>
  <si>
    <t xml:space="preserve">00000473</t>
  </si>
  <si>
    <t xml:space="preserve">Системный блок (зем.отд.). </t>
  </si>
  <si>
    <t xml:space="preserve">00000474</t>
  </si>
  <si>
    <t xml:space="preserve">Системный блок Kraftiway Credo KC 33-CL (Омельченко)</t>
  </si>
  <si>
    <t xml:space="preserve">07.12.2006</t>
  </si>
  <si>
    <t xml:space="preserve">00000477</t>
  </si>
  <si>
    <t xml:space="preserve">Системный блок Action Lite K 7 Sempron</t>
  </si>
  <si>
    <t xml:space="preserve">00000478</t>
  </si>
  <si>
    <t xml:space="preserve">00000479</t>
  </si>
  <si>
    <t xml:space="preserve">00000480</t>
  </si>
  <si>
    <t xml:space="preserve">Системный блок, клавиатура ,мышь</t>
  </si>
  <si>
    <t xml:space="preserve">30.06.2007</t>
  </si>
  <si>
    <t xml:space="preserve">00000481</t>
  </si>
  <si>
    <t xml:space="preserve">Системный блок (ЖКХ)</t>
  </si>
  <si>
    <t xml:space="preserve">00000483</t>
  </si>
  <si>
    <t xml:space="preserve">101040000040</t>
  </si>
  <si>
    <t xml:space="preserve">Системный блок</t>
  </si>
  <si>
    <t xml:space="preserve">14.06.2005</t>
  </si>
  <si>
    <t xml:space="preserve">00000484</t>
  </si>
  <si>
    <t xml:space="preserve">11010421000138</t>
  </si>
  <si>
    <t xml:space="preserve">Системный блок INTEL (арх.)</t>
  </si>
  <si>
    <t xml:space="preserve">00000485</t>
  </si>
  <si>
    <t xml:space="preserve">11010421000139</t>
  </si>
  <si>
    <t xml:space="preserve">00000486</t>
  </si>
  <si>
    <t xml:space="preserve">Системный блок А IIX3450/GA-M68M-S2P/2x2048DDR2/video/WD160/5240S/Floppy/WinXPRo/Office2003Basic/TSAA-680_400[104862] [104924]</t>
  </si>
  <si>
    <t xml:space="preserve">00000487</t>
  </si>
  <si>
    <t xml:space="preserve">110104109000112</t>
  </si>
  <si>
    <t xml:space="preserve">Системный блок Action P4 Intei/250 Gb.DVD.XP (общий отдел, лицен.)</t>
  </si>
  <si>
    <t xml:space="preserve">00000488</t>
  </si>
  <si>
    <t xml:space="preserve">110109110000024, 110109110000041</t>
  </si>
  <si>
    <t xml:space="preserve">Синие светодиоды LED-XP-1925-3M-230V (2шт.)</t>
  </si>
  <si>
    <t xml:space="preserve">00000489</t>
  </si>
  <si>
    <t xml:space="preserve">110109110000022</t>
  </si>
  <si>
    <t xml:space="preserve">Синие светодиоды LED-XP-1925-1,5M-230V (7шт.)</t>
  </si>
  <si>
    <t xml:space="preserve">00000490</t>
  </si>
  <si>
    <t xml:space="preserve">110134511000167-170</t>
  </si>
  <si>
    <t xml:space="preserve">Сплит-система QV — F9WA (4 шт.)</t>
  </si>
  <si>
    <t xml:space="preserve">00000491</t>
  </si>
  <si>
    <t xml:space="preserve">Сплит — система QV- F12WA</t>
  </si>
  <si>
    <t xml:space="preserve">00000492</t>
  </si>
  <si>
    <t xml:space="preserve">Сплит-система Quatro Clima 18</t>
  </si>
  <si>
    <t xml:space="preserve">00000493</t>
  </si>
  <si>
    <t xml:space="preserve">110104410000147</t>
  </si>
  <si>
    <t xml:space="preserve">Стационарный радио телефон</t>
  </si>
  <si>
    <t xml:space="preserve">28.12.2010</t>
  </si>
  <si>
    <t xml:space="preserve">00000494</t>
  </si>
  <si>
    <t xml:space="preserve">110104410000148</t>
  </si>
  <si>
    <t xml:space="preserve">00000495</t>
  </si>
  <si>
    <t xml:space="preserve">310106000002</t>
  </si>
  <si>
    <t xml:space="preserve">Стенд (1300-1000)</t>
  </si>
  <si>
    <t xml:space="preserve">00000496</t>
  </si>
  <si>
    <t xml:space="preserve">110136011000126-127</t>
  </si>
  <si>
    <t xml:space="preserve">Стол офисный №3 (283,284)2 шт.</t>
  </si>
  <si>
    <t xml:space="preserve">ул. Советская, 61</t>
  </si>
  <si>
    <t xml:space="preserve">Пост.722 от 15.07.2011</t>
  </si>
  <si>
    <t xml:space="preserve">00000497</t>
  </si>
  <si>
    <t xml:space="preserve">110106110000118</t>
  </si>
  <si>
    <t xml:space="preserve">Стол офисный (налог.отдел)</t>
  </si>
  <si>
    <t xml:space="preserve">15.11.2010</t>
  </si>
  <si>
    <t xml:space="preserve">00000498</t>
  </si>
  <si>
    <t xml:space="preserve">110106110000119</t>
  </si>
  <si>
    <t xml:space="preserve">00000499</t>
  </si>
  <si>
    <t xml:space="preserve">110106110000120</t>
  </si>
  <si>
    <t xml:space="preserve">Стол журнальный (налоговый отдел)</t>
  </si>
  <si>
    <t xml:space="preserve">00000500</t>
  </si>
  <si>
    <t xml:space="preserve">110106000075</t>
  </si>
  <si>
    <t xml:space="preserve">Стеллаж 2-секции</t>
  </si>
  <si>
    <t xml:space="preserve">01.10.2008</t>
  </si>
  <si>
    <t xml:space="preserve">00000501</t>
  </si>
  <si>
    <t xml:space="preserve">101040000042</t>
  </si>
  <si>
    <t xml:space="preserve">Сплит-система Samsung SH 122 WH</t>
  </si>
  <si>
    <t xml:space="preserve">30.09.2005</t>
  </si>
  <si>
    <t xml:space="preserve">00000502</t>
  </si>
  <si>
    <t xml:space="preserve">101040000046</t>
  </si>
  <si>
    <t xml:space="preserve">Сплит-система (глава)</t>
  </si>
  <si>
    <t xml:space="preserve">17.07.2006</t>
  </si>
  <si>
    <t xml:space="preserve">00000503</t>
  </si>
  <si>
    <t xml:space="preserve">10104000073</t>
  </si>
  <si>
    <t xml:space="preserve">Сплит-система HITACHI</t>
  </si>
  <si>
    <t xml:space="preserve">01.08.2006</t>
  </si>
  <si>
    <t xml:space="preserve">00000504</t>
  </si>
  <si>
    <t xml:space="preserve">10104000077</t>
  </si>
  <si>
    <t xml:space="preserve">Сплит-система Vitek VT-2018</t>
  </si>
  <si>
    <t xml:space="preserve">06.08.2007</t>
  </si>
  <si>
    <t xml:space="preserve">00000505</t>
  </si>
  <si>
    <t xml:space="preserve">110106000050</t>
  </si>
  <si>
    <t xml:space="preserve">Сплит система Vestal Cfront BF 24</t>
  </si>
  <si>
    <t xml:space="preserve">03.07.2008</t>
  </si>
  <si>
    <t xml:space="preserve">00000506</t>
  </si>
  <si>
    <t xml:space="preserve">110136111000123-124</t>
  </si>
  <si>
    <t xml:space="preserve">Стол для компьютера (30,31) 2шт.</t>
  </si>
  <si>
    <t xml:space="preserve">00000507</t>
  </si>
  <si>
    <t xml:space="preserve">Стол 2-х тумбовый</t>
  </si>
  <si>
    <t xml:space="preserve">00000508</t>
  </si>
  <si>
    <t xml:space="preserve">110106000017</t>
  </si>
  <si>
    <t xml:space="preserve">Стол рабочий с полкой книжной</t>
  </si>
  <si>
    <t xml:space="preserve">00000509</t>
  </si>
  <si>
    <t xml:space="preserve">110106000021</t>
  </si>
  <si>
    <t xml:space="preserve">Стол компьютерный (зем.отдел.)</t>
  </si>
  <si>
    <t xml:space="preserve">00000510</t>
  </si>
  <si>
    <t xml:space="preserve">110106000022</t>
  </si>
  <si>
    <t xml:space="preserve">00000511</t>
  </si>
  <si>
    <t xml:space="preserve">110106000028</t>
  </si>
  <si>
    <t xml:space="preserve">Стол руководителя</t>
  </si>
  <si>
    <t xml:space="preserve">00000512</t>
  </si>
  <si>
    <t xml:space="preserve">110106209000094</t>
  </si>
  <si>
    <t xml:space="preserve">Стол письменный (3 шт.)</t>
  </si>
  <si>
    <t xml:space="preserve">00000513</t>
  </si>
  <si>
    <t xml:space="preserve">110106000029</t>
  </si>
  <si>
    <t xml:space="preserve">Стол-приставка</t>
  </si>
  <si>
    <t xml:space="preserve">00000514</t>
  </si>
  <si>
    <t xml:space="preserve">110106000030</t>
  </si>
  <si>
    <t xml:space="preserve">Стол рабочий</t>
  </si>
  <si>
    <t xml:space="preserve">00000515</t>
  </si>
  <si>
    <t xml:space="preserve">110106000012</t>
  </si>
  <si>
    <t xml:space="preserve">Стол угловой</t>
  </si>
  <si>
    <t xml:space="preserve">00000516</t>
  </si>
  <si>
    <t xml:space="preserve">110106000013</t>
  </si>
  <si>
    <t xml:space="preserve">Стол рабочий(приемная)</t>
  </si>
  <si>
    <t xml:space="preserve">00000517</t>
  </si>
  <si>
    <t xml:space="preserve">110106000019</t>
  </si>
  <si>
    <t xml:space="preserve">Стол письменный</t>
  </si>
  <si>
    <t xml:space="preserve">00000518</t>
  </si>
  <si>
    <t xml:space="preserve">110106000020</t>
  </si>
  <si>
    <t xml:space="preserve">00000519</t>
  </si>
  <si>
    <t xml:space="preserve">110106000031</t>
  </si>
  <si>
    <t xml:space="preserve">19.12.2007</t>
  </si>
  <si>
    <t xml:space="preserve">00000520</t>
  </si>
  <si>
    <t xml:space="preserve">10106000015</t>
  </si>
  <si>
    <t xml:space="preserve">Стулья, 16 шт.</t>
  </si>
  <si>
    <t xml:space="preserve">00000521</t>
  </si>
  <si>
    <t xml:space="preserve">110106109000105</t>
  </si>
  <si>
    <t xml:space="preserve">Стул для посетителей с откидным столиком       (30 штук)</t>
  </si>
  <si>
    <t xml:space="preserve">00000522</t>
  </si>
  <si>
    <t xml:space="preserve">0000000000000006</t>
  </si>
  <si>
    <t xml:space="preserve">Стенд «Администрация Новотитаровского с/п</t>
  </si>
  <si>
    <t xml:space="preserve">00000523</t>
  </si>
  <si>
    <t xml:space="preserve">Телевизор Rolsen 21</t>
  </si>
  <si>
    <t xml:space="preserve">00000524</t>
  </si>
  <si>
    <t xml:space="preserve">110106000076</t>
  </si>
  <si>
    <t xml:space="preserve">Тумба</t>
  </si>
  <si>
    <t xml:space="preserve">00000532</t>
  </si>
  <si>
    <t xml:space="preserve">110104409000131</t>
  </si>
  <si>
    <t xml:space="preserve">Телефон системный серии Т</t>
  </si>
  <si>
    <t xml:space="preserve">00001052</t>
  </si>
  <si>
    <t xml:space="preserve">Тумба ТВ</t>
  </si>
  <si>
    <t xml:space="preserve">00000533</t>
  </si>
  <si>
    <t xml:space="preserve">101040000017</t>
  </si>
  <si>
    <t xml:space="preserve">Факс </t>
  </si>
  <si>
    <t xml:space="preserve">01.12.1993</t>
  </si>
  <si>
    <t xml:space="preserve">00000534</t>
  </si>
  <si>
    <t xml:space="preserve">101040000037</t>
  </si>
  <si>
    <t xml:space="preserve">Факс (ЗСК)</t>
  </si>
  <si>
    <t xml:space="preserve">000001088</t>
  </si>
  <si>
    <t xml:space="preserve">110134031200176</t>
  </si>
  <si>
    <t xml:space="preserve">Факс Panasonic KX-FT 982RU-B (черный)</t>
  </si>
  <si>
    <t xml:space="preserve">ул. Советская,  63</t>
  </si>
  <si>
    <t xml:space="preserve">00000535</t>
  </si>
  <si>
    <t xml:space="preserve">10104000081</t>
  </si>
  <si>
    <t xml:space="preserve">Фотоаппарат цифровой с картой памяти</t>
  </si>
  <si>
    <t xml:space="preserve">22.11.2007</t>
  </si>
  <si>
    <t xml:space="preserve">00000536</t>
  </si>
  <si>
    <t xml:space="preserve">110106000090</t>
  </si>
  <si>
    <t xml:space="preserve">Фонарь ФОС 3-5,6</t>
  </si>
  <si>
    <t xml:space="preserve">00000537</t>
  </si>
  <si>
    <t xml:space="preserve">Флеш карта (3шт.)</t>
  </si>
  <si>
    <t xml:space="preserve">00000538</t>
  </si>
  <si>
    <t xml:space="preserve">000000000000004</t>
  </si>
  <si>
    <t xml:space="preserve">Флеш-карта (арх.)</t>
  </si>
  <si>
    <t xml:space="preserve">00000539</t>
  </si>
  <si>
    <t xml:space="preserve">110106000023</t>
  </si>
  <si>
    <t xml:space="preserve">Холодильник Ariston MP</t>
  </si>
  <si>
    <t xml:space="preserve">00000540</t>
  </si>
  <si>
    <t xml:space="preserve">110106000074</t>
  </si>
  <si>
    <t xml:space="preserve">Шкаф </t>
  </si>
  <si>
    <t xml:space="preserve">00000541</t>
  </si>
  <si>
    <t xml:space="preserve">10106000008</t>
  </si>
  <si>
    <t xml:space="preserve">Шкаф белый с антресолями</t>
  </si>
  <si>
    <t xml:space="preserve">01.04.1990</t>
  </si>
  <si>
    <t xml:space="preserve">00000542</t>
  </si>
  <si>
    <t xml:space="preserve">Шкаф книжный</t>
  </si>
  <si>
    <t xml:space="preserve">00000543</t>
  </si>
  <si>
    <t xml:space="preserve">00000544</t>
  </si>
  <si>
    <t xml:space="preserve">00000545</t>
  </si>
  <si>
    <t xml:space="preserve">110106000014</t>
  </si>
  <si>
    <t xml:space="preserve">00000546</t>
  </si>
  <si>
    <t xml:space="preserve">110106000025</t>
  </si>
  <si>
    <t xml:space="preserve">Шкаф для одежды</t>
  </si>
  <si>
    <t xml:space="preserve">00000547</t>
  </si>
  <si>
    <t xml:space="preserve">110106000026</t>
  </si>
  <si>
    <t xml:space="preserve">00000548</t>
  </si>
  <si>
    <t xml:space="preserve">110106000078</t>
  </si>
  <si>
    <t xml:space="preserve">Шкаф угловой</t>
  </si>
  <si>
    <t xml:space="preserve">00000549</t>
  </si>
  <si>
    <t xml:space="preserve">110106000027</t>
  </si>
  <si>
    <t xml:space="preserve">Шкаф комбинированный</t>
  </si>
  <si>
    <t xml:space="preserve">00000550</t>
  </si>
  <si>
    <t xml:space="preserve">110106109000102</t>
  </si>
  <si>
    <t xml:space="preserve">Шкаф 2-х дверный (зам.главы О.А. Пройдисвет)</t>
  </si>
  <si>
    <t xml:space="preserve">31.12.2009</t>
  </si>
  <si>
    <t xml:space="preserve">00000551</t>
  </si>
  <si>
    <t xml:space="preserve">110106109000104</t>
  </si>
  <si>
    <t xml:space="preserve">Шкаф для книг (зам главы О.А. Пройдисвет)</t>
  </si>
  <si>
    <t xml:space="preserve">00000552</t>
  </si>
  <si>
    <t xml:space="preserve">110106100000117</t>
  </si>
  <si>
    <t xml:space="preserve">Шкаф комбинированный (налог.отдел)</t>
  </si>
  <si>
    <t xml:space="preserve">00000553</t>
  </si>
  <si>
    <t xml:space="preserve">110106110000109</t>
  </si>
  <si>
    <t xml:space="preserve">01.11.2010</t>
  </si>
  <si>
    <t xml:space="preserve">00000554</t>
  </si>
  <si>
    <t xml:space="preserve">110106110000108</t>
  </si>
  <si>
    <t xml:space="preserve">Шкаф офисный для документов </t>
  </si>
  <si>
    <t xml:space="preserve">00000555</t>
  </si>
  <si>
    <t xml:space="preserve">110106209000108</t>
  </si>
  <si>
    <t xml:space="preserve">Шкаф архивный  металлический для документов 290111</t>
  </si>
  <si>
    <t xml:space="preserve">18.12.2007</t>
  </si>
  <si>
    <t xml:space="preserve">00000556</t>
  </si>
  <si>
    <t xml:space="preserve">101040000020</t>
  </si>
  <si>
    <t xml:space="preserve">Эл.холодильник Норд-214</t>
  </si>
  <si>
    <t xml:space="preserve">01.04.1996</t>
  </si>
  <si>
    <t xml:space="preserve">00000557</t>
  </si>
  <si>
    <t xml:space="preserve">101040000021</t>
  </si>
  <si>
    <t xml:space="preserve">00000558</t>
  </si>
  <si>
    <t xml:space="preserve">110106209000097</t>
  </si>
  <si>
    <t xml:space="preserve">Ящик почтовый с замком</t>
  </si>
  <si>
    <t xml:space="preserve">00001241</t>
  </si>
  <si>
    <t xml:space="preserve">Системный блок i3-2100 3.1/P8H61-MX/4Gb DDR3 1600/video/ST500DM002/7280S/GZ-KX5B_400[110050][110298]</t>
  </si>
  <si>
    <t xml:space="preserve">00001242</t>
  </si>
  <si>
    <t xml:space="preserve">00001243</t>
  </si>
  <si>
    <t xml:space="preserve">Индикатор радиоактивности “РАДЭКС РД 1503”</t>
  </si>
  <si>
    <t xml:space="preserve">05.04.2013</t>
  </si>
  <si>
    <t xml:space="preserve">00001244</t>
  </si>
  <si>
    <t xml:space="preserve">Сумка д/документов и ноутбука 16 «DEFENDER Business Lady, разм. 30*42*6</t>
  </si>
  <si>
    <t xml:space="preserve">00001245</t>
  </si>
  <si>
    <t xml:space="preserve">Калькулятор STAFF настольный, двойное пит, 12 разрядов STF-88-12</t>
  </si>
  <si>
    <t xml:space="preserve">00001250</t>
  </si>
  <si>
    <t xml:space="preserve">Бензопила</t>
  </si>
  <si>
    <t xml:space="preserve">00001251</t>
  </si>
  <si>
    <t xml:space="preserve">Контейнер для ТБО (30 шт.)</t>
  </si>
  <si>
    <t xml:space="preserve">00001252</t>
  </si>
  <si>
    <t xml:space="preserve">Промышленная сирена С-40С, звук: 120 дБ (круговая), дальность до 1 км., частота колебаний: 400...450, вес: 75 кг, 380В</t>
  </si>
  <si>
    <t xml:space="preserve">01.10.2012</t>
  </si>
  <si>
    <t xml:space="preserve">00001253</t>
  </si>
  <si>
    <t xml:space="preserve">Системный блок i3-2100 3.1/P8H61-M LX2(/SI) 4Gb DDR3 1333/video/ST320DM000/7261S/Win7HB32/Office2003Basic/727-10_400[108713][109386]</t>
  </si>
  <si>
    <t xml:space="preserve">00001254</t>
  </si>
  <si>
    <t xml:space="preserve">Факс Panasonic KX-FT982RU-W (белый) [103459]</t>
  </si>
  <si>
    <t xml:space="preserve">00001255</t>
  </si>
  <si>
    <t xml:space="preserve">Сплит-система Quattroclima QV-F12</t>
  </si>
  <si>
    <t xml:space="preserve">30.11.2012</t>
  </si>
  <si>
    <t xml:space="preserve">00001256</t>
  </si>
  <si>
    <t xml:space="preserve">Часы настенные Skarlet SC-25A</t>
  </si>
  <si>
    <t xml:space="preserve">00001303</t>
  </si>
  <si>
    <t xml:space="preserve">Стабилизатор 3-ф. 20000 ВА э/м</t>
  </si>
  <si>
    <t xml:space="preserve">00001304</t>
  </si>
  <si>
    <t xml:space="preserve">00001306</t>
  </si>
  <si>
    <t xml:space="preserve">00001307</t>
  </si>
  <si>
    <t xml:space="preserve">00001308</t>
  </si>
  <si>
    <t xml:space="preserve">00001309</t>
  </si>
  <si>
    <t xml:space="preserve">00001310</t>
  </si>
  <si>
    <t xml:space="preserve">Шкаф для документов
</t>
  </si>
  <si>
    <t xml:space="preserve">00001257</t>
  </si>
  <si>
    <t xml:space="preserve">Шкаф для документов</t>
  </si>
  <si>
    <t xml:space="preserve">1.12.2012</t>
  </si>
  <si>
    <t xml:space="preserve">00000989</t>
  </si>
  <si>
    <t xml:space="preserve">Ноутбук ACER Aspire AS5750G-2334G50Mnkk(LX.RMX01.011)Intel i3-2330/4G/500G/DVD-SMulti/15,6HD/NVGF540 1G/WiFi/Camera/Win7HB/black[107296] ТОРГИ</t>
  </si>
  <si>
    <t xml:space="preserve">Пост. 1095 от 26.12.2013</t>
  </si>
  <si>
    <t xml:space="preserve">00001350</t>
  </si>
  <si>
    <t xml:space="preserve">Принтер НР Laser Jet Pro P1102 A4</t>
  </si>
  <si>
    <t xml:space="preserve">Пост. 76 от 12.02.2014</t>
  </si>
  <si>
    <t xml:space="preserve">00001351</t>
  </si>
  <si>
    <t xml:space="preserve">00001353</t>
  </si>
  <si>
    <t xml:space="preserve">110136013000176-177</t>
  </si>
  <si>
    <t xml:space="preserve">Cтол офисный (2 шт)</t>
  </si>
  <si>
    <t xml:space="preserve">00001354</t>
  </si>
  <si>
    <t xml:space="preserve">Стол-тумба</t>
  </si>
  <si>
    <t xml:space="preserve">00001355</t>
  </si>
  <si>
    <t xml:space="preserve">шкаф плательный</t>
  </si>
  <si>
    <t xml:space="preserve">00001356</t>
  </si>
  <si>
    <t xml:space="preserve">110136013000179-187</t>
  </si>
  <si>
    <t xml:space="preserve">шкаф для документов (9 шт)</t>
  </si>
  <si>
    <t xml:space="preserve">00001357</t>
  </si>
  <si>
    <t xml:space="preserve">00001358</t>
  </si>
  <si>
    <t xml:space="preserve">Полка угловая (2 шт)</t>
  </si>
  <si>
    <t xml:space="preserve">00001359</t>
  </si>
  <si>
    <t xml:space="preserve">110136013000188-189</t>
  </si>
  <si>
    <t xml:space="preserve">Стол письменный (2 шт) (Грекова, Карпухина)</t>
  </si>
  <si>
    <t xml:space="preserve">00001361</t>
  </si>
  <si>
    <t xml:space="preserve">Системный блок i3-3240</t>
  </si>
  <si>
    <t xml:space="preserve">17.12.2013</t>
  </si>
  <si>
    <t xml:space="preserve">00001362</t>
  </si>
  <si>
    <t xml:space="preserve">Цифровая камера Logitech HD Webcam C310</t>
  </si>
  <si>
    <t xml:space="preserve">00001363</t>
  </si>
  <si>
    <t xml:space="preserve">110134013000190-191</t>
  </si>
  <si>
    <t xml:space="preserve">МФУ Canon i-SENSYS MF4410  принтер/копер/сканер (2 шт) (Архитектура и О. А. Пройдисвет)</t>
  </si>
  <si>
    <t xml:space="preserve">28.10.2013</t>
  </si>
  <si>
    <t xml:space="preserve">00001364</t>
  </si>
  <si>
    <t xml:space="preserve">МФУ лазерное Canon i-SENSYS MF4550d  принтер/копер/сканер (Замира) </t>
  </si>
  <si>
    <t xml:space="preserve">00001365</t>
  </si>
  <si>
    <t xml:space="preserve">Ноутбук Lenovo IdeaPad Кожевникова А.)</t>
  </si>
  <si>
    <t xml:space="preserve">00001395</t>
  </si>
  <si>
    <t xml:space="preserve">Системный блок i-3 3220 (Бережная Л. И.)</t>
  </si>
  <si>
    <t xml:space="preserve">Пост.229 от 11.04.2014</t>
  </si>
  <si>
    <t xml:space="preserve">00001396</t>
  </si>
  <si>
    <t xml:space="preserve">Системный блок i-3 3240 (Замира)</t>
  </si>
  <si>
    <t xml:space="preserve">00001397</t>
  </si>
  <si>
    <t xml:space="preserve">110136014000190-208</t>
  </si>
  <si>
    <t xml:space="preserve">Светильник Тегас CH49K5 (19 шт)</t>
  </si>
  <si>
    <t xml:space="preserve">00001400</t>
  </si>
  <si>
    <t xml:space="preserve">МФУ Canon i-SENSYS MF-4730,принтер/копер/сканер/факс (Гиренко)</t>
  </si>
  <si>
    <t xml:space="preserve">Пост.385 от 05.06.2014</t>
  </si>
  <si>
    <t xml:space="preserve">00001412</t>
  </si>
  <si>
    <t xml:space="preserve">Монитор TFT 18.5 ASUS VS197DE (110954) (Сизова общ.отд.)</t>
  </si>
  <si>
    <t xml:space="preserve">Пост566 от 05.08.2014</t>
  </si>
  <si>
    <t xml:space="preserve">00000807</t>
  </si>
  <si>
    <t xml:space="preserve">110136014000227</t>
  </si>
  <si>
    <t xml:space="preserve">Шкаф архивный металический «Надежда» ШМС-1 (в 490*г*409, мм)</t>
  </si>
  <si>
    <t xml:space="preserve">Пост 605 от 14.08.2014</t>
  </si>
  <si>
    <t xml:space="preserve">00000808</t>
  </si>
  <si>
    <t xml:space="preserve">110136014000228-229</t>
  </si>
  <si>
    <t xml:space="preserve">Шкаф металлический для документов Практик SL-87Т(в870*ш460*г340мм;25кг) (2 шт.)</t>
  </si>
  <si>
    <t xml:space="preserve">О000108</t>
  </si>
  <si>
    <t xml:space="preserve">Цифровой диктофон OLYMPUS VN-712PC [2Gb, 800ч. Записи, microSD, аккум на 72ч,</t>
  </si>
  <si>
    <t xml:space="preserve">О000103</t>
  </si>
  <si>
    <t xml:space="preserve">110136014000226</t>
  </si>
  <si>
    <t xml:space="preserve">Микроволновая печь Samsung ME83DR-W</t>
  </si>
  <si>
    <t xml:space="preserve">00000652</t>
  </si>
  <si>
    <t xml:space="preserve">110134014000206</t>
  </si>
  <si>
    <t xml:space="preserve">Компьютер в сборе (340)</t>
  </si>
  <si>
    <t xml:space="preserve">00001346</t>
  </si>
  <si>
    <t xml:space="preserve">110134014000205</t>
  </si>
  <si>
    <t xml:space="preserve">Телевизор ColdStar 22</t>
  </si>
  <si>
    <t xml:space="preserve">00001408</t>
  </si>
  <si>
    <t xml:space="preserve">110134014000204</t>
  </si>
  <si>
    <t xml:space="preserve">Ноутбук  (КНР) ASUS </t>
  </si>
  <si>
    <t xml:space="preserve">00001343</t>
  </si>
  <si>
    <t xml:space="preserve">110136014000225</t>
  </si>
  <si>
    <t xml:space="preserve">О000130</t>
  </si>
  <si>
    <t xml:space="preserve">Внешний HDD WD 1TB My Passport [WDBEMM0010BBK/SL/WT] 2/5' USB 3.0</t>
  </si>
  <si>
    <t xml:space="preserve">00001426</t>
  </si>
  <si>
    <t xml:space="preserve">110134014000203</t>
  </si>
  <si>
    <t xml:space="preserve">Персональный компьютер(на плптформе Intel) у Щеглова</t>
  </si>
  <si>
    <t xml:space="preserve">Пост.655 от 04.09.2014</t>
  </si>
  <si>
    <t xml:space="preserve">00001435</t>
  </si>
  <si>
    <t xml:space="preserve">110138014000058</t>
  </si>
  <si>
    <t xml:space="preserve">Ростовая кукла Козак</t>
  </si>
  <si>
    <t xml:space="preserve">Пост.886 от 24.11.2014</t>
  </si>
  <si>
    <t xml:space="preserve">00001436</t>
  </si>
  <si>
    <t xml:space="preserve">110138014000059</t>
  </si>
  <si>
    <t xml:space="preserve">Ростовая кукла Козачка</t>
  </si>
  <si>
    <t xml:space="preserve">00001537</t>
  </si>
  <si>
    <t xml:space="preserve">110134014000213</t>
  </si>
  <si>
    <t xml:space="preserve">Жесткий диск HDD 1TБ,SSD 8 ГБ, 3.5, 7200об/мин, 64МБ, SATA 6 Гбит/с, Seagate Desktor SSHD, ST1000DX001 (Гиренко)</t>
  </si>
  <si>
    <t xml:space="preserve">Пост.1034 от 29.12.2014</t>
  </si>
  <si>
    <t xml:space="preserve">00001538</t>
  </si>
  <si>
    <t xml:space="preserve">110134014000212</t>
  </si>
  <si>
    <t xml:space="preserve">Жесткий диск SSHD 1TБ,SSD 8ГБ,2.5,5400об/мин, 64МБ, SATA 6 Гбит/с, Seagate Laptop SSHD, ST1000LM014 (Грекова)</t>
  </si>
  <si>
    <t xml:space="preserve">00001539</t>
  </si>
  <si>
    <t xml:space="preserve">110134014000211</t>
  </si>
  <si>
    <t xml:space="preserve">Монитор Dell S2240L. 1920*1080.8M:1, 250cd/m6^2, HDMI.7ms,IPS,cеребристо-черный (Кожевникова)</t>
  </si>
  <si>
    <t xml:space="preserve">00001540</t>
  </si>
  <si>
    <t xml:space="preserve">110134014000210</t>
  </si>
  <si>
    <t xml:space="preserve">Ноутбук Lenovo IdeaPad Z5070, 59-432025, 15.6 (1920*1080), 4096, 500 SSHd, Intel Core i3-4030U (Омельченко)</t>
  </si>
  <si>
    <t xml:space="preserve">000001567</t>
  </si>
  <si>
    <t xml:space="preserve">110138015000077</t>
  </si>
  <si>
    <t xml:space="preserve">Стенд "Герои Советского Союза"</t>
  </si>
  <si>
    <t xml:space="preserve">Пост 446 от 19.05.2015</t>
  </si>
  <si>
    <t xml:space="preserve">00001568</t>
  </si>
  <si>
    <t xml:space="preserve">110138015000076</t>
  </si>
  <si>
    <t xml:space="preserve">Стенд "Звезда на памятник"</t>
  </si>
  <si>
    <t xml:space="preserve">00001569</t>
  </si>
  <si>
    <t xml:space="preserve">110134015000218-219</t>
  </si>
  <si>
    <t xml:space="preserve">монитор Dell E2214H, 1920*1080 (2 шт) (Власова, Карпухина)</t>
  </si>
  <si>
    <t xml:space="preserve">00001570</t>
  </si>
  <si>
    <t xml:space="preserve">110134015000220</t>
  </si>
  <si>
    <t xml:space="preserve">ноутбук Lenovo B5070, 59-426220,15,6 (1366*768), 8192, 1000SSHD, Intel Core i5-4210U (Юристы)</t>
  </si>
  <si>
    <t xml:space="preserve">00001571</t>
  </si>
  <si>
    <t xml:space="preserve">110134015000221-222</t>
  </si>
  <si>
    <t xml:space="preserve">МФУ Kyocera M2035DN 1102PM3NLO A4, 1200*1200, 35 стр/мин (2шт)</t>
  </si>
  <si>
    <t xml:space="preserve">Пост 540 от 05.06.2015</t>
  </si>
  <si>
    <t xml:space="preserve">00001592</t>
  </si>
  <si>
    <t xml:space="preserve">110134015000228</t>
  </si>
  <si>
    <t xml:space="preserve">Ноутбук Lenovo IdeaPad,  Z710, 59-425241, 17,3 (Пройдисвет О. А.)</t>
  </si>
  <si>
    <t xml:space="preserve">Пост. 901 от 07.10.2015</t>
  </si>
  <si>
    <t xml:space="preserve">00001593</t>
  </si>
  <si>
    <t xml:space="preserve">110134015000227</t>
  </si>
  <si>
    <t xml:space="preserve">Cтабилизатор Ресанта АСН-30</t>
  </si>
  <si>
    <t xml:space="preserve">00001594</t>
  </si>
  <si>
    <t xml:space="preserve">110138015000103</t>
  </si>
  <si>
    <t xml:space="preserve">Рулетка Vega LI50 c поверкой</t>
  </si>
  <si>
    <t xml:space="preserve">00001600</t>
  </si>
  <si>
    <t xml:space="preserve">110136015000345</t>
  </si>
  <si>
    <t xml:space="preserve">Джампер UPWING ADVANCE CZS100</t>
  </si>
  <si>
    <t xml:space="preserve">Пост.1019 от 02.11.2015</t>
  </si>
  <si>
    <t xml:space="preserve">00001601</t>
  </si>
  <si>
    <t xml:space="preserve">110136015000344</t>
  </si>
  <si>
    <t xml:space="preserve">Джампер UPWING ADVANCE CZS90</t>
  </si>
  <si>
    <t xml:space="preserve">00001602</t>
  </si>
  <si>
    <t xml:space="preserve">110136015000343</t>
  </si>
  <si>
    <t xml:space="preserve">Джампер UPWING  TEENAGER CZS50</t>
  </si>
  <si>
    <t xml:space="preserve">00001603</t>
  </si>
  <si>
    <t xml:space="preserve">110136015000364</t>
  </si>
  <si>
    <t xml:space="preserve">Батут TRAMPOLINE 12</t>
  </si>
  <si>
    <t xml:space="preserve">00001626</t>
  </si>
  <si>
    <t xml:space="preserve">110134015000236</t>
  </si>
  <si>
    <t xml:space="preserve">Монитор Sumsung S23E200B 1920*1080 DVI 5ms LED черный</t>
  </si>
  <si>
    <t xml:space="preserve">Пост 1235 от 24.12.2015</t>
  </si>
  <si>
    <t xml:space="preserve">00001627</t>
  </si>
  <si>
    <t xml:space="preserve">110134015000234-235</t>
  </si>
  <si>
    <t xml:space="preserve">ИБП IPPON BACK Office 600VA (2 шт)</t>
  </si>
  <si>
    <t xml:space="preserve">00001628</t>
  </si>
  <si>
    <t xml:space="preserve">110134015000232-233</t>
  </si>
  <si>
    <t xml:space="preserve">Персональный компьютер MicroXperts G3220 подлинная Windows 7 Pro (2 шт)</t>
  </si>
  <si>
    <t xml:space="preserve">00001629</t>
  </si>
  <si>
    <t xml:space="preserve">110134015000231</t>
  </si>
  <si>
    <t xml:space="preserve">Персональный компьютер MicroXperts G3220 DVD+RW подлинная Windows 7 Pro</t>
  </si>
  <si>
    <t xml:space="preserve">00001630</t>
  </si>
  <si>
    <t xml:space="preserve">110136015000373</t>
  </si>
  <si>
    <t xml:space="preserve">Лестница</t>
  </si>
  <si>
    <t xml:space="preserve">00001631</t>
  </si>
  <si>
    <t xml:space="preserve">110136015000374</t>
  </si>
  <si>
    <t xml:space="preserve">Кресло офисное BRABIX EX-511 экокожа черное 530859 </t>
  </si>
  <si>
    <t xml:space="preserve">00001632</t>
  </si>
  <si>
    <t xml:space="preserve">110134015000230</t>
  </si>
  <si>
    <t xml:space="preserve">Сигнализатор загазованности СИКЗ-25</t>
  </si>
  <si>
    <t xml:space="preserve">III</t>
  </si>
  <si>
    <t xml:space="preserve">МБУК «КУЛЬТУРНО-ДОСУГОВОЕ ОБЪЕДИНЕНИЕ» Новотитаровского сельского поселения</t>
  </si>
  <si>
    <t xml:space="preserve">Балансовая стоимость на 01.01.2015 г.,руб.</t>
  </si>
  <si>
    <t xml:space="preserve">Остаточная стоимость на 01.01.2015 г.,руб.</t>
  </si>
  <si>
    <t xml:space="preserve">00000559</t>
  </si>
  <si>
    <t xml:space="preserve">110104408000308</t>
  </si>
  <si>
    <t xml:space="preserve">Behringer фейдер 45мм для DJ пультов (308)</t>
  </si>
  <si>
    <t xml:space="preserve">О0000560</t>
  </si>
  <si>
    <t xml:space="preserve">110104408000300</t>
  </si>
  <si>
    <t xml:space="preserve">DINACORD POWERMATE 1000 микшерный пульт (300)</t>
  </si>
  <si>
    <t xml:space="preserve">О0000561</t>
  </si>
  <si>
    <t xml:space="preserve">110104407000265</t>
  </si>
  <si>
    <t xml:space="preserve">DVD –плеер ВВК 9938 комбо</t>
  </si>
  <si>
    <t xml:space="preserve">О0000562</t>
  </si>
  <si>
    <t xml:space="preserve">110104408000301</t>
  </si>
  <si>
    <t xml:space="preserve">JBL JRX115 двухполосная акустическая система 15+1 (301)</t>
  </si>
  <si>
    <t xml:space="preserve">ул. Советская, 61н6</t>
  </si>
  <si>
    <t xml:space="preserve">О0000563</t>
  </si>
  <si>
    <t xml:space="preserve">110104408000302</t>
  </si>
  <si>
    <t xml:space="preserve">JBL JRX115 двухполосная акустическая система 15+1 (302)</t>
  </si>
  <si>
    <t xml:space="preserve">25.09.
2008</t>
  </si>
  <si>
    <t xml:space="preserve">О0000564</t>
  </si>
  <si>
    <t xml:space="preserve">110104408000303</t>
  </si>
  <si>
    <t xml:space="preserve">JBL JRX115 двухполосная акустическая система 15+1 (303)</t>
  </si>
  <si>
    <t xml:space="preserve">О0000565</t>
  </si>
  <si>
    <t xml:space="preserve">110104408000304</t>
  </si>
  <si>
    <t xml:space="preserve">JBL JRX115 двухполосная акустическая система 15+1 (304)</t>
  </si>
  <si>
    <t xml:space="preserve">О0000566</t>
  </si>
  <si>
    <t xml:space="preserve">110104408000305</t>
  </si>
  <si>
    <t xml:space="preserve">JBL JRX128S сабвуфер LF-18 (305)</t>
  </si>
  <si>
    <t xml:space="preserve">О0000567</t>
  </si>
  <si>
    <t xml:space="preserve">110104408000306</t>
  </si>
  <si>
    <t xml:space="preserve">JBL JRX128S сабвуфер LF-18, (306)</t>
  </si>
  <si>
    <t xml:space="preserve">О0000568</t>
  </si>
  <si>
    <t xml:space="preserve">110104409000319</t>
  </si>
  <si>
    <t xml:space="preserve">LCD DVD плеер Sony DVD FX 720/L(Blue)(319)</t>
  </si>
  <si>
    <t xml:space="preserve">Ул. Советская, 61</t>
  </si>
  <si>
    <t xml:space="preserve">О0000569</t>
  </si>
  <si>
    <t xml:space="preserve">110104408000298</t>
  </si>
  <si>
    <t xml:space="preserve">SV Light SD031B лазерный прибор (298)</t>
  </si>
  <si>
    <t xml:space="preserve">О0000570</t>
  </si>
  <si>
    <t xml:space="preserve">110104408000299</t>
  </si>
  <si>
    <t xml:space="preserve">SV Light SD053B лазерный прибор (299)</t>
  </si>
  <si>
    <t xml:space="preserve">О0000571</t>
  </si>
  <si>
    <t xml:space="preserve">Аккумулятор GP 700/4шт/</t>
  </si>
  <si>
    <t xml:space="preserve">О0000572</t>
  </si>
  <si>
    <t xml:space="preserve">110104610000355</t>
  </si>
  <si>
    <t xml:space="preserve">Ак.система SVEN MA-230 (355)</t>
  </si>
  <si>
    <t xml:space="preserve">О0000573</t>
  </si>
  <si>
    <t xml:space="preserve">110104492000058</t>
  </si>
  <si>
    <t xml:space="preserve">Акустическая система</t>
  </si>
  <si>
    <t xml:space="preserve">О0000574</t>
  </si>
  <si>
    <t xml:space="preserve">110104492000063</t>
  </si>
  <si>
    <t xml:space="preserve">О0000575</t>
  </si>
  <si>
    <t xml:space="preserve">110104410000325</t>
  </si>
  <si>
    <t xml:space="preserve">Акустическая система ALTO MS18S (325)</t>
  </si>
  <si>
    <t xml:space="preserve">О0000576</t>
  </si>
  <si>
    <t xml:space="preserve">110104410000326</t>
  </si>
  <si>
    <t xml:space="preserve">Акустическая система ALTO MS18S (326)</t>
  </si>
  <si>
    <t xml:space="preserve">О0000577</t>
  </si>
  <si>
    <t xml:space="preserve">110104410000344</t>
  </si>
  <si>
    <t xml:space="preserve">Ак.система Microlab Solo (344)</t>
  </si>
  <si>
    <t xml:space="preserve">О0000578</t>
  </si>
  <si>
    <t xml:space="preserve">110104606000102</t>
  </si>
  <si>
    <t xml:space="preserve">Баян </t>
  </si>
  <si>
    <t xml:space="preserve">О0000579</t>
  </si>
  <si>
    <t xml:space="preserve">110104610000347</t>
  </si>
  <si>
    <t xml:space="preserve">Барабан OMEGA (347)</t>
  </si>
  <si>
    <t xml:space="preserve">О0000580</t>
  </si>
  <si>
    <t xml:space="preserve">110104610000350</t>
  </si>
  <si>
    <t xml:space="preserve">Бонги /350/</t>
  </si>
  <si>
    <t xml:space="preserve">00000581</t>
  </si>
  <si>
    <t xml:space="preserve">110109108000090</t>
  </si>
  <si>
    <t xml:space="preserve">Боковые кулисы для сцены (№90)</t>
  </si>
  <si>
    <t xml:space="preserve">О0000582</t>
  </si>
  <si>
    <t xml:space="preserve">110109106000015</t>
  </si>
  <si>
    <t xml:space="preserve">Блуза женская</t>
  </si>
  <si>
    <t xml:space="preserve">О0000583</t>
  </si>
  <si>
    <t xml:space="preserve">24</t>
  </si>
  <si>
    <t xml:space="preserve">Брюки танцевальные черные (3 шт.)</t>
  </si>
  <si>
    <t xml:space="preserve">О0000584</t>
  </si>
  <si>
    <t xml:space="preserve">35</t>
  </si>
  <si>
    <t xml:space="preserve">Брюки танцевальные зеленые (2шт.)</t>
  </si>
  <si>
    <t xml:space="preserve">О0000585</t>
  </si>
  <si>
    <t xml:space="preserve">110109108000126</t>
  </si>
  <si>
    <t xml:space="preserve">Брюки танцевальные 8шт. (126-133)</t>
  </si>
  <si>
    <t xml:space="preserve">О0000586</t>
  </si>
  <si>
    <t xml:space="preserve">36</t>
  </si>
  <si>
    <t xml:space="preserve">Брюки танцевальные белые (5шт.)</t>
  </si>
  <si>
    <t xml:space="preserve">О0000587</t>
  </si>
  <si>
    <t xml:space="preserve">Белые платья, 3шт.</t>
  </si>
  <si>
    <t xml:space="preserve">00000588</t>
  </si>
  <si>
    <t xml:space="preserve">Вентилятор</t>
  </si>
  <si>
    <t xml:space="preserve">00001094</t>
  </si>
  <si>
    <t xml:space="preserve">Вентилятор AVERS AV-F45 (2 шт.)</t>
  </si>
  <si>
    <t xml:space="preserve">00000589</t>
  </si>
  <si>
    <t xml:space="preserve">Вешалка-стойка, металл 1,8м, на диске диам. 39См, 5 крючковТ22, черная</t>
  </si>
  <si>
    <t xml:space="preserve">О0000590</t>
  </si>
  <si>
    <t xml:space="preserve">110104406000081</t>
  </si>
  <si>
    <t xml:space="preserve">Видеопроектор 800*600 черн.</t>
  </si>
  <si>
    <t xml:space="preserve">О0000591</t>
  </si>
  <si>
    <t xml:space="preserve">Выжигатель «УЗОР» по дереву и ткани (8шт.)</t>
  </si>
  <si>
    <t xml:space="preserve">02.06.
2009</t>
  </si>
  <si>
    <t xml:space="preserve">О0000592</t>
  </si>
  <si>
    <t xml:space="preserve">Военный пиджак</t>
  </si>
  <si>
    <t xml:space="preserve">О0000593</t>
  </si>
  <si>
    <t xml:space="preserve">110104408000310</t>
  </si>
  <si>
    <t xml:space="preserve">Генератор дыма «Svliht» д/проф.использования, 2 шт.(310-311)</t>
  </si>
  <si>
    <t xml:space="preserve">О0000594</t>
  </si>
  <si>
    <t xml:space="preserve">110104408000274</t>
  </si>
  <si>
    <t xml:space="preserve">Гитара Samick LPJ31/VS бас 20л</t>
  </si>
  <si>
    <t xml:space="preserve">О0000595</t>
  </si>
  <si>
    <t xml:space="preserve">110104410000346</t>
  </si>
  <si>
    <t xml:space="preserve">Гитарный кабинет /346/</t>
  </si>
  <si>
    <t xml:space="preserve">О0000596</t>
  </si>
  <si>
    <t xml:space="preserve">110104408000294</t>
  </si>
  <si>
    <t xml:space="preserve">Держатель Sound King DE 023 микрофонный «прищепка»</t>
  </si>
  <si>
    <t xml:space="preserve">О0000597</t>
  </si>
  <si>
    <t xml:space="preserve">110104410000354</t>
  </si>
  <si>
    <t xml:space="preserve">Джембе деревянный 12»супер натуральный»  
/354/</t>
  </si>
  <si>
    <t xml:space="preserve">О0000598</t>
  </si>
  <si>
    <t xml:space="preserve">110104408000297</t>
  </si>
  <si>
    <t xml:space="preserve">Дека SONY 480 минидиск- проигрыватель (297)</t>
  </si>
  <si>
    <t xml:space="preserve">О0000599</t>
  </si>
  <si>
    <t xml:space="preserve">110104407000269</t>
  </si>
  <si>
    <t xml:space="preserve">Динамик Akton 15ДО1</t>
  </si>
  <si>
    <t xml:space="preserve">О0000600</t>
  </si>
  <si>
    <t xml:space="preserve">110104406000074</t>
  </si>
  <si>
    <t xml:space="preserve">Динамик Eighteen Saung /черн/ 1шт.</t>
  </si>
  <si>
    <t xml:space="preserve">01.01.2008</t>
  </si>
  <si>
    <t xml:space="preserve">9613,21</t>
  </si>
  <si>
    <t xml:space="preserve">О0000601</t>
  </si>
  <si>
    <t xml:space="preserve">110104406000075</t>
  </si>
  <si>
    <t xml:space="preserve">Динамик Eighteen/черн/ 1шт.</t>
  </si>
  <si>
    <t xml:space="preserve">00001051</t>
  </si>
  <si>
    <t xml:space="preserve">Диск жесткий внешний VERBATIM Stor'n'Go 500 Гб 2,5" USB, серебристый</t>
  </si>
  <si>
    <t xml:space="preserve">О0000602</t>
  </si>
  <si>
    <t xml:space="preserve">110109108000091</t>
  </si>
  <si>
    <t xml:space="preserve">Дорожка 1,2 м (№91)</t>
  </si>
  <si>
    <t xml:space="preserve">00000603</t>
  </si>
  <si>
    <t xml:space="preserve">Доска гладильная</t>
  </si>
  <si>
    <t xml:space="preserve">О0000604</t>
  </si>
  <si>
    <t xml:space="preserve">Ель «Уральская» 8 м</t>
  </si>
  <si>
    <t xml:space="preserve">О0000605</t>
  </si>
  <si>
    <t xml:space="preserve">110109106000020</t>
  </si>
  <si>
    <t xml:space="preserve">Елка искусственная</t>
  </si>
  <si>
    <t xml:space="preserve">О0000606</t>
  </si>
  <si>
    <t xml:space="preserve">110109106000018</t>
  </si>
  <si>
    <t xml:space="preserve">Жилет (голубой)</t>
  </si>
  <si>
    <t xml:space="preserve">О0000607</t>
  </si>
  <si>
    <t xml:space="preserve">110109106000021</t>
  </si>
  <si>
    <t xml:space="preserve">Жилеты концертные, 21 шт.(№21-41)</t>
  </si>
  <si>
    <t xml:space="preserve">Н0000608</t>
  </si>
  <si>
    <t xml:space="preserve">110102122000001</t>
  </si>
  <si>
    <t xml:space="preserve">Здание 1922</t>
  </si>
  <si>
    <t xml:space="preserve">00000609</t>
  </si>
  <si>
    <t xml:space="preserve">110109108000115</t>
  </si>
  <si>
    <t xml:space="preserve">Занавес для кукольного театра (115)</t>
  </si>
  <si>
    <t xml:space="preserve">О0000610</t>
  </si>
  <si>
    <t xml:space="preserve">110104410000323</t>
  </si>
  <si>
    <t xml:space="preserve">Звукоусилительный аккусический комплект с микшерным пультом 400 ВТ</t>
  </si>
  <si>
    <t xml:space="preserve">О0000611</t>
  </si>
  <si>
    <t xml:space="preserve">110104406000080</t>
  </si>
  <si>
    <t xml:space="preserve">Имитатор пламени подвесной</t>
  </si>
  <si>
    <t xml:space="preserve">00001084</t>
  </si>
  <si>
    <t xml:space="preserve">Инвертор Калибр 165 А</t>
  </si>
  <si>
    <t xml:space="preserve">О0000612</t>
  </si>
  <si>
    <t xml:space="preserve">110109108000088</t>
  </si>
  <si>
    <t xml:space="preserve">Каркас для сцены</t>
  </si>
  <si>
    <t xml:space="preserve">О0000613</t>
  </si>
  <si>
    <t xml:space="preserve">110104410000353</t>
  </si>
  <si>
    <t xml:space="preserve">Комплект спутникового телевидения «Триколор» с кронштейном /353/</t>
  </si>
  <si>
    <t xml:space="preserve">О0000614</t>
  </si>
  <si>
    <t xml:space="preserve">110104406000078</t>
  </si>
  <si>
    <t xml:space="preserve">Комплект Bienyor с контролером, 2 шт. (78-79)</t>
  </si>
  <si>
    <t xml:space="preserve">О0000615</t>
  </si>
  <si>
    <t xml:space="preserve">110106206000015</t>
  </si>
  <si>
    <t xml:space="preserve">Контейнер д/мусора</t>
  </si>
  <si>
    <t xml:space="preserve">00001095</t>
  </si>
  <si>
    <t xml:space="preserve">Контейнер под ТБО с крышкой</t>
  </si>
  <si>
    <t xml:space="preserve">00000616</t>
  </si>
  <si>
    <t xml:space="preserve">10104000054</t>
  </si>
  <si>
    <t xml:space="preserve">Копировальный аппарат Minolta EP 1054</t>
  </si>
  <si>
    <t xml:space="preserve">Пост.721 от 15.07.2011</t>
  </si>
  <si>
    <t xml:space="preserve">О0000617</t>
  </si>
  <si>
    <t xml:space="preserve">110109104000002</t>
  </si>
  <si>
    <t xml:space="preserve">Костюм Деда Мороза</t>
  </si>
  <si>
    <t xml:space="preserve">О0000618</t>
  </si>
  <si>
    <t xml:space="preserve">110109110000199</t>
  </si>
  <si>
    <t xml:space="preserve">Костюм «Дед Мороз» (№199)</t>
  </si>
  <si>
    <t xml:space="preserve">О0000619</t>
  </si>
  <si>
    <t xml:space="preserve">110109104000003</t>
  </si>
  <si>
    <t xml:space="preserve">Костюм Снегурочки</t>
  </si>
  <si>
    <t xml:space="preserve">О0000620</t>
  </si>
  <si>
    <t xml:space="preserve">110109110000200</t>
  </si>
  <si>
    <t xml:space="preserve">Костюм «Снегурочка» (№200)</t>
  </si>
  <si>
    <t xml:space="preserve">О0000621</t>
  </si>
  <si>
    <t xml:space="preserve">110109110000194</t>
  </si>
  <si>
    <t xml:space="preserve">Костюм ростовой «Губка Боб» (№194)</t>
  </si>
  <si>
    <t xml:space="preserve">О0000622</t>
  </si>
  <si>
    <t xml:space="preserve">110109110000193</t>
  </si>
  <si>
    <t xml:space="preserve">Костюм ростовой «Заяц» (№193)</t>
  </si>
  <si>
    <t xml:space="preserve">О0000623</t>
  </si>
  <si>
    <t xml:space="preserve">110109110000192</t>
  </si>
  <si>
    <t xml:space="preserve">Костюм ростовой «Нюша» (№192)</t>
  </si>
  <si>
    <t xml:space="preserve">О0000624</t>
  </si>
  <si>
    <t xml:space="preserve">210109105000001</t>
  </si>
  <si>
    <t xml:space="preserve">Костюмы эстрадные/Хрястова/ 6 шт. (№1-6)</t>
  </si>
  <si>
    <t xml:space="preserve">О0000625</t>
  </si>
  <si>
    <t xml:space="preserve">110109108000092</t>
  </si>
  <si>
    <t xml:space="preserve">Костюмы танцевальные 6шт. (№92-97)</t>
  </si>
  <si>
    <t xml:space="preserve">О0000626</t>
  </si>
  <si>
    <t xml:space="preserve">110109106000009</t>
  </si>
  <si>
    <t xml:space="preserve">Костюм сценический, 4 шт.(№9-12)</t>
  </si>
  <si>
    <t xml:space="preserve">О0000627</t>
  </si>
  <si>
    <t xml:space="preserve">110109110000207</t>
  </si>
  <si>
    <t xml:space="preserve">Костюм танцевальный «Обезьяна» (№201-207)</t>
  </si>
  <si>
    <t xml:space="preserve">О0000628</t>
  </si>
  <si>
    <t xml:space="preserve">110109109000154</t>
  </si>
  <si>
    <t xml:space="preserve">Костюмы танцевальные цыганские (10 штук) (154-163)</t>
  </si>
  <si>
    <t xml:space="preserve">О0000629</t>
  </si>
  <si>
    <t xml:space="preserve">110109106000007</t>
  </si>
  <si>
    <t xml:space="preserve">Костюм танцевальный, 2 шт.(№7,8)</t>
  </si>
  <si>
    <t xml:space="preserve">О0000630</t>
  </si>
  <si>
    <t xml:space="preserve">110109110000178</t>
  </si>
  <si>
    <t xml:space="preserve">Костюм сценический 4шт. (№178-181)</t>
  </si>
  <si>
    <t xml:space="preserve">О0000631</t>
  </si>
  <si>
    <t xml:space="preserve">110109110000182</t>
  </si>
  <si>
    <t xml:space="preserve">Костюм сценический Буденовский (№182)</t>
  </si>
  <si>
    <t xml:space="preserve">О0000632</t>
  </si>
  <si>
    <t xml:space="preserve">Костюмы танцевальные «Хуторянка» 6 шт.</t>
  </si>
  <si>
    <t xml:space="preserve">О0000633</t>
  </si>
  <si>
    <t xml:space="preserve">Костюмы танцевальные «Матрешки» 5 шт.</t>
  </si>
  <si>
    <t xml:space="preserve">О0000634</t>
  </si>
  <si>
    <t xml:space="preserve">110109110000209
</t>
  </si>
  <si>
    <t xml:space="preserve">Костюм сценический лисы (№209)</t>
  </si>
  <si>
    <t xml:space="preserve">О0000635</t>
  </si>
  <si>
    <t xml:space="preserve">110109110000164</t>
  </si>
  <si>
    <t xml:space="preserve">Комплект казачьей формы(№164)</t>
  </si>
  <si>
    <t xml:space="preserve">О0000636</t>
  </si>
  <si>
    <t xml:space="preserve">110109108000099</t>
  </si>
  <si>
    <t xml:space="preserve">Комплект казачьей формы (№99)</t>
  </si>
  <si>
    <t xml:space="preserve">О0000637</t>
  </si>
  <si>
    <t xml:space="preserve">110109108000111</t>
  </si>
  <si>
    <t xml:space="preserve">Комплект танцевальных костюмов(111-114) 4 шт. </t>
  </si>
  <si>
    <t xml:space="preserve">О0000638</t>
  </si>
  <si>
    <t xml:space="preserve">110109108000120</t>
  </si>
  <si>
    <t xml:space="preserve">Костюм русский, 6 шт.(№120-125)</t>
  </si>
  <si>
    <t xml:space="preserve">О0000639</t>
  </si>
  <si>
    <t xml:space="preserve">110109108000106</t>
  </si>
  <si>
    <t xml:space="preserve">Костюм сценический (№106)</t>
  </si>
  <si>
    <t xml:space="preserve">О0000640</t>
  </si>
  <si>
    <t xml:space="preserve">110109108000107</t>
  </si>
  <si>
    <t xml:space="preserve">Костюмы танцевальные, 4 шт.комплект(№107-110)</t>
  </si>
  <si>
    <t xml:space="preserve">О0000641</t>
  </si>
  <si>
    <t xml:space="preserve">110109109000150</t>
  </si>
  <si>
    <t xml:space="preserve">Костюмы танцевальные 4 шт. (150-153)</t>
  </si>
  <si>
    <t xml:space="preserve">О0000642</t>
  </si>
  <si>
    <t xml:space="preserve">110109109000144</t>
  </si>
  <si>
    <t xml:space="preserve">Костюмы танцевальные 6 шт. (144-149)</t>
  </si>
  <si>
    <t xml:space="preserve">О0000643</t>
  </si>
  <si>
    <t xml:space="preserve">110109109000140</t>
  </si>
  <si>
    <t xml:space="preserve">Костюмы танцевальные 4шт. (140-143)</t>
  </si>
  <si>
    <t xml:space="preserve">О0000644</t>
  </si>
  <si>
    <t xml:space="preserve">110109110000168</t>
  </si>
  <si>
    <t xml:space="preserve">Костюм «Короля» (№168)</t>
  </si>
  <si>
    <t xml:space="preserve">О0000645</t>
  </si>
  <si>
    <t xml:space="preserve">110109110000169</t>
  </si>
  <si>
    <t xml:space="preserve">Костюм «Принцессы» (№169)</t>
  </si>
  <si>
    <t xml:space="preserve">О0000646</t>
  </si>
  <si>
    <t xml:space="preserve">110109110000170</t>
  </si>
  <si>
    <t xml:space="preserve">Костюм «Буратино» (№170)</t>
  </si>
  <si>
    <t xml:space="preserve">О0000647</t>
  </si>
  <si>
    <t xml:space="preserve">110109110000172</t>
  </si>
  <si>
    <t xml:space="preserve">Костюм «Петуха» (№172)</t>
  </si>
  <si>
    <t xml:space="preserve">О0000648</t>
  </si>
  <si>
    <t xml:space="preserve">Костюмы сценические для хора ветеранов (20 штук)</t>
  </si>
  <si>
    <t xml:space="preserve">О0000649</t>
  </si>
  <si>
    <t xml:space="preserve">Костюм танцевальный (платье в горох),4 шт.</t>
  </si>
  <si>
    <t xml:space="preserve">00000650</t>
  </si>
  <si>
    <t xml:space="preserve">110104408000296</t>
  </si>
  <si>
    <t xml:space="preserve">Коробка Proel EBN2408кабелем 24вх/8вых(296)</t>
  </si>
  <si>
    <t xml:space="preserve">О0000651</t>
  </si>
  <si>
    <t xml:space="preserve">110104610000342</t>
  </si>
  <si>
    <t xml:space="preserve">Конфетти машина INVOLIGHT SL-2401 (342)</t>
  </si>
  <si>
    <t xml:space="preserve">О0000653</t>
  </si>
  <si>
    <t xml:space="preserve">110104410000333</t>
  </si>
  <si>
    <t xml:space="preserve">Контроллер EURO DJ BK-60 (333)</t>
  </si>
  <si>
    <t xml:space="preserve">О0000654</t>
  </si>
  <si>
    <t xml:space="preserve">110104410000328</t>
  </si>
  <si>
    <t xml:space="preserve">Кроссовер ALTO ALTODRIVE 3.4-цифровой (328)</t>
  </si>
  <si>
    <t xml:space="preserve">00000655</t>
  </si>
  <si>
    <t xml:space="preserve">10</t>
  </si>
  <si>
    <t xml:space="preserve">Кресло синее комфорт.(253,44) 60 штук</t>
  </si>
  <si>
    <t xml:space="preserve">00000656</t>
  </si>
  <si>
    <t xml:space="preserve">Кресло синее 540*750 мм (276,48) 100 шт.</t>
  </si>
  <si>
    <t xml:space="preserve">00000657</t>
  </si>
  <si>
    <t xml:space="preserve">110106107000098</t>
  </si>
  <si>
    <t xml:space="preserve">Кресло клубное для зала, 43 шт. (98-140)</t>
  </si>
  <si>
    <t xml:space="preserve">00000658</t>
  </si>
  <si>
    <t xml:space="preserve">110106107000048</t>
  </si>
  <si>
    <t xml:space="preserve">Кресло клубное, 50 шт.(№48-97)</t>
  </si>
  <si>
    <t xml:space="preserve">00000659</t>
  </si>
  <si>
    <t xml:space="preserve">210109105000002</t>
  </si>
  <si>
    <t xml:space="preserve">Кресло клубное «Викинг-1», 100 шт.(142-241)</t>
  </si>
  <si>
    <t xml:space="preserve">О0000660</t>
  </si>
  <si>
    <t xml:space="preserve">110109109000135</t>
  </si>
  <si>
    <t xml:space="preserve">Крылья для танца             (4 шт.)135-138</t>
  </si>
  <si>
    <t xml:space="preserve">Н0000661</t>
  </si>
  <si>
    <t xml:space="preserve">110102107000002</t>
  </si>
  <si>
    <t xml:space="preserve">Крыльцо к зданию</t>
  </si>
  <si>
    <t xml:space="preserve">О0000662</t>
  </si>
  <si>
    <t xml:space="preserve">11</t>
  </si>
  <si>
    <t xml:space="preserve">Кукла-собака</t>
  </si>
  <si>
    <t xml:space="preserve">00000663</t>
  </si>
  <si>
    <t xml:space="preserve">110109108000098</t>
  </si>
  <si>
    <t xml:space="preserve">Кулиса для авансцены (98)</t>
  </si>
  <si>
    <t xml:space="preserve">О0000664</t>
  </si>
  <si>
    <t xml:space="preserve">27</t>
  </si>
  <si>
    <t xml:space="preserve">Кубанка черная</t>
  </si>
  <si>
    <t xml:space="preserve">О0000665</t>
  </si>
  <si>
    <t xml:space="preserve">110104410000335</t>
  </si>
  <si>
    <t xml:space="preserve">Лазер FLYING 095RG-2 (335)</t>
  </si>
  <si>
    <t xml:space="preserve">00000666</t>
  </si>
  <si>
    <t xml:space="preserve">110106207000045</t>
  </si>
  <si>
    <t xml:space="preserve">Лестница </t>
  </si>
  <si>
    <t xml:space="preserve">00000667</t>
  </si>
  <si>
    <t xml:space="preserve">Лампа настольная 026</t>
  </si>
  <si>
    <t xml:space="preserve">О0000668</t>
  </si>
  <si>
    <t xml:space="preserve">110104407000103</t>
  </si>
  <si>
    <t xml:space="preserve">Магнитола Панасоник ЕС 23 МР3</t>
  </si>
  <si>
    <t xml:space="preserve">00000669</t>
  </si>
  <si>
    <t xml:space="preserve">110104408000312</t>
  </si>
  <si>
    <t xml:space="preserve">Мегафон 20 Вт, сирена «Roxton» (312)</t>
  </si>
  <si>
    <t xml:space="preserve">00000670</t>
  </si>
  <si>
    <t xml:space="preserve">31</t>
  </si>
  <si>
    <t xml:space="preserve">Микрофонный кабель канон</t>
  </si>
  <si>
    <t xml:space="preserve">О0000671</t>
  </si>
  <si>
    <t xml:space="preserve">110104408000314</t>
  </si>
  <si>
    <r>
      <rPr>
        <sz val="10"/>
        <rFont val="Times New Roman"/>
        <family val="1"/>
        <charset val="204"/>
      </rPr>
      <t xml:space="preserve">Микрофон Arthur Forty AF-808A конференц на Гус.шее с подставкой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314-315) 2шт.</t>
    </r>
  </si>
  <si>
    <t xml:space="preserve">О0000672</t>
  </si>
  <si>
    <t xml:space="preserve">110104408000292</t>
  </si>
  <si>
    <t xml:space="preserve">Микрофон Arthur Forty PSC AF-390 конференц </t>
  </si>
  <si>
    <t xml:space="preserve">О0000673</t>
  </si>
  <si>
    <t xml:space="preserve">110104409000322</t>
  </si>
  <si>
    <t xml:space="preserve">Микрофон Beyerdy namic opus 168 mkii, динамичный  радиосистема диапазона  VHF 239.200 MHz</t>
  </si>
  <si>
    <t xml:space="preserve">О0000674</t>
  </si>
  <si>
    <t xml:space="preserve">110104406000082</t>
  </si>
  <si>
    <t xml:space="preserve">Микрофон вокальный АКG D3800 MS</t>
  </si>
  <si>
    <t xml:space="preserve">О0000675</t>
  </si>
  <si>
    <t xml:space="preserve">110104408000309</t>
  </si>
  <si>
    <t xml:space="preserve">Микрофон вокальный динамич. «SHURE» 55 SH (309)</t>
  </si>
  <si>
    <t xml:space="preserve">О0000676</t>
  </si>
  <si>
    <t xml:space="preserve">110104406000083</t>
  </si>
  <si>
    <t xml:space="preserve">Микрофоны студийные конденсат. 2 шт.(83,84)</t>
  </si>
  <si>
    <t xml:space="preserve">О0000677</t>
  </si>
  <si>
    <t xml:space="preserve">110104408000280,281, 282,283</t>
  </si>
  <si>
    <t xml:space="preserve">Микрофон EVCobalt Co9 Dynamic, 4 шт.</t>
  </si>
  <si>
    <t xml:space="preserve">О0000678</t>
  </si>
  <si>
    <t xml:space="preserve">110104410000329</t>
  </si>
  <si>
    <t xml:space="preserve">Микрофон ENBAO SG-922 HH (радиосистема в кейсе с 2 микрофонами) (329)</t>
  </si>
  <si>
    <t xml:space="preserve">О0000679</t>
  </si>
  <si>
    <t xml:space="preserve">110104410000330</t>
  </si>
  <si>
    <t xml:space="preserve">Микрофон ENBAO SG-922 HH(радиосистема в кейсе с 2 микрофонами) (330)</t>
  </si>
  <si>
    <t xml:space="preserve">О0000680</t>
  </si>
  <si>
    <t xml:space="preserve">110104410000338</t>
  </si>
  <si>
    <t xml:space="preserve">Микрофон SHURE SM48-LC (338)</t>
  </si>
  <si>
    <t xml:space="preserve">О0000681</t>
  </si>
  <si>
    <t xml:space="preserve">110104408000280</t>
  </si>
  <si>
    <t xml:space="preserve">Микрофон EVCobalt Co9 Dynamic (280-283) 4шт.</t>
  </si>
  <si>
    <t xml:space="preserve">О0001047</t>
  </si>
  <si>
    <t xml:space="preserve">410124061200376</t>
  </si>
  <si>
    <t xml:space="preserve">Микрофон настольный для конференций, с кнопкой включения PROAUDIO CCM-58</t>
  </si>
  <si>
    <t xml:space="preserve">00000682</t>
  </si>
  <si>
    <t xml:space="preserve">Микрофонная стойка жулавель хром Proer</t>
  </si>
  <si>
    <t xml:space="preserve">О0000683</t>
  </si>
  <si>
    <t xml:space="preserve">110104407000264</t>
  </si>
  <si>
    <t xml:space="preserve">Музыкальный центр LG 3540 караоке</t>
  </si>
  <si>
    <t xml:space="preserve">00000684</t>
  </si>
  <si>
    <t xml:space="preserve">110106294000067</t>
  </si>
  <si>
    <t xml:space="preserve">Мусорный ящик</t>
  </si>
  <si>
    <t xml:space="preserve">00000685</t>
  </si>
  <si>
    <t xml:space="preserve">Мультиметр ДТ-9208а</t>
  </si>
  <si>
    <t xml:space="preserve">00000686</t>
  </si>
  <si>
    <t xml:space="preserve">110104106000098</t>
  </si>
  <si>
    <t xml:space="preserve">Монитор 17 Самсунг</t>
  </si>
  <si>
    <t xml:space="preserve">00000687</t>
  </si>
  <si>
    <t xml:space="preserve">110104108000297</t>
  </si>
  <si>
    <t xml:space="preserve">Монитор ЖК Acer AL 1716Fb (297)</t>
  </si>
  <si>
    <t xml:space="preserve">О0000688</t>
  </si>
  <si>
    <t xml:space="preserve">110104410000343</t>
  </si>
  <si>
    <t xml:space="preserve">Мишкер.с усил. ALTO APM80.1000 (343)</t>
  </si>
  <si>
    <t xml:space="preserve">00000689</t>
  </si>
  <si>
    <t xml:space="preserve">
110104210000341</t>
  </si>
  <si>
    <r>
      <rPr>
        <sz val="10"/>
        <rFont val="Arial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ул. Советская, 61</t>
  </si>
  <si>
    <t xml:space="preserve">
06.08.2010</t>
  </si>
  <si>
    <t xml:space="preserve">О0000690</t>
  </si>
  <si>
    <t xml:space="preserve">110104208000316</t>
  </si>
  <si>
    <t xml:space="preserve">МФУ (монохронный лазерный принтер, копир, сканер)(316)</t>
  </si>
  <si>
    <t xml:space="preserve">00000691</t>
  </si>
  <si>
    <t xml:space="preserve">14</t>
  </si>
  <si>
    <t xml:space="preserve">Наушники SK440</t>
  </si>
  <si>
    <t xml:space="preserve">00000692</t>
  </si>
  <si>
    <t xml:space="preserve">110104410000339</t>
  </si>
  <si>
    <t xml:space="preserve">Наушники SK 440</t>
  </si>
  <si>
    <t xml:space="preserve">О0000693</t>
  </si>
  <si>
    <t xml:space="preserve">33</t>
  </si>
  <si>
    <t xml:space="preserve">Накидка шифоновая</t>
  </si>
  <si>
    <t xml:space="preserve">00000694</t>
  </si>
  <si>
    <t xml:space="preserve">110104110000324</t>
  </si>
  <si>
    <t xml:space="preserve">Ноутбук ASUS DC T400</t>
  </si>
  <si>
    <t xml:space="preserve">О0000695</t>
  </si>
  <si>
    <t xml:space="preserve">110106201000222</t>
  </si>
  <si>
    <t xml:space="preserve">Обогреватель </t>
  </si>
  <si>
    <t xml:space="preserve">00000696</t>
  </si>
  <si>
    <t xml:space="preserve">110106206000018</t>
  </si>
  <si>
    <t xml:space="preserve">Обогреватель (№18)</t>
  </si>
  <si>
    <t xml:space="preserve">00000697</t>
  </si>
  <si>
    <t xml:space="preserve">110106208000276</t>
  </si>
  <si>
    <t xml:space="preserve">Обогреватель керамический Vitek 2шт. (276,277)</t>
  </si>
  <si>
    <t xml:space="preserve">О0000698</t>
  </si>
  <si>
    <t xml:space="preserve">110104406000092</t>
  </si>
  <si>
    <t xml:space="preserve">Обработка звуков</t>
  </si>
  <si>
    <t xml:space="preserve">О0000699</t>
  </si>
  <si>
    <t xml:space="preserve">110109190000001</t>
  </si>
  <si>
    <t xml:space="preserve">Одежда для сцены к\т</t>
  </si>
  <si>
    <t xml:space="preserve">00000700</t>
  </si>
  <si>
    <t xml:space="preserve">16</t>
  </si>
  <si>
    <t xml:space="preserve">Ограждения металлическое (15шт.)</t>
  </si>
  <si>
    <t xml:space="preserve">О0000701</t>
  </si>
  <si>
    <t xml:space="preserve">110109110000174</t>
  </si>
  <si>
    <t xml:space="preserve">Обувь танцевальная  
(174-177)</t>
  </si>
  <si>
    <t xml:space="preserve">00000702</t>
  </si>
  <si>
    <t xml:space="preserve">110104610000348</t>
  </si>
  <si>
    <t xml:space="preserve">Палочки барабанные VIC FIRST (348-349) 
2 шт.</t>
  </si>
  <si>
    <t xml:space="preserve">00000703</t>
  </si>
  <si>
    <t xml:space="preserve">110109110000195</t>
  </si>
  <si>
    <t xml:space="preserve">Палочки барабанные (195-198)</t>
  </si>
  <si>
    <t xml:space="preserve">О0000704</t>
  </si>
  <si>
    <t xml:space="preserve">110104686000032</t>
  </si>
  <si>
    <t xml:space="preserve">Пианино «Кубань»</t>
  </si>
  <si>
    <t xml:space="preserve">00000705</t>
  </si>
  <si>
    <t xml:space="preserve">110104294000066</t>
  </si>
  <si>
    <t xml:space="preserve">Пишущая машинка «Башкирия»</t>
  </si>
  <si>
    <t xml:space="preserve">00000706</t>
  </si>
  <si>
    <t xml:space="preserve">110106108000251</t>
  </si>
  <si>
    <t xml:space="preserve">Полка книжная (№251)</t>
  </si>
  <si>
    <t xml:space="preserve">00000707</t>
  </si>
  <si>
    <t xml:space="preserve">110106108000250</t>
  </si>
  <si>
    <t xml:space="preserve">Полка угловая (№250)</t>
  </si>
  <si>
    <t xml:space="preserve">00000708</t>
  </si>
  <si>
    <t xml:space="preserve">Пилотки военные сценичные (2шт.)</t>
  </si>
  <si>
    <t xml:space="preserve">О0000709</t>
  </si>
  <si>
    <t xml:space="preserve">110109108000134</t>
  </si>
  <si>
    <t xml:space="preserve">Пиджак сценический (134)(золотой)</t>
  </si>
  <si>
    <t xml:space="preserve">00000710</t>
  </si>
  <si>
    <t xml:space="preserve">110109107000076</t>
  </si>
  <si>
    <t xml:space="preserve">Плакат на банер. Ткани 3,00*10,5 с люверсами</t>
  </si>
  <si>
    <t xml:space="preserve">00000711</t>
  </si>
  <si>
    <t xml:space="preserve">101091060000013</t>
  </si>
  <si>
    <t xml:space="preserve">Плакат на бонер. основе /задник сцены/</t>
  </si>
  <si>
    <t xml:space="preserve">00000712</t>
  </si>
  <si>
    <t xml:space="preserve">101091060000014</t>
  </si>
  <si>
    <t xml:space="preserve">О0000713</t>
  </si>
  <si>
    <t xml:space="preserve">110109110000171</t>
  </si>
  <si>
    <t xml:space="preserve">Платье «Собаки» (№171)</t>
  </si>
  <si>
    <t xml:space="preserve">О0000714</t>
  </si>
  <si>
    <t xml:space="preserve">110109110000166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латье синее сценическое (166)</t>
    </r>
  </si>
  <si>
    <t xml:space="preserve">О0000715</t>
  </si>
  <si>
    <t xml:space="preserve">110109110000167</t>
  </si>
  <si>
    <t xml:space="preserve">Платье красное сценическое (167)</t>
  </si>
  <si>
    <t xml:space="preserve">О0000716</t>
  </si>
  <si>
    <t xml:space="preserve">110109110000208</t>
  </si>
  <si>
    <t xml:space="preserve">Платье бальное белое (№208)</t>
  </si>
  <si>
    <t xml:space="preserve">О0000717</t>
  </si>
  <si>
    <t xml:space="preserve">110109110000191</t>
  </si>
  <si>
    <t xml:space="preserve">Платье белое греческое (№187-191) 5 шт.</t>
  </si>
  <si>
    <t xml:space="preserve">О0000718</t>
  </si>
  <si>
    <t xml:space="preserve">110109110000185</t>
  </si>
  <si>
    <t xml:space="preserve">Платье сцническое (№185)</t>
  </si>
  <si>
    <t xml:space="preserve">О0000719</t>
  </si>
  <si>
    <t xml:space="preserve">101091060000017</t>
  </si>
  <si>
    <t xml:space="preserve">Подъюбник </t>
  </si>
  <si>
    <t xml:space="preserve">00000720</t>
  </si>
  <si>
    <t xml:space="preserve">110104206000091</t>
  </si>
  <si>
    <t xml:space="preserve">Принтер EPSON Color C67</t>
  </si>
  <si>
    <t xml:space="preserve">О0000721</t>
  </si>
  <si>
    <t xml:space="preserve">110104406000093</t>
  </si>
  <si>
    <t xml:space="preserve">Прожектор направленного света 4 шт. (93-96)</t>
  </si>
  <si>
    <t xml:space="preserve">О0000722</t>
  </si>
  <si>
    <t xml:space="preserve">110104408000284</t>
  </si>
  <si>
    <t xml:space="preserve">Прожектор PAR 56, 4 шт.(284-287)</t>
  </si>
  <si>
    <t xml:space="preserve">О0000723</t>
  </si>
  <si>
    <t xml:space="preserve">110109110000165</t>
  </si>
  <si>
    <t xml:space="preserve">Покр.рез. Фешион Стар 300/4/беж</t>
  </si>
  <si>
    <t xml:space="preserve">О0000724</t>
  </si>
  <si>
    <t xml:space="preserve">26</t>
  </si>
  <si>
    <t xml:space="preserve">Пиджак сценический</t>
  </si>
  <si>
    <t xml:space="preserve">О0000725</t>
  </si>
  <si>
    <t xml:space="preserve">Пюпитр PROAUDIO MSS-03</t>
  </si>
  <si>
    <t xml:space="preserve">00000726</t>
  </si>
  <si>
    <t xml:space="preserve">110109107000053</t>
  </si>
  <si>
    <t xml:space="preserve">Пояс на чер.11 шт. (№53-63)</t>
  </si>
  <si>
    <t xml:space="preserve">О0000727</t>
  </si>
  <si>
    <t xml:space="preserve">Пюпитр 2 секции Maxtone TMSC-117</t>
  </si>
  <si>
    <t xml:space="preserve">00000728</t>
  </si>
  <si>
    <t xml:space="preserve">110104108000278</t>
  </si>
  <si>
    <t xml:space="preserve">ПЭВМ С4000 Ма Athlon-64 + MONITOR 17 NEC AccuSvnc</t>
  </si>
  <si>
    <t xml:space="preserve">О0000729</t>
  </si>
  <si>
    <t xml:space="preserve">110104406000099</t>
  </si>
  <si>
    <t xml:space="preserve">Радиомикрофоны, 2 шт.</t>
  </si>
  <si>
    <t xml:space="preserve">О0000730</t>
  </si>
  <si>
    <t xml:space="preserve">110104406000085</t>
  </si>
  <si>
    <t xml:space="preserve">Рек стойка/12 с накл.+ 8прям./на колесах</t>
  </si>
  <si>
    <t xml:space="preserve">О0000731</t>
  </si>
  <si>
    <t xml:space="preserve">110109106000019</t>
  </si>
  <si>
    <t xml:space="preserve">Рубаха мужская</t>
  </si>
  <si>
    <t xml:space="preserve">О0000732</t>
  </si>
  <si>
    <t xml:space="preserve">110109110000173</t>
  </si>
  <si>
    <t xml:space="preserve">Рубаха «Трубадура» (№173)</t>
  </si>
  <si>
    <t xml:space="preserve">О0000733</t>
  </si>
  <si>
    <t xml:space="preserve">110104407000106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106-108)</t>
    </r>
  </si>
  <si>
    <t xml:space="preserve">0000734</t>
  </si>
  <si>
    <t xml:space="preserve">Стеллаж металлический УНИВЕРСАЛ (в 1810*ш 100*г300мм)</t>
  </si>
  <si>
    <t xml:space="preserve">О0000735</t>
  </si>
  <si>
    <t xml:space="preserve">17</t>
  </si>
  <si>
    <t xml:space="preserve">Стойка рэковая настольная наклонная 8 мест</t>
  </si>
  <si>
    <t xml:space="preserve">О0000736</t>
  </si>
  <si>
    <t xml:space="preserve">110104469000013</t>
  </si>
  <si>
    <t xml:space="preserve">Саксофон «Альт»</t>
  </si>
  <si>
    <t xml:space="preserve">О0000737</t>
  </si>
  <si>
    <t xml:space="preserve">110104409000320</t>
  </si>
  <si>
    <t xml:space="preserve">Свет. Приборы PRLighting PILOT 150 (320)</t>
  </si>
  <si>
    <t xml:space="preserve">О0000738</t>
  </si>
  <si>
    <t xml:space="preserve">110104409000321</t>
  </si>
  <si>
    <t xml:space="preserve">Свет. Приборы PRLighting PILOT 150 (321)</t>
  </si>
  <si>
    <t xml:space="preserve">О0000739</t>
  </si>
  <si>
    <t xml:space="preserve">110104410000331</t>
  </si>
  <si>
    <t xml:space="preserve">Свет.прибор PR Lighting PILOT 150 (331)</t>
  </si>
  <si>
    <t xml:space="preserve">О0000740</t>
  </si>
  <si>
    <t xml:space="preserve">110104410000332</t>
  </si>
  <si>
    <t xml:space="preserve">Свет.прибор PR Lighting PILOT 150 (332)</t>
  </si>
  <si>
    <t xml:space="preserve">20.042010</t>
  </si>
  <si>
    <t xml:space="preserve">О0000741</t>
  </si>
  <si>
    <t xml:space="preserve">110104410000334</t>
  </si>
  <si>
    <t xml:space="preserve">Свет.прибор MARTIN Ego X6 (334)</t>
  </si>
  <si>
    <t xml:space="preserve">О0000742</t>
  </si>
  <si>
    <t xml:space="preserve">110104410000337</t>
  </si>
  <si>
    <t xml:space="preserve">Свет.прибор ACME LED-256ASTRO (337)</t>
  </si>
  <si>
    <t xml:space="preserve">О0000743</t>
  </si>
  <si>
    <t xml:space="preserve">Светодиодная «СЕТЬ» 2*3м, 400 диодов, ч/пр, в/з СИНИЙ (с контр) (12 шт.)</t>
  </si>
  <si>
    <t xml:space="preserve">О0000744</t>
  </si>
  <si>
    <t xml:space="preserve">Светодиодная сетка 1,5*1,5м, 144 диода, п/пр чейзинг, КРАСНАЯ</t>
  </si>
  <si>
    <t xml:space="preserve">О0000745</t>
  </si>
  <si>
    <t xml:space="preserve">110104406000077</t>
  </si>
  <si>
    <t xml:space="preserve">Светотехника /2 прибора вместе/</t>
  </si>
  <si>
    <t xml:space="preserve">О0000746</t>
  </si>
  <si>
    <t xml:space="preserve">Светильники на струбцине 11W</t>
  </si>
  <si>
    <t xml:space="preserve">О0000747</t>
  </si>
  <si>
    <t xml:space="preserve">110104408000288</t>
  </si>
  <si>
    <t xml:space="preserve">Светофильтр для прожекторов PAR цветные 4шт.(288-291)</t>
  </si>
  <si>
    <t xml:space="preserve">О0000748</t>
  </si>
  <si>
    <t xml:space="preserve">29</t>
  </si>
  <si>
    <t xml:space="preserve">Стойка для бонго хромированная, секционная с зажимом</t>
  </si>
  <si>
    <t xml:space="preserve">О0000749</t>
  </si>
  <si>
    <t xml:space="preserve">110109109000139</t>
  </si>
  <si>
    <t xml:space="preserve">Сапоги (139)</t>
  </si>
  <si>
    <t xml:space="preserve">О0000750</t>
  </si>
  <si>
    <t xml:space="preserve">30</t>
  </si>
  <si>
    <t xml:space="preserve">Стойка для бас барабана (литавр.)</t>
  </si>
  <si>
    <t xml:space="preserve">00000751</t>
  </si>
  <si>
    <t xml:space="preserve">110106108000256</t>
  </si>
  <si>
    <t xml:space="preserve">Стул «ЛИРА» 20 шт. 
(256-275)</t>
  </si>
  <si>
    <t xml:space="preserve">О0000752</t>
  </si>
  <si>
    <t xml:space="preserve">110104406000101</t>
  </si>
  <si>
    <t xml:space="preserve">Синтезатор </t>
  </si>
  <si>
    <t xml:space="preserve">О0000753</t>
  </si>
  <si>
    <t xml:space="preserve">110104108000296</t>
  </si>
  <si>
    <t xml:space="preserve">Системный блок АМD Athlon-64 (296)</t>
  </si>
  <si>
    <t xml:space="preserve">00000754</t>
  </si>
  <si>
    <t xml:space="preserve">110104106000089</t>
  </si>
  <si>
    <t xml:space="preserve">Системный блок FOXCON</t>
  </si>
  <si>
    <t xml:space="preserve">О0000755</t>
  </si>
  <si>
    <t xml:space="preserve">110106208000255</t>
  </si>
  <si>
    <t xml:space="preserve">Стойка микрофон. «SITA» SLD 016B литое чуг.осн.(255)</t>
  </si>
  <si>
    <t xml:space="preserve">О0000756</t>
  </si>
  <si>
    <t xml:space="preserve">110106208000254</t>
  </si>
  <si>
    <t xml:space="preserve">Стойка микрофонная «Maxtone» AMSC-323 (254)</t>
  </si>
  <si>
    <t xml:space="preserve">О0000757</t>
  </si>
  <si>
    <t xml:space="preserve">110106209000281</t>
  </si>
  <si>
    <t xml:space="preserve">Сплит-система Samsung 09</t>
  </si>
  <si>
    <t xml:space="preserve">15900,00</t>
  </si>
  <si>
    <t xml:space="preserve">00000758</t>
  </si>
  <si>
    <t xml:space="preserve">110106209000280</t>
  </si>
  <si>
    <t xml:space="preserve">Сплит-система Vestel 18</t>
  </si>
  <si>
    <t xml:space="preserve">00001085</t>
  </si>
  <si>
    <t xml:space="preserve">Стабилизатор напряжения 10 квт</t>
  </si>
  <si>
    <t xml:space="preserve">00000759</t>
  </si>
  <si>
    <t xml:space="preserve">110106209000279</t>
  </si>
  <si>
    <t xml:space="preserve">Стенд-Афиша (279)                                                                                                                                                                                    </t>
  </si>
  <si>
    <t xml:space="preserve">00000760</t>
  </si>
  <si>
    <t xml:space="preserve">110106209000283</t>
  </si>
  <si>
    <t xml:space="preserve">Стенд (283)</t>
  </si>
  <si>
    <t xml:space="preserve">00000761</t>
  </si>
  <si>
    <t xml:space="preserve">110104406000086</t>
  </si>
  <si>
    <t xml:space="preserve">Стол для река 1 высота, 3 шт.(86-88)</t>
  </si>
  <si>
    <t xml:space="preserve">00000762</t>
  </si>
  <si>
    <t xml:space="preserve">110106108000245</t>
  </si>
  <si>
    <t xml:space="preserve">Стол письменный 3 шт. (245-247)</t>
  </si>
  <si>
    <t xml:space="preserve">00000763</t>
  </si>
  <si>
    <t xml:space="preserve">110106108000252</t>
  </si>
  <si>
    <t xml:space="preserve">Стол письменный (№252)</t>
  </si>
  <si>
    <t xml:space="preserve">00000764</t>
  </si>
  <si>
    <t xml:space="preserve">210106105000043</t>
  </si>
  <si>
    <t xml:space="preserve">Стол-тумба, 1 шт.(43-44)</t>
  </si>
  <si>
    <t xml:space="preserve">О0000770</t>
  </si>
  <si>
    <t xml:space="preserve">110106110000285</t>
  </si>
  <si>
    <t xml:space="preserve">Стол офисный №4</t>
  </si>
  <si>
    <t xml:space="preserve">О0000771</t>
  </si>
  <si>
    <t xml:space="preserve">Стул для посетителей «Серна», черный каркас, ткань черная, СМ 7/22 Т-11 (5шт.)</t>
  </si>
  <si>
    <t xml:space="preserve">О0000772</t>
  </si>
  <si>
    <t xml:space="preserve">110106105000003</t>
  </si>
  <si>
    <t xml:space="preserve">Стулья на мет.каркасе, 20 шт. (№3-42)</t>
  </si>
  <si>
    <t xml:space="preserve">О0000773</t>
  </si>
  <si>
    <t xml:space="preserve">Сценический жилет (зеленный)</t>
  </si>
  <si>
    <t xml:space="preserve">О0000774</t>
  </si>
  <si>
    <t xml:space="preserve">110109108000100</t>
  </si>
  <si>
    <t xml:space="preserve">Скатерть для столов заседаний (№100-101)</t>
  </si>
  <si>
    <t xml:space="preserve">00000775</t>
  </si>
  <si>
    <t xml:space="preserve">110104408000273</t>
  </si>
  <si>
    <t xml:space="preserve">Скрипка Julia VL</t>
  </si>
  <si>
    <t xml:space="preserve">О0000776</t>
  </si>
  <si>
    <t xml:space="preserve">110104408000293</t>
  </si>
  <si>
    <t xml:space="preserve">Стойка ProAudio CDS – 400  настольная микрофонная</t>
  </si>
  <si>
    <t xml:space="preserve">О0000777</t>
  </si>
  <si>
    <t xml:space="preserve">110104410000336</t>
  </si>
  <si>
    <t xml:space="preserve">Свитчер Involight SC12C (336)</t>
  </si>
  <si>
    <t xml:space="preserve">00000778</t>
  </si>
  <si>
    <t xml:space="preserve">110104610000351</t>
  </si>
  <si>
    <t xml:space="preserve">Тамбурин (351)</t>
  </si>
  <si>
    <t xml:space="preserve">00000779</t>
  </si>
  <si>
    <t xml:space="preserve">110104410000352</t>
  </si>
  <si>
    <t xml:space="preserve">Телевизор SONY KLV-40BX400R2 (352)</t>
  </si>
  <si>
    <t xml:space="preserve">00001048</t>
  </si>
  <si>
    <t xml:space="preserve">Тележка двуколесная КГ-250/22428/к-т (3)</t>
  </si>
  <si>
    <t xml:space="preserve">00001050</t>
  </si>
  <si>
    <t xml:space="preserve">Тележка уборочная 2-съемных ведра 25 л, мех.отжим, AF072</t>
  </si>
  <si>
    <t xml:space="preserve">О0000780</t>
  </si>
  <si>
    <t xml:space="preserve">110106206000017</t>
  </si>
  <si>
    <t xml:space="preserve">Тепловентилятор </t>
  </si>
  <si>
    <t xml:space="preserve">О0000781</t>
  </si>
  <si>
    <t xml:space="preserve">110104407000270</t>
  </si>
  <si>
    <t xml:space="preserve">Титановая диафрагма Wharf dale EVP-X 12, 2 шт. (270,271)</t>
  </si>
  <si>
    <t xml:space="preserve">00000782</t>
  </si>
  <si>
    <t xml:space="preserve">110104409000317</t>
  </si>
  <si>
    <t xml:space="preserve">Телефонный аппарат(317)</t>
  </si>
  <si>
    <t xml:space="preserve">Н0000783</t>
  </si>
  <si>
    <t xml:space="preserve">110103173000001</t>
  </si>
  <si>
    <t xml:space="preserve">Туалет 1973г.</t>
  </si>
  <si>
    <t xml:space="preserve">00000784</t>
  </si>
  <si>
    <t xml:space="preserve">110104408000275</t>
  </si>
  <si>
    <t xml:space="preserve">Тарелки SABIAN B8 First Pack 45001</t>
  </si>
  <si>
    <t xml:space="preserve">О0000785</t>
  </si>
  <si>
    <t xml:space="preserve">110106108000141</t>
  </si>
  <si>
    <t xml:space="preserve">Трибуна для выступлений с гербом</t>
  </si>
  <si>
    <t xml:space="preserve">00001096</t>
  </si>
  <si>
    <t xml:space="preserve">Тумба для аппаратуры</t>
  </si>
  <si>
    <t xml:space="preserve">О0000786</t>
  </si>
  <si>
    <t xml:space="preserve">110106108000244</t>
  </si>
  <si>
    <t xml:space="preserve">Тумба ТВ «Модерн» (№244)</t>
  </si>
  <si>
    <t xml:space="preserve">О0000787</t>
  </si>
  <si>
    <t xml:space="preserve">Утюг  Tefal FV 212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л.Советская, 61</t>
    </r>
  </si>
  <si>
    <t xml:space="preserve">О0000788</t>
  </si>
  <si>
    <t xml:space="preserve">110106207000046</t>
  </si>
  <si>
    <t xml:space="preserve">Урна маллич., размером 350*350*4502 шт.(№46,47)</t>
  </si>
  <si>
    <t xml:space="preserve">О0000789</t>
  </si>
  <si>
    <t xml:space="preserve">110104407000105</t>
  </si>
  <si>
    <t xml:space="preserve">Усил.РА-4000 Inter-M 120 Вт, 6 микр./лин.вх.</t>
  </si>
  <si>
    <t xml:space="preserve">О0000790</t>
  </si>
  <si>
    <t xml:space="preserve">110104492000057</t>
  </si>
  <si>
    <t xml:space="preserve">Усилитель мощности</t>
  </si>
  <si>
    <t xml:space="preserve">О0000791</t>
  </si>
  <si>
    <t xml:space="preserve">110104408000272</t>
  </si>
  <si>
    <t xml:space="preserve">Ударная установка SONOR F 507 Stage 1 </t>
  </si>
  <si>
    <t xml:space="preserve">17500,0</t>
  </si>
  <si>
    <t xml:space="preserve">О0000792</t>
  </si>
  <si>
    <t xml:space="preserve">110104408000307</t>
  </si>
  <si>
    <t xml:space="preserve">Усилитель PEAVEY CS3000 (307)</t>
  </si>
  <si>
    <t xml:space="preserve">О0000793</t>
  </si>
  <si>
    <t xml:space="preserve">110104408000313</t>
  </si>
  <si>
    <t xml:space="preserve">Усилитель мощности «ALTO» MAC2,4 (313)</t>
  </si>
  <si>
    <t xml:space="preserve">О0000794</t>
  </si>
  <si>
    <t xml:space="preserve">110104410000327</t>
  </si>
  <si>
    <t xml:space="preserve">Усилитель EUROSOUND D-1200 A (327)</t>
  </si>
  <si>
    <t xml:space="preserve">О0000795</t>
  </si>
  <si>
    <t xml:space="preserve">110104410000345</t>
  </si>
  <si>
    <t xml:space="preserve">Усилитель гитарный /345/</t>
  </si>
  <si>
    <t xml:space="preserve">О0000796</t>
  </si>
  <si>
    <t xml:space="preserve">110104608000277</t>
  </si>
  <si>
    <t xml:space="preserve">Ферма для световых приборов</t>
  </si>
  <si>
    <t xml:space="preserve">00000797</t>
  </si>
  <si>
    <t xml:space="preserve">110104409000318</t>
  </si>
  <si>
    <t xml:space="preserve">Фотокамера цифровая SONY – DSC S700 + сумка + карта памяти (318)</t>
  </si>
  <si>
    <t xml:space="preserve">00000798</t>
  </si>
  <si>
    <t xml:space="preserve">28</t>
  </si>
  <si>
    <t xml:space="preserve">Френч</t>
  </si>
  <si>
    <t xml:space="preserve">00000799</t>
  </si>
  <si>
    <t xml:space="preserve">110104606000098</t>
  </si>
  <si>
    <t xml:space="preserve">Цифровая портостудия Roland BR-900 CD</t>
  </si>
  <si>
    <t xml:space="preserve">30584,70</t>
  </si>
  <si>
    <t xml:space="preserve">О0000800</t>
  </si>
  <si>
    <t xml:space="preserve">110109108000089</t>
  </si>
  <si>
    <t xml:space="preserve">Центральный занавес для сцены (№89)</t>
  </si>
  <si>
    <t xml:space="preserve">00000801</t>
  </si>
  <si>
    <t xml:space="preserve">110106208000278</t>
  </si>
  <si>
    <t xml:space="preserve">Чайник Bosh 7007 (278)</t>
  </si>
  <si>
    <t xml:space="preserve">00000802</t>
  </si>
  <si>
    <t xml:space="preserve">110106210000287</t>
  </si>
  <si>
    <t xml:space="preserve">Чайник Philips 4646/00 (287)</t>
  </si>
  <si>
    <t xml:space="preserve">00000803</t>
  </si>
  <si>
    <t xml:space="preserve">Часы</t>
  </si>
  <si>
    <t xml:space="preserve">00000804</t>
  </si>
  <si>
    <t xml:space="preserve">110109110000186</t>
  </si>
  <si>
    <t xml:space="preserve">Шаровары сценические (№186)</t>
  </si>
  <si>
    <t xml:space="preserve">00001097</t>
  </si>
  <si>
    <t xml:space="preserve">Шкаф с антресолью </t>
  </si>
  <si>
    <t xml:space="preserve">00000805</t>
  </si>
  <si>
    <t xml:space="preserve">110106109000282</t>
  </si>
  <si>
    <t xml:space="preserve">Шкаф 2-х дверный (282)</t>
  </si>
  <si>
    <t xml:space="preserve">00000806</t>
  </si>
  <si>
    <t xml:space="preserve">110106208000243</t>
  </si>
  <si>
    <t xml:space="preserve">Шкаф архивный металический «Надежда» ШМС-1</t>
  </si>
  <si>
    <t xml:space="preserve">00000809</t>
  </si>
  <si>
    <t xml:space="preserve">Шкаф металлический офисный НАДЕЖДА ШМС-9 (в 1850*ш379*г452мм)</t>
  </si>
  <si>
    <t xml:space="preserve">00000810</t>
  </si>
  <si>
    <t xml:space="preserve">110106108000248</t>
  </si>
  <si>
    <t xml:space="preserve">Шкаф для одежды (248)</t>
  </si>
  <si>
    <t xml:space="preserve">О0000811</t>
  </si>
  <si>
    <t xml:space="preserve">110106108000249</t>
  </si>
  <si>
    <t xml:space="preserve">Шкаф однодверный (249)</t>
  </si>
  <si>
    <t xml:space="preserve">О0000812</t>
  </si>
  <si>
    <t xml:space="preserve">110109108000102</t>
  </si>
  <si>
    <t xml:space="preserve">Шторы для дверей 4шт. (102-105)</t>
  </si>
  <si>
    <t xml:space="preserve">00000813</t>
  </si>
  <si>
    <t xml:space="preserve">110109108000116</t>
  </si>
  <si>
    <t xml:space="preserve">Шторы для зала (116-119) 4шт.</t>
  </si>
  <si>
    <t xml:space="preserve">00000814</t>
  </si>
  <si>
    <t xml:space="preserve">110106210000286</t>
  </si>
  <si>
    <t xml:space="preserve">Швейная машинка NEW HOME NH 1414 (286)</t>
  </si>
  <si>
    <t xml:space="preserve">00000815</t>
  </si>
  <si>
    <t xml:space="preserve">110104406000097</t>
  </si>
  <si>
    <t xml:space="preserve">Экран Scren Media SMWM</t>
  </si>
  <si>
    <t xml:space="preserve">00000816</t>
  </si>
  <si>
    <t xml:space="preserve">110104606000076</t>
  </si>
  <si>
    <t xml:space="preserve">Эл. гитара с педалью</t>
  </si>
  <si>
    <t xml:space="preserve">О0000817</t>
  </si>
  <si>
    <t xml:space="preserve">110106206000016</t>
  </si>
  <si>
    <t xml:space="preserve">Эл. дрель</t>
  </si>
  <si>
    <t xml:space="preserve">О0000818</t>
  </si>
  <si>
    <t xml:space="preserve">110106208000253</t>
  </si>
  <si>
    <t xml:space="preserve">Эл. дрель BUR-2-250 Sparky (253)</t>
  </si>
  <si>
    <t xml:space="preserve">О0000819</t>
  </si>
  <si>
    <t xml:space="preserve">110104608000276</t>
  </si>
  <si>
    <t xml:space="preserve">Электрический механизм управления шторами</t>
  </si>
  <si>
    <t xml:space="preserve">О0000820</t>
  </si>
  <si>
    <t xml:space="preserve">110104408000295</t>
  </si>
  <si>
    <t xml:space="preserve">Электростанция Elemax SH 2900-RA</t>
  </si>
  <si>
    <t xml:space="preserve">22500,0</t>
  </si>
  <si>
    <t xml:space="preserve">О0000821</t>
  </si>
  <si>
    <t xml:space="preserve">110109106000016</t>
  </si>
  <si>
    <t xml:space="preserve">Юбка женская</t>
  </si>
  <si>
    <t xml:space="preserve">О0000822</t>
  </si>
  <si>
    <t xml:space="preserve">18</t>
  </si>
  <si>
    <t xml:space="preserve">Юбки военные сценические (2шт.)</t>
  </si>
  <si>
    <t xml:space="preserve">О0000823</t>
  </si>
  <si>
    <t xml:space="preserve">110109110000183</t>
  </si>
  <si>
    <t xml:space="preserve">Юбка сценическая белая (№183,184)</t>
  </si>
  <si>
    <t xml:space="preserve">О0000766</t>
  </si>
  <si>
    <t xml:space="preserve">34</t>
  </si>
  <si>
    <t xml:space="preserve">Юбки танцевальные розовые (10шт.)</t>
  </si>
  <si>
    <t xml:space="preserve">О0000767</t>
  </si>
  <si>
    <t xml:space="preserve">410124061100373</t>
  </si>
  <si>
    <t xml:space="preserve">INVLIGH LEDPar64/AL прожектор светодиодный RGB (хром), звуковая активация, DMX-512 (2 шт.)</t>
  </si>
  <si>
    <t xml:space="preserve">О0000768</t>
  </si>
  <si>
    <t xml:space="preserve">410134051100371</t>
  </si>
  <si>
    <t xml:space="preserve">EURO DJ BM ProS- генератор мыльных пузырей 300 Вт высокая производительность, серебристый</t>
  </si>
  <si>
    <t xml:space="preserve">О0000769</t>
  </si>
  <si>
    <t xml:space="preserve">410134051100372</t>
  </si>
  <si>
    <t xml:space="preserve">INVLIGH SM 1000 — ГЕНЕРАТОР СНЕГА 1000 вТ</t>
  </si>
  <si>
    <t xml:space="preserve">О000102</t>
  </si>
  <si>
    <t xml:space="preserve">410124041300400</t>
  </si>
  <si>
    <t xml:space="preserve">Микрофон ОКТАВА МК-012-01 стерео-пара черн.корпус</t>
  </si>
  <si>
    <t xml:space="preserve">О000105</t>
  </si>
  <si>
    <t xml:space="preserve">Колесо</t>
  </si>
  <si>
    <t xml:space="preserve">О000106</t>
  </si>
  <si>
    <t xml:space="preserve">410134021300402</t>
  </si>
  <si>
    <t xml:space="preserve">15.6” ноутбук Acer V3-551-84504G50Maii (HD) AMD A8-4500M(1/9)/4096/500/AMD</t>
  </si>
  <si>
    <t xml:space="preserve">О000129</t>
  </si>
  <si>
    <t xml:space="preserve">410134021300401</t>
  </si>
  <si>
    <t xml:space="preserve">МФУ HP LaserJet Pro M1132 (CE847A Лазерный принтер/Копир/Сканер: А4
</t>
  </si>
  <si>
    <t xml:space="preserve">О000131</t>
  </si>
  <si>
    <t xml:space="preserve">Кресло офисное CH-297NX/15-21 без подлокотников, черное</t>
  </si>
  <si>
    <t xml:space="preserve">00001265</t>
  </si>
  <si>
    <t xml:space="preserve">410134001300403</t>
  </si>
  <si>
    <t xml:space="preserve">15.6'' [Home] Ноутбук DNS (0165387)(HD) i3-3120M(2.5)/4096/500/NV GT630M</t>
  </si>
  <si>
    <t xml:space="preserve">00001266</t>
  </si>
  <si>
    <t xml:space="preserve">Колонки Microlab 2.0 B72[2 x 8 Вт, материал дерево]</t>
  </si>
  <si>
    <t xml:space="preserve">00001267</t>
  </si>
  <si>
    <t xml:space="preserve">LTV-DVR-0830-HV 8 канальный цифровой триплексный видеорегистратор, 4 аудиоканала,Н.264</t>
  </si>
  <si>
    <t xml:space="preserve">00001268</t>
  </si>
  <si>
    <t xml:space="preserve">Жесткий диск 500Гб, 3.5'',7200 об/мин, 16 Мб, SATA II, Hitachi Deskstar</t>
  </si>
  <si>
    <t xml:space="preserve">00001269</t>
  </si>
  <si>
    <t xml:space="preserve">Монитор Samsung S19B300N,1366x768, 1000:,250cd/m 2, 5ms, LED, черный</t>
  </si>
  <si>
    <t xml:space="preserve">00001270</t>
  </si>
  <si>
    <t xml:space="preserve">Источник бесперебойного питанияFSP VESTA 450VA , белый</t>
  </si>
  <si>
    <t xml:space="preserve">00001271</t>
  </si>
  <si>
    <t xml:space="preserve">Видеокамера LTV-CCH-B700-F3.6 “день/ночь” (эл. Переключение), купольная, 1/3'' DIS, 600 ТЛВ,0.28 лк при F2.0, объектив f=3.6 мм, AGC, AWB, трехкоординатный поворотный механизм, -40С … +60С, 12В (DC) 83 мА, 97.8х64.4 мм
</t>
  </si>
  <si>
    <t xml:space="preserve">00001272</t>
  </si>
  <si>
    <t xml:space="preserve">Разъем BNC — под винт
</t>
  </si>
  <si>
    <t xml:space="preserve">00001273</t>
  </si>
  <si>
    <t xml:space="preserve">Кабель для видеонаб. КВК -В-2х0.5 кв.мм (РК75+2 жилы питания) REXANT/200м/</t>
  </si>
  <si>
    <t xml:space="preserve">00001274</t>
  </si>
  <si>
    <t xml:space="preserve">Адаптер/блок питания Robiton EN2250S 2250мА импульсный BL1</t>
  </si>
  <si>
    <t xml:space="preserve">00001275</t>
  </si>
  <si>
    <t xml:space="preserve">Сетевой фильтр SVEN Special Base серый, для UPS, 5 розеток, 1.8 метра</t>
  </si>
  <si>
    <t xml:space="preserve">00001276</t>
  </si>
  <si>
    <t xml:space="preserve">LTV-DVR-0450-HV4-канальный цифровой триплексный видеорегистратор, 1 аудиоканал, H.264, разрешение и скорость записи: CIF: 25к/с, 4 CIF:12 к/с на канал, 2 вых на монитор (BNC+VGA), 1HDD диск SATA, x2 USB, Ethernet, питание 12В (DC)</t>
  </si>
  <si>
    <t xml:space="preserve">00001278</t>
  </si>
  <si>
    <t xml:space="preserve">Жесткий диск 500 Гб, 3.5'', 7200 об/мин, 16 Мб, SATA II, Hitachi Deskstar</t>
  </si>
  <si>
    <t xml:space="preserve">00001279</t>
  </si>
  <si>
    <t xml:space="preserve">Монитор Samsung S19B300N, 1366x768, 1000:1, 250 cd/m2, 5ms, LED, черный</t>
  </si>
  <si>
    <t xml:space="preserve">00001280</t>
  </si>
  <si>
    <t xml:space="preserve">Источник бесперебойного питания FSP VESTA 450VA black, черный</t>
  </si>
  <si>
    <t xml:space="preserve">00001281</t>
  </si>
  <si>
    <t xml:space="preserve">Видиокамера LTV-CCH-B700-F3.6 ''день/ночь'' (эл. Переключение), купольная, 1/3'' DIS, 600 ТВЛ, 0,28 лк при F2.0, объектив f=3.6 мм, AGC, AWB, трехкоординатный поворотный механизм, -40С... +60С, 12B (DC) 83мА, 97.8х64.4 мм</t>
  </si>
  <si>
    <t xml:space="preserve">00001282</t>
  </si>
  <si>
    <t xml:space="preserve">Видиокамера LTV-CCH-B700-F3.6 ''день/ночь'' (эл. Переключение), купольная, 1/3'' DIS, 600 ТВЛ, 0,28 лк при F2.0, объектив f=12 мм, AGC, AWB</t>
  </si>
  <si>
    <t xml:space="preserve">00001283</t>
  </si>
  <si>
    <t xml:space="preserve">Разъем BNC — под винт</t>
  </si>
  <si>
    <t xml:space="preserve">00001284</t>
  </si>
  <si>
    <t xml:space="preserve">Кабель для видеонаб. КВК -В-2х0.5 кв.мм (РК75+2 жилы питания) REXANT/200м/
</t>
  </si>
  <si>
    <t xml:space="preserve">00001285</t>
  </si>
  <si>
    <t xml:space="preserve">00001286</t>
  </si>
  <si>
    <t xml:space="preserve">Сетевой фильтр SVEN Special Base Black</t>
  </si>
  <si>
    <t xml:space="preserve">00001287</t>
  </si>
  <si>
    <t xml:space="preserve">DU-01 усилитель дифференциальный</t>
  </si>
  <si>
    <t xml:space="preserve">00001288</t>
  </si>
  <si>
    <t xml:space="preserve">MD-015 дифференциальный микрофон </t>
  </si>
  <si>
    <t xml:space="preserve">00001289</t>
  </si>
  <si>
    <t xml:space="preserve">CAB2, (CV-A, ES) Кабель монтажный 2*0,22 (аналог CQR)(бухта-100м)</t>
  </si>
  <si>
    <t xml:space="preserve">00001290</t>
  </si>
  <si>
    <t xml:space="preserve">Колонки Genius SP-M150, 2x2 Вт, черные</t>
  </si>
  <si>
    <t xml:space="preserve">00001291</t>
  </si>
  <si>
    <t xml:space="preserve">510124011200398</t>
  </si>
  <si>
    <t xml:space="preserve">Изготовление м/конструкций сценической площади</t>
  </si>
  <si>
    <t xml:space="preserve">00001292</t>
  </si>
  <si>
    <t xml:space="preserve">Изготовление костюма Змеи</t>
  </si>
  <si>
    <t xml:space="preserve">00001293</t>
  </si>
  <si>
    <t xml:space="preserve">Сарафан зеленый детский (8 шт)</t>
  </si>
  <si>
    <t xml:space="preserve">00001294</t>
  </si>
  <si>
    <t xml:space="preserve">Блуза белая батист (8 шт)
</t>
  </si>
  <si>
    <t xml:space="preserve">00001295</t>
  </si>
  <si>
    <t xml:space="preserve">Платье для солистов розовое (2 шт) </t>
  </si>
  <si>
    <t xml:space="preserve">00001296</t>
  </si>
  <si>
    <t xml:space="preserve">Платье греческое (1 шт)</t>
  </si>
  <si>
    <t xml:space="preserve">00001297</t>
  </si>
  <si>
    <t xml:space="preserve">Рубашки русские (7 шт)</t>
  </si>
  <si>
    <t xml:space="preserve">00001298</t>
  </si>
  <si>
    <t xml:space="preserve">Подъюпник фатиновый (8 шт) </t>
  </si>
  <si>
    <t xml:space="preserve">00001299</t>
  </si>
  <si>
    <t xml:space="preserve">Костюм малиновый детский (4 шт)
</t>
  </si>
  <si>
    <t xml:space="preserve">00001339</t>
  </si>
  <si>
    <t xml:space="preserve">Термопот Energy TP-603</t>
  </si>
  <si>
    <t xml:space="preserve">Пост50 от 03.02.2014</t>
  </si>
  <si>
    <t xml:space="preserve">00001340</t>
  </si>
  <si>
    <t xml:space="preserve">410138001300227</t>
  </si>
  <si>
    <t xml:space="preserve">Лестница трансформер 4/6</t>
  </si>
  <si>
    <t xml:space="preserve">00001341</t>
  </si>
  <si>
    <t xml:space="preserve">410138001300226</t>
  </si>
  <si>
    <t xml:space="preserve">Арка садовая со скамьей PARK</t>
  </si>
  <si>
    <t xml:space="preserve">00001344</t>
  </si>
  <si>
    <t xml:space="preserve">410136001300317</t>
  </si>
  <si>
    <t xml:space="preserve">Сплит-система AUX-9</t>
  </si>
  <si>
    <t xml:space="preserve">00001345</t>
  </si>
  <si>
    <t xml:space="preserve">410136001300316</t>
  </si>
  <si>
    <t xml:space="preserve">Холодильник Атлант 2822-80</t>
  </si>
  <si>
    <t xml:space="preserve">00001347</t>
  </si>
  <si>
    <t xml:space="preserve">410136001300415-419</t>
  </si>
  <si>
    <t xml:space="preserve">Стол-тумба (5 шт)</t>
  </si>
  <si>
    <t xml:space="preserve">00001348</t>
  </si>
  <si>
    <t xml:space="preserve">410138001300223</t>
  </si>
  <si>
    <t xml:space="preserve">Ель(сосна) 300 см  искусств.</t>
  </si>
  <si>
    <t xml:space="preserve">00001349</t>
  </si>
  <si>
    <t xml:space="preserve">Ель(сосна) 120 см  искусств.</t>
  </si>
  <si>
    <t xml:space="preserve">00001371</t>
  </si>
  <si>
    <t xml:space="preserve">410124001300407</t>
  </si>
  <si>
    <t xml:space="preserve">Микшер BEHRINGER PMP 980S EUROPOWER</t>
  </si>
  <si>
    <t xml:space="preserve">Пост. 82 от 14.02.2014</t>
  </si>
  <si>
    <t xml:space="preserve">00001372</t>
  </si>
  <si>
    <t xml:space="preserve">Стойка BRAHNER для тарелки</t>
  </si>
  <si>
    <t xml:space="preserve">00001373</t>
  </si>
  <si>
    <t xml:space="preserve">410124001300408</t>
  </si>
  <si>
    <t xml:space="preserve">Микрофон PROAUDIO DRUM SET-6 комплект для подзвучки барабанов</t>
  </si>
  <si>
    <t xml:space="preserve">00001374</t>
  </si>
  <si>
    <t xml:space="preserve">410124001300409</t>
  </si>
  <si>
    <t xml:space="preserve">Тарелки ZILJIAN PLANET Z набор тарелок</t>
  </si>
  <si>
    <t xml:space="preserve">00001375</t>
  </si>
  <si>
    <t xml:space="preserve">410124001300410</t>
  </si>
  <si>
    <t xml:space="preserve">Педаль GIBRALTAR 3311DB "кардан" двойная педаль для барабана</t>
  </si>
  <si>
    <t xml:space="preserve">00001376</t>
  </si>
  <si>
    <t xml:space="preserve">Стойка PROEL RSM 170 стойка микрофонная "журавель" тренога цвет хром(2шт)</t>
  </si>
  <si>
    <t xml:space="preserve">00001377</t>
  </si>
  <si>
    <t xml:space="preserve">Стойка On Stage MS 7411 микрофон для барабанов и комбиков</t>
  </si>
  <si>
    <t xml:space="preserve">00001378</t>
  </si>
  <si>
    <t xml:space="preserve">Лестница-стремянка</t>
  </si>
  <si>
    <t xml:space="preserve">00001379</t>
  </si>
  <si>
    <t xml:space="preserve">Светодиод. LEDD200Tпр. 200л.(48 шт)</t>
  </si>
  <si>
    <t xml:space="preserve">00001380</t>
  </si>
  <si>
    <t xml:space="preserve">410138011300224</t>
  </si>
  <si>
    <t xml:space="preserve">Дюралайт LEDD2 цвет. Светодиод.л.50м </t>
  </si>
  <si>
    <t xml:space="preserve">00001381</t>
  </si>
  <si>
    <t xml:space="preserve">410124001300411</t>
  </si>
  <si>
    <t xml:space="preserve">"INVOTONE" WM220270МГц двухантенная с двумя головными микрофонами</t>
  </si>
  <si>
    <t xml:space="preserve">00001382</t>
  </si>
  <si>
    <t xml:space="preserve">Дюралайт "Снежинка" О21,LED,60см(15шт)</t>
  </si>
  <si>
    <t xml:space="preserve">00001383</t>
  </si>
  <si>
    <t xml:space="preserve">Дюралайт "Снежинка" О21,LED,30см(15шт)</t>
  </si>
  <si>
    <t xml:space="preserve">00001384</t>
  </si>
  <si>
    <t xml:space="preserve">Светодиод.LED200Tпр.пр.200л.(48шт)</t>
  </si>
  <si>
    <t xml:space="preserve">00001385</t>
  </si>
  <si>
    <t xml:space="preserve">410138001300225</t>
  </si>
  <si>
    <t xml:space="preserve">Дюралайт D4,LED, III-кт,котр.,100м</t>
  </si>
  <si>
    <t xml:space="preserve">00001405</t>
  </si>
  <si>
    <t xml:space="preserve">4101134001400415</t>
  </si>
  <si>
    <t xml:space="preserve">Цифровая камера NIKON D32000 Kit</t>
  </si>
  <si>
    <t xml:space="preserve">Пост 565 от 05.08.2014</t>
  </si>
  <si>
    <t xml:space="preserve">00001406</t>
  </si>
  <si>
    <t xml:space="preserve">410134001400416</t>
  </si>
  <si>
    <t xml:space="preserve">00001407</t>
  </si>
  <si>
    <t xml:space="preserve">410134001400417</t>
  </si>
  <si>
    <t xml:space="preserve">00001409</t>
  </si>
  <si>
    <t xml:space="preserve">410134001400422</t>
  </si>
  <si>
    <t xml:space="preserve">Принтер лазерный SAMSUNG ML-2160 A4 20 с/месс (каб.в компл</t>
  </si>
  <si>
    <t xml:space="preserve">00001410</t>
  </si>
  <si>
    <t xml:space="preserve">410124001400419</t>
  </si>
  <si>
    <t xml:space="preserve">Эквалайзер DBX 1231</t>
  </si>
  <si>
    <t xml:space="preserve">00001411</t>
  </si>
  <si>
    <t xml:space="preserve">410124001400420-421</t>
  </si>
  <si>
    <t xml:space="preserve">Акуст. Система BEHRINGER B212D (2 шт)</t>
  </si>
  <si>
    <t xml:space="preserve">00001420</t>
  </si>
  <si>
    <t xml:space="preserve">410124001411413-414</t>
  </si>
  <si>
    <t xml:space="preserve">Акуст. Система WEILETON QT-115</t>
  </si>
  <si>
    <t xml:space="preserve">Пост 386 от 05.06.2014</t>
  </si>
  <si>
    <t xml:space="preserve">00001421</t>
  </si>
  <si>
    <t xml:space="preserve">410134001400421</t>
  </si>
  <si>
    <t xml:space="preserve">Сплит система Centek 5207 с установкой</t>
  </si>
  <si>
    <t xml:space="preserve">Пост.627 от 27.08.2014</t>
  </si>
  <si>
    <t xml:space="preserve">00001422</t>
  </si>
  <si>
    <t xml:space="preserve">410136001400422</t>
  </si>
  <si>
    <t xml:space="preserve">Отпариватель Келли 311</t>
  </si>
  <si>
    <t xml:space="preserve">00001423</t>
  </si>
  <si>
    <t xml:space="preserve">Утюг Vitek 1228</t>
  </si>
  <si>
    <t xml:space="preserve">00001424</t>
  </si>
  <si>
    <t xml:space="preserve">410138001400228</t>
  </si>
  <si>
    <t xml:space="preserve">Дорожка Лагуна/Диана D017Y зеленая/Меринос(LAGUNA d017,1*30,R,GR)</t>
  </si>
  <si>
    <t xml:space="preserve">00001425</t>
  </si>
  <si>
    <t xml:space="preserve">00001427</t>
  </si>
  <si>
    <t xml:space="preserve">Светодиод LED200 р.200 л. (48 шт)</t>
  </si>
  <si>
    <t xml:space="preserve">Пост 722 от 29.09.2014</t>
  </si>
  <si>
    <t xml:space="preserve">00001428</t>
  </si>
  <si>
    <t xml:space="preserve">Светодиод.Гирл.LED30 "Метеор.дождь,сосуль (40 шт)</t>
  </si>
  <si>
    <t xml:space="preserve">00001429</t>
  </si>
  <si>
    <t xml:space="preserve">Кресло оператора "Regal GTS" без подлокотников, 33877</t>
  </si>
  <si>
    <t xml:space="preserve">00001430</t>
  </si>
  <si>
    <t xml:space="preserve">410136001400423</t>
  </si>
  <si>
    <t xml:space="preserve">Кресло руководителя "Diplomat", черное С-11,ш/к 33761</t>
  </si>
  <si>
    <t xml:space="preserve">00001431</t>
  </si>
  <si>
    <t xml:space="preserve">Шкафчик (ключница) на 20 ключей BRAUBERG 200*80*160 мм, с замком, +20</t>
  </si>
  <si>
    <t xml:space="preserve">00001432</t>
  </si>
  <si>
    <t xml:space="preserve">Мольберт напольный "Хлопушка" размер планшета 60*60см, в сборн.виде (3шт)</t>
  </si>
  <si>
    <t xml:space="preserve">Пост. 884 от 24.11.2014</t>
  </si>
  <si>
    <t xml:space="preserve">00001433</t>
  </si>
  <si>
    <t xml:space="preserve">410128001400229-230</t>
  </si>
  <si>
    <t xml:space="preserve">Юбки кубанские (2шт)</t>
  </si>
  <si>
    <t xml:space="preserve">00001434</t>
  </si>
  <si>
    <t xml:space="preserve">Утюг Vitek 1229</t>
  </si>
  <si>
    <t xml:space="preserve">00001449</t>
  </si>
  <si>
    <t xml:space="preserve">Светодиод Гирлянда "Занавес" 320л. Белый свет(30 шт)</t>
  </si>
  <si>
    <t xml:space="preserve">Пост.980 от 16.12.2014</t>
  </si>
  <si>
    <t xml:space="preserve">00001450</t>
  </si>
  <si>
    <t xml:space="preserve">410128031400231-242</t>
  </si>
  <si>
    <t xml:space="preserve">Молодежный костюм "Барабанщицы"</t>
  </si>
  <si>
    <t xml:space="preserve">00001451</t>
  </si>
  <si>
    <t xml:space="preserve">410134001400423</t>
  </si>
  <si>
    <t xml:space="preserve">Ноутбук ASUS X552EA-SX239</t>
  </si>
  <si>
    <t xml:space="preserve">00001456</t>
  </si>
  <si>
    <t xml:space="preserve">410124001400422</t>
  </si>
  <si>
    <t xml:space="preserve">Тарелка TURKISH-C16 Crash 16</t>
  </si>
  <si>
    <t xml:space="preserve">Пост.1007 от 23.12.2014</t>
  </si>
  <si>
    <t xml:space="preserve">00001457</t>
  </si>
  <si>
    <t xml:space="preserve">410128001400243</t>
  </si>
  <si>
    <t xml:space="preserve">Костюм "Козы"</t>
  </si>
  <si>
    <t xml:space="preserve">00001543</t>
  </si>
  <si>
    <t xml:space="preserve">410128001500244-248</t>
  </si>
  <si>
    <t xml:space="preserve">Костюм военный детский (5 шт)</t>
  </si>
  <si>
    <t xml:space="preserve">Пост 132 от 20.02.2015</t>
  </si>
  <si>
    <t xml:space="preserve">00001544</t>
  </si>
  <si>
    <t xml:space="preserve">410128031500254</t>
  </si>
  <si>
    <t xml:space="preserve">Костюм военный детский </t>
  </si>
  <si>
    <t xml:space="preserve">00001545</t>
  </si>
  <si>
    <t xml:space="preserve">410128001500249-253</t>
  </si>
  <si>
    <t xml:space="preserve">Платье эстрадное детское (5 шт)</t>
  </si>
  <si>
    <t xml:space="preserve">00001546</t>
  </si>
  <si>
    <t xml:space="preserve">Жилет эстрадный</t>
  </si>
  <si>
    <t xml:space="preserve">00001547</t>
  </si>
  <si>
    <t xml:space="preserve">110128001500255-256</t>
  </si>
  <si>
    <t xml:space="preserve">Костюм военный детский (2 шт)</t>
  </si>
  <si>
    <t xml:space="preserve">00001563</t>
  </si>
  <si>
    <t xml:space="preserve">Микрофон INVOTON WM210 р/система 2-антен. С 2 ручн. микр.</t>
  </si>
  <si>
    <t xml:space="preserve">пост 383 от 06.05.2015</t>
  </si>
  <si>
    <t xml:space="preserve">00001565</t>
  </si>
  <si>
    <t xml:space="preserve">Прожектор NIGHTSUN GC004 пушка след.света,стойка (3 коробки) диммер, ирис, 5 цветов+бел. DMX, HMI1200W</t>
  </si>
  <si>
    <t xml:space="preserve">00001566</t>
  </si>
  <si>
    <t xml:space="preserve">4140124001500426-427</t>
  </si>
  <si>
    <t xml:space="preserve">Акуст. Система JBL JRX215(2шт)</t>
  </si>
  <si>
    <t xml:space="preserve">00001579</t>
  </si>
  <si>
    <t xml:space="preserve">410128001500257-268</t>
  </si>
  <si>
    <t xml:space="preserve">Гусарки женские танцевальные (белые) 12 шт</t>
  </si>
  <si>
    <t xml:space="preserve">Пост.841 от 18.09.2015</t>
  </si>
  <si>
    <t xml:space="preserve">00001580</t>
  </si>
  <si>
    <t xml:space="preserve">Кресло офисное BRABIX EX-511, экокожа, черное</t>
  </si>
  <si>
    <t xml:space="preserve">00001581</t>
  </si>
  <si>
    <t xml:space="preserve">Шкаф ШПО-102 Н3Б (4шт)</t>
  </si>
  <si>
    <t xml:space="preserve">00001582</t>
  </si>
  <si>
    <t xml:space="preserve">Ноутбук Lenovo IdeaPad G 5030</t>
  </si>
  <si>
    <t xml:space="preserve">00001595</t>
  </si>
  <si>
    <t xml:space="preserve">Кроссовер DBX 234 XS</t>
  </si>
  <si>
    <t xml:space="preserve">00001596</t>
  </si>
  <si>
    <t xml:space="preserve">410124001500430-431</t>
  </si>
  <si>
    <t xml:space="preserve">Прожектор BS LIGHTING DS-74 PAR (2шт)</t>
  </si>
  <si>
    <t xml:space="preserve">00001597</t>
  </si>
  <si>
    <t xml:space="preserve">410128001500270-273</t>
  </si>
  <si>
    <t xml:space="preserve">Cапоги женские  сценические (белые) (4шт)</t>
  </si>
  <si>
    <t xml:space="preserve">00001625</t>
  </si>
  <si>
    <t xml:space="preserve">410128001500274-278</t>
  </si>
  <si>
    <t xml:space="preserve">П/Сапоги хоровые женские на молнии (белые) (5 шт)</t>
  </si>
  <si>
    <t xml:space="preserve">Пост 1234 от 24.12.2015</t>
  </si>
  <si>
    <t xml:space="preserve">ИТОГО:</t>
  </si>
  <si>
    <r>
      <rPr>
        <sz val="1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V</t>
    </r>
  </si>
  <si>
    <t xml:space="preserve">МБУК «БИБЛИОТЕЧНОЕ ОБЪЕДИНЕНИЕ» Новотитаровского сельского поселения</t>
  </si>
  <si>
    <t xml:space="preserve">DVD PHILIPS DVP плеер-3012</t>
  </si>
  <si>
    <t xml:space="preserve">ст. Новотитаровская
ул. Советская, 62</t>
  </si>
  <si>
    <t xml:space="preserve">00000771</t>
  </si>
  <si>
    <t xml:space="preserve">Аппарат  факсимальной связи Panasonik (130)</t>
  </si>
  <si>
    <t xml:space="preserve">2101072003-а</t>
  </si>
  <si>
    <t xml:space="preserve">Библиотечный фонд за 
2003 г.</t>
  </si>
  <si>
    <t xml:space="preserve">х.К-Маркса</t>
  </si>
  <si>
    <t xml:space="preserve">Библиотечный фонд на 01.01.04 г.</t>
  </si>
  <si>
    <t xml:space="preserve">х. К. Маркса</t>
  </si>
  <si>
    <t xml:space="preserve">1101072003-б</t>
  </si>
  <si>
    <t xml:space="preserve">Библиотечный фонд за 
2003 г. (99 экз.)</t>
  </si>
  <si>
    <t xml:space="preserve">детская</t>
  </si>
  <si>
    <t xml:space="preserve">О0000775</t>
  </si>
  <si>
    <t xml:space="preserve">2101072003-б</t>
  </si>
  <si>
    <t xml:space="preserve">1101072003-в</t>
  </si>
  <si>
    <t xml:space="preserve">Библиотечный фонд за 
2003 г.(99 экз.)</t>
  </si>
  <si>
    <t xml:space="preserve">2101072003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О0000778</t>
  </si>
  <si>
    <t xml:space="preserve">Библиотечный фонд за 
2004 г.</t>
  </si>
  <si>
    <t xml:space="preserve">О0000779</t>
  </si>
  <si>
    <t xml:space="preserve">2101072004-а</t>
  </si>
  <si>
    <t xml:space="preserve">1101072004-б</t>
  </si>
  <si>
    <t xml:space="preserve">2101072004-б</t>
  </si>
  <si>
    <t xml:space="preserve">О0000783</t>
  </si>
  <si>
    <t xml:space="preserve">2101072004-в</t>
  </si>
  <si>
    <t xml:space="preserve">О0000784</t>
  </si>
  <si>
    <t xml:space="preserve">Библиотечный фонд за 
2005 г.</t>
  </si>
  <si>
    <t xml:space="preserve">2101072005-а</t>
  </si>
  <si>
    <t xml:space="preserve">101072005-б</t>
  </si>
  <si>
    <t xml:space="preserve">2101072005-б</t>
  </si>
  <si>
    <t xml:space="preserve">1101072005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2101072005-в</t>
  </si>
  <si>
    <t xml:space="preserve">Библиотечный фонд за 
2006 г.</t>
  </si>
  <si>
    <t xml:space="preserve">2101072006-а</t>
  </si>
  <si>
    <t xml:space="preserve">1101072006-б</t>
  </si>
  <si>
    <t xml:space="preserve">2101072006-б</t>
  </si>
  <si>
    <t xml:space="preserve">1101072006-в</t>
  </si>
  <si>
    <t xml:space="preserve">2101072006-в</t>
  </si>
  <si>
    <t xml:space="preserve">Библиотечный фонд за май 2007 г</t>
  </si>
  <si>
    <t xml:space="preserve">О0000797</t>
  </si>
  <si>
    <t xml:space="preserve">1101072007-1</t>
  </si>
  <si>
    <t xml:space="preserve">Библиотечный фонд за ноябрь /Лань-Юг-краев.ср-ва/ (107 экз.)</t>
  </si>
  <si>
    <t xml:space="preserve">О0000798</t>
  </si>
  <si>
    <t xml:space="preserve">101072007-2</t>
  </si>
  <si>
    <t xml:space="preserve">Библиотечный фонд ноябрь 2007 г./Лань-Юг-краев.ср-ва/ (31 экз.)</t>
  </si>
  <si>
    <t xml:space="preserve">О0000799</t>
  </si>
  <si>
    <t xml:space="preserve">1101072007-3</t>
  </si>
  <si>
    <t xml:space="preserve">Библиотечный фонд с июня по ноябрь 2007г /центр. ср./ (33 экз.)</t>
  </si>
  <si>
    <t xml:space="preserve">1101072007-4</t>
  </si>
  <si>
    <t xml:space="preserve">Библиотечный фонд с июня по ноябрь 2007г. /центр. Ср-ва/ (56 экз.)</t>
  </si>
  <si>
    <t xml:space="preserve">О0000801</t>
  </si>
  <si>
    <t xml:space="preserve">1101072007-5</t>
  </si>
  <si>
    <t xml:space="preserve">Библиотечный фонд с июня по ноябрь 2007г. /центр. Ср-ва/ (6экз.)</t>
  </si>
  <si>
    <t xml:space="preserve">О0000802</t>
  </si>
  <si>
    <t xml:space="preserve">1101072007-7</t>
  </si>
  <si>
    <t xml:space="preserve">Библиотечный фонд с июня по ноябрь 2007 года(центр.ср-ва) (4 экз.)</t>
  </si>
  <si>
    <t xml:space="preserve">О0000803</t>
  </si>
  <si>
    <t xml:space="preserve">1101072007-8</t>
  </si>
  <si>
    <t xml:space="preserve">Библиотечный фонд с июня по ноябрь 2007 года( центр.ср-ва) (8 экз.)</t>
  </si>
  <si>
    <t xml:space="preserve">О0000804</t>
  </si>
  <si>
    <t xml:space="preserve">1101072007-9</t>
  </si>
  <si>
    <t xml:space="preserve">Библиотечный фонд с июня по ноябрь 2007 года(центр.ср-ва)  (3 экз.)</t>
  </si>
  <si>
    <t xml:space="preserve">О0000805</t>
  </si>
  <si>
    <t xml:space="preserve">1101072007-10</t>
  </si>
  <si>
    <t xml:space="preserve">Библиотечный фонд с июня по ноябрь 2007 года(центр.ср-ва)</t>
  </si>
  <si>
    <t xml:space="preserve">О0000806</t>
  </si>
  <si>
    <t xml:space="preserve">1101072007-11</t>
  </si>
  <si>
    <t xml:space="preserve">Библиотечный фонд с июня по ноябрь 2007 г.
/центр.ср-ва/ (43 экз.)</t>
  </si>
  <si>
    <t xml:space="preserve">О0000807</t>
  </si>
  <si>
    <t xml:space="preserve">1101072007-12</t>
  </si>
  <si>
    <t xml:space="preserve">Библиотечный фонд с июня по ноябрь 2007 г.
/центр.ср-ва/</t>
  </si>
  <si>
    <t xml:space="preserve">О0000808</t>
  </si>
  <si>
    <t xml:space="preserve">1101072007-13</t>
  </si>
  <si>
    <t xml:space="preserve">Библиотечный фонд с июня по ноябрь 2007 г.
/центр.ср-ва/ (58 экз.)</t>
  </si>
  <si>
    <t xml:space="preserve">О0000809</t>
  </si>
  <si>
    <t xml:space="preserve">1101072007-14</t>
  </si>
  <si>
    <t xml:space="preserve">О0000810</t>
  </si>
  <si>
    <t xml:space="preserve">1101072007-15</t>
  </si>
  <si>
    <t xml:space="preserve">Библиотечный фонд за декабрь/Лань/</t>
  </si>
  <si>
    <t xml:space="preserve">1101072007-16</t>
  </si>
  <si>
    <t xml:space="preserve">Библиотечный фонд за декабрь/Лань/ (15 экз.)</t>
  </si>
  <si>
    <t xml:space="preserve">1101072007-17</t>
  </si>
  <si>
    <t xml:space="preserve">Библиотечный фонд за декабрь /Лань/ (8 экз.)</t>
  </si>
  <si>
    <t xml:space="preserve">О0000813</t>
  </si>
  <si>
    <t xml:space="preserve">1101072007-18</t>
  </si>
  <si>
    <t xml:space="preserve">Библиотечный фонд Пуш. и бр. Игнат. по накл-8022, 7922, 8072, 7972 за декабрь 2007 г. (51 экз.)</t>
  </si>
  <si>
    <t xml:space="preserve">О0000814</t>
  </si>
  <si>
    <t xml:space="preserve">1101072007-19</t>
  </si>
  <si>
    <t xml:space="preserve">Библиотечный фонд Пуш. и бр. Игнат. по накл-8022, 7922, 8072, 7972 за декабрь 2007г.(40 экз.)</t>
  </si>
  <si>
    <t xml:space="preserve">О0000815</t>
  </si>
  <si>
    <t xml:space="preserve">1101072007-20</t>
  </si>
  <si>
    <t xml:space="preserve">Библиотечный фонд Пуш. и бр.Игнат. по накл-8022, 7922, 8072, 7972  за декабрь 2007 г. (7 экз.)</t>
  </si>
  <si>
    <t xml:space="preserve">О0000816</t>
  </si>
  <si>
    <t xml:space="preserve">1101072007-21</t>
  </si>
  <si>
    <t xml:space="preserve">Библиотечный фонд Пуш. и  бр.Игнат./изв. 121Б, 172б/ декабрь2007г.(4 экз.)</t>
  </si>
  <si>
    <t xml:space="preserve">1101072007-22</t>
  </si>
  <si>
    <t xml:space="preserve">Библиотечный фонд Пуш. и бр. Игнат./изв.121б, 172б/  декабрь 2007г.  (3 экз.)</t>
  </si>
  <si>
    <t xml:space="preserve">20.122007</t>
  </si>
  <si>
    <t xml:space="preserve">101072007-а</t>
  </si>
  <si>
    <t xml:space="preserve">Библиотечный фонд за май 2007 г.</t>
  </si>
  <si>
    <t xml:space="preserve">1101072007-б</t>
  </si>
  <si>
    <t xml:space="preserve">Библиотечный фонд за май 2007
</t>
  </si>
  <si>
    <t xml:space="preserve">1101072007-в</t>
  </si>
  <si>
    <t xml:space="preserve">Библиотечный фонд с МПБ/мест.бюдж./ 2007-в</t>
  </si>
  <si>
    <t xml:space="preserve">101072007-г</t>
  </si>
  <si>
    <t xml:space="preserve">Библиотечный фонд с МПБ/мест.бюджет/ 2007-г</t>
  </si>
  <si>
    <t xml:space="preserve">1101072007-д</t>
  </si>
  <si>
    <t xml:space="preserve">Библиотечный фонд перед.с МПБ /мест.бюдж./2007-д
</t>
  </si>
  <si>
    <t xml:space="preserve">1101072007-е</t>
  </si>
  <si>
    <t xml:space="preserve">Библиотечный фонд с МПБ/центр.ср.за 2006г./ </t>
  </si>
  <si>
    <t xml:space="preserve">О0000824</t>
  </si>
  <si>
    <t xml:space="preserve">101072007-ж</t>
  </si>
  <si>
    <t xml:space="preserve">Библиотечный фонд с МБП/центр.ср.за 2006г./</t>
  </si>
  <si>
    <t xml:space="preserve">О0000825</t>
  </si>
  <si>
    <t xml:space="preserve">1101072007-з</t>
  </si>
  <si>
    <t xml:space="preserve">Библиотечный фонд с МПБ / центр.ср-ва за 2006г./
</t>
  </si>
  <si>
    <t xml:space="preserve">О0000826</t>
  </si>
  <si>
    <t xml:space="preserve">1101072007-и</t>
  </si>
  <si>
    <t xml:space="preserve">Библиотечный фонд перед. с МПБ/ центр.ср./ 2007-и</t>
  </si>
  <si>
    <t xml:space="preserve">О0000827</t>
  </si>
  <si>
    <t xml:space="preserve">101072007-к</t>
  </si>
  <si>
    <t xml:space="preserve">Библиотечный фонд перед. С МПБ/центр.ср-ва/ 2007-к</t>
  </si>
  <si>
    <t xml:space="preserve">О0000828</t>
  </si>
  <si>
    <t xml:space="preserve">1101072007-л</t>
  </si>
  <si>
    <t xml:space="preserve">Библиотечный фонд перед. с МПБ /центр.ср-ва/2007-л</t>
  </si>
  <si>
    <t xml:space="preserve">О0000829</t>
  </si>
  <si>
    <t xml:space="preserve">Библиотечный фонд 2008 г /центр.ср-ва (16экз.)</t>
  </si>
  <si>
    <t xml:space="preserve">О0000830</t>
  </si>
  <si>
    <t xml:space="preserve">11010720082п</t>
  </si>
  <si>
    <t xml:space="preserve">Библиотечный фонд  2 пол.2008 г/центр.ср-ва (33245,10), (141экз.)</t>
  </si>
  <si>
    <t xml:space="preserve">О0000831</t>
  </si>
  <si>
    <t xml:space="preserve">1101072008 ноя</t>
  </si>
  <si>
    <t xml:space="preserve">Библиотечный фонд .2008 г /фед.ср-ва (114 экз.)</t>
  </si>
  <si>
    <t xml:space="preserve">О0000832</t>
  </si>
  <si>
    <t xml:space="preserve">1101072008-дар</t>
  </si>
  <si>
    <t xml:space="preserve">Библиотечный фонд 2008 г /центр.ср-ва/дар (210) (9экз.)</t>
  </si>
  <si>
    <t xml:space="preserve">О0000833</t>
  </si>
  <si>
    <t xml:space="preserve">11010720082пдар</t>
  </si>
  <si>
    <t xml:space="preserve">Библиотечный фонд 2008 г /центр.ср-ва/дар (398)</t>
  </si>
  <si>
    <t xml:space="preserve">О0000834</t>
  </si>
  <si>
    <t xml:space="preserve">1101072008мест</t>
  </si>
  <si>
    <t xml:space="preserve">Библиотечный фонд 2008 г /мест.бюд./</t>
  </si>
  <si>
    <t xml:space="preserve">О0000835</t>
  </si>
  <si>
    <t xml:space="preserve">1101072008 мест</t>
  </si>
  <si>
    <t xml:space="preserve">Детская</t>
  </si>
  <si>
    <t xml:space="preserve">О0000836</t>
  </si>
  <si>
    <t xml:space="preserve">Библиотечный фонд 2008 г /мест.бюд./ (65 экз.)</t>
  </si>
  <si>
    <t xml:space="preserve">О0000837</t>
  </si>
  <si>
    <t xml:space="preserve">1101072008д-ноя</t>
  </si>
  <si>
    <t xml:space="preserve">Библиотечный фонд перед. с МПБ /фед..ср./ 2008 ноя (34 экз.)</t>
  </si>
  <si>
    <t xml:space="preserve">О0000838</t>
  </si>
  <si>
    <t xml:space="preserve">Библиотечный фонд перед. с МПБ /центр..ср./ 2008 2 пол (23121,84) (165 экз.)</t>
  </si>
  <si>
    <t xml:space="preserve">О0000839</t>
  </si>
  <si>
    <t xml:space="preserve">1101072008-д</t>
  </si>
  <si>
    <t xml:space="preserve">Библиотечный фонд перед. с МПБ /центр..ср./ 2008 окт. (3515,16) (20 экз.)</t>
  </si>
  <si>
    <t xml:space="preserve">О0000840</t>
  </si>
  <si>
    <t xml:space="preserve">Библиотечный фонд /центр.ср-ва/ 2 полугодие 2008 г дар (99)</t>
  </si>
  <si>
    <t xml:space="preserve">О0000841</t>
  </si>
  <si>
    <t xml:space="preserve">1101072008х-ноя</t>
  </si>
  <si>
    <t xml:space="preserve">Библиотечный фонд перед. с МПБ /фед.ср./ 200 
(21 экз.)8 ноя (4203,39)</t>
  </si>
  <si>
    <t xml:space="preserve">х. К.Маркса</t>
  </si>
  <si>
    <t xml:space="preserve">О0000842</t>
  </si>
  <si>
    <t xml:space="preserve">11010720082пол</t>
  </si>
  <si>
    <t xml:space="preserve">Библиотечный фонд перед. с МПБ /центр..ср./ 2008 2 п/г (5466,21) (32 экз.)</t>
  </si>
  <si>
    <t xml:space="preserve">О0000843</t>
  </si>
  <si>
    <t xml:space="preserve">1101072008х</t>
  </si>
  <si>
    <t xml:space="preserve">Библиотечный фонд перед. с МПБ /центр..ср./ 2008 окт. (1726) (9 экз.)</t>
  </si>
  <si>
    <t xml:space="preserve">О0000844</t>
  </si>
  <si>
    <t xml:space="preserve">1101072008-п</t>
  </si>
  <si>
    <t xml:space="preserve">Подписка на 1 полугодие 2009 г.</t>
  </si>
  <si>
    <t xml:space="preserve">О0000845</t>
  </si>
  <si>
    <t xml:space="preserve">Библ.фонд за 2009/Лань/ (127 экз.)</t>
  </si>
  <si>
    <t xml:space="preserve">О0000846</t>
  </si>
  <si>
    <t xml:space="preserve">Библиотечный фонд 2009 /Лань/ (195 экз.)</t>
  </si>
  <si>
    <t xml:space="preserve">О0000847</t>
  </si>
  <si>
    <t xml:space="preserve">Библ.фонд.2009/Лань/ 
(44 экз.)</t>
  </si>
  <si>
    <t xml:space="preserve">О0000848</t>
  </si>
  <si>
    <t xml:space="preserve">1101072009 ф</t>
  </si>
  <si>
    <t xml:space="preserve">Библ.фонд. за 2009г./фед. Ср-ва/ 135 экз.</t>
  </si>
  <si>
    <t xml:space="preserve">О0000849</t>
  </si>
  <si>
    <t xml:space="preserve">1101072009-Ф</t>
  </si>
  <si>
    <t xml:space="preserve">Библ.фонд.2009/Фед.ср-ва/ 69 экз.</t>
  </si>
  <si>
    <t xml:space="preserve">О0000850</t>
  </si>
  <si>
    <t xml:space="preserve">Библ.фонд. за 2009г., 23 шт.</t>
  </si>
  <si>
    <t xml:space="preserve">О0000851</t>
  </si>
  <si>
    <t xml:space="preserve">Библ.фонд. за 2009, 50 штук</t>
  </si>
  <si>
    <t xml:space="preserve">О0000852</t>
  </si>
  <si>
    <t xml:space="preserve">Библ.фонд.2009, 51 шт. НОЯБРЬ</t>
  </si>
  <si>
    <t xml:space="preserve">О0000853</t>
  </si>
  <si>
    <t xml:space="preserve">Библ.фонд.2009г., 11шт.</t>
  </si>
  <si>
    <t xml:space="preserve">О0000854</t>
  </si>
  <si>
    <t xml:space="preserve">Библ.фонд.2009г., 9шт./ноябрь/</t>
  </si>
  <si>
    <t xml:space="preserve">О0000855</t>
  </si>
  <si>
    <t xml:space="preserve">1101072009цс</t>
  </si>
  <si>
    <t xml:space="preserve">Библ.фонд.2009/цент.ср-ва/, 2шт.</t>
  </si>
  <si>
    <t xml:space="preserve">О0000856</t>
  </si>
  <si>
    <t xml:space="preserve">Библ.фонд.2009, 40штук, НОЯБРЬ</t>
  </si>
  <si>
    <t xml:space="preserve">О0000857</t>
  </si>
  <si>
    <t xml:space="preserve">1101072009-1ц</t>
  </si>
  <si>
    <t xml:space="preserve">Библ.фонд с МПБ / центр. ср-ва за 2009г./ 9шт.</t>
  </si>
  <si>
    <t xml:space="preserve">О0000858</t>
  </si>
  <si>
    <t xml:space="preserve">1101072009ц1</t>
  </si>
  <si>
    <t xml:space="preserve">Библ.фонд.2009, /цент.ср-ва/</t>
  </si>
  <si>
    <t xml:space="preserve">О0000859</t>
  </si>
  <si>
    <t xml:space="preserve">1101072009центр</t>
  </si>
  <si>
    <t xml:space="preserve">Библ.фонд.2009, /центр.ср-ва/</t>
  </si>
  <si>
    <t xml:space="preserve">О0000860</t>
  </si>
  <si>
    <t xml:space="preserve">Библ.фонд.2009,(83 шт.) /центр.ср-ва/</t>
  </si>
  <si>
    <t xml:space="preserve">О0000861</t>
  </si>
  <si>
    <t xml:space="preserve">1101072009ц</t>
  </si>
  <si>
    <t xml:space="preserve">Библ.фонд.2009, 
/центр.ср-ва/</t>
  </si>
  <si>
    <t xml:space="preserve">О0000862</t>
  </si>
  <si>
    <t xml:space="preserve">1101072009-ц-2</t>
  </si>
  <si>
    <t xml:space="preserve">Библ.фонд. с МПБ/центр. ср-ва за 2009г./2шт.</t>
  </si>
  <si>
    <t xml:space="preserve">О0000863</t>
  </si>
  <si>
    <t xml:space="preserve">1101072009центх</t>
  </si>
  <si>
    <t xml:space="preserve">Библ.фонд.перед. с МПБ/центр.ср-ва за 2009г./ 13шт.</t>
  </si>
  <si>
    <t xml:space="preserve">О0000864</t>
  </si>
  <si>
    <t xml:space="preserve">1101072009цх</t>
  </si>
  <si>
    <t xml:space="preserve">Библ.фонд.перед.с МПБ/центр. ср. за 2009г./
2 шт.</t>
  </si>
  <si>
    <t xml:space="preserve">О0000865</t>
  </si>
  <si>
    <t xml:space="preserve">1101072009хц</t>
  </si>
  <si>
    <t xml:space="preserve">Библ.фонд. перед. С МПБ /центр.ср. за 2009г./2 шт.</t>
  </si>
  <si>
    <t xml:space="preserve">О0000866</t>
  </si>
  <si>
    <t xml:space="preserve">1101072009цент</t>
  </si>
  <si>
    <t xml:space="preserve">Библ.фонд.перед.с МПБ /центр.ср-ва за 2009г. / 2шт.</t>
  </si>
  <si>
    <t xml:space="preserve">О0000867</t>
  </si>
  <si>
    <t xml:space="preserve">1101072009дц</t>
  </si>
  <si>
    <t xml:space="preserve">Библ.фонд. с МПБ/центр.ср. за 2009г./15 шт.</t>
  </si>
  <si>
    <t xml:space="preserve">О0000868</t>
  </si>
  <si>
    <t xml:space="preserve">1101072009дбц</t>
  </si>
  <si>
    <t xml:space="preserve">Библ.фонд с МПБ/ центр.ср-ва за 2009г./86 штук</t>
  </si>
  <si>
    <t xml:space="preserve">О0000869</t>
  </si>
  <si>
    <t xml:space="preserve">1101072009фед</t>
  </si>
  <si>
    <t xml:space="preserve">Библ.фонд.перед с МПБ /фед.ср-ва за 2009г./ 25шт.</t>
  </si>
  <si>
    <t xml:space="preserve">О0000870</t>
  </si>
  <si>
    <t xml:space="preserve">Библиотечный фонд на электронных носителях 
(20 экз.)</t>
  </si>
  <si>
    <t xml:space="preserve">О0000871</t>
  </si>
  <si>
    <t xml:space="preserve">Библиотечный фонд 2010 г. 220шт./апрель 2010/</t>
  </si>
  <si>
    <t xml:space="preserve">О0000872</t>
  </si>
  <si>
    <r>
      <rPr>
        <sz val="10"/>
        <rFont val="Arial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О0000873</t>
  </si>
  <si>
    <t xml:space="preserve">Библиотечный фонд 2010г.(386шт.) 89 экз./апрель 2010/</t>
  </si>
  <si>
    <t xml:space="preserve">О0000874</t>
  </si>
  <si>
    <t xml:space="preserve">Библиотечный фонд 2010г. 386 шт./апрель 2010/</t>
  </si>
  <si>
    <t xml:space="preserve">О0000875</t>
  </si>
  <si>
    <t xml:space="preserve">Библ.фонд 2010г 11шт/июль 2010/</t>
  </si>
  <si>
    <t xml:space="preserve">О0000876</t>
  </si>
  <si>
    <t xml:space="preserve">Библ.фонд 2010г 130шт /декабрь2010/</t>
  </si>
  <si>
    <t xml:space="preserve">О0000877</t>
  </si>
  <si>
    <t xml:space="preserve">1101072010ц</t>
  </si>
  <si>
    <t xml:space="preserve">Библ.фонд Пуш. и бр. Игнат. 16шт.по пр60 от 21.12.2010</t>
  </si>
  <si>
    <t xml:space="preserve">О0000878</t>
  </si>
  <si>
    <t xml:space="preserve">1101072010ц2</t>
  </si>
  <si>
    <t xml:space="preserve">Библ.фонд Пуш. и бр. Игнат.8шт. По пр59 от 21.12.2010</t>
  </si>
  <si>
    <t xml:space="preserve">О0000879</t>
  </si>
  <si>
    <t xml:space="preserve">1101072010ц4</t>
  </si>
  <si>
    <t xml:space="preserve">Библ.фонд.с МУК «МПБ МО инской район» 2010/1 полугодие/ 2 шт.</t>
  </si>
  <si>
    <t xml:space="preserve">О0000880</t>
  </si>
  <si>
    <t xml:space="preserve">1101072010ц3</t>
  </si>
  <si>
    <t xml:space="preserve">Библ.фонд.с МУК «МПБ МО Динской район» 2010/дек/ 3 шт.</t>
  </si>
  <si>
    <t xml:space="preserve">О0000881</t>
  </si>
  <si>
    <t xml:space="preserve">Библ.фонд. 2010Г 150шт/декабрь 2010/</t>
  </si>
  <si>
    <t xml:space="preserve">О0000882</t>
  </si>
  <si>
    <t xml:space="preserve">Библ.фонд 2010 2шт/июль 2010/</t>
  </si>
  <si>
    <t xml:space="preserve">О0000883</t>
  </si>
  <si>
    <t xml:space="preserve">Библ.фонд 2010г 49шт./ноябрь 2010/</t>
  </si>
  <si>
    <t xml:space="preserve">О0000884</t>
  </si>
  <si>
    <t xml:space="preserve">Библ.фонд.перед с МУ «МПБ МО Динской район» 2010/дек/ </t>
  </si>
  <si>
    <t xml:space="preserve">О0000885</t>
  </si>
  <si>
    <t xml:space="preserve">Библ.фонд.перед с МУ «МПБ МО Динской район» 2010/дек/ 1 полугодие 3 шт.</t>
  </si>
  <si>
    <t xml:space="preserve">О0000886</t>
  </si>
  <si>
    <t xml:space="preserve">Библ.фонд Пуш. и бр. Игнат.15шт. По пр60 от 21.12.2010</t>
  </si>
  <si>
    <t xml:space="preserve">О0000887</t>
  </si>
  <si>
    <t xml:space="preserve">Библ.фонд Пуш. и бр. Игнат.16шт. По пр59 от 21.12.2010</t>
  </si>
  <si>
    <t xml:space="preserve">О0000888</t>
  </si>
  <si>
    <t xml:space="preserve">Библ.фонд 2010г 100шт/ноябрь 2010/</t>
  </si>
  <si>
    <t xml:space="preserve">О0000889</t>
  </si>
  <si>
    <t xml:space="preserve">Библ.фонд 2010г 2шт/июль 2010/</t>
  </si>
  <si>
    <t xml:space="preserve">О0000890</t>
  </si>
  <si>
    <t xml:space="preserve">Библ.фонд 2010г 44шт/декабрь 2010/</t>
  </si>
  <si>
    <t xml:space="preserve">О0000891</t>
  </si>
  <si>
    <t xml:space="preserve">Библ.фонд перед.с МПБ /фед.ср.за 2009г/25 шт.</t>
  </si>
  <si>
    <t xml:space="preserve">О0000892</t>
  </si>
  <si>
    <t xml:space="preserve">Библ.фонд перед с МУ «МПБ МО Динской район»/2010 1 полугодие 2шт.</t>
  </si>
  <si>
    <t xml:space="preserve">О0000893</t>
  </si>
  <si>
    <t xml:space="preserve">Библ.фонд перед с МУ «МПБ МО Динской район»/2010 дек</t>
  </si>
  <si>
    <t xml:space="preserve">О0000894</t>
  </si>
  <si>
    <t xml:space="preserve">Библ.фонд Пуш. и бр. Игнат./3шт. По пр59 от 21.12.2010</t>
  </si>
  <si>
    <t xml:space="preserve">О0000895</t>
  </si>
  <si>
    <t xml:space="preserve">Библ.фонд Пуш. и бр. Игнат./5шт. По пр60 от 21.12.2010</t>
  </si>
  <si>
    <t xml:space="preserve">О0001077</t>
  </si>
  <si>
    <t xml:space="preserve">Библиотечный фонд от б-ки им. А.С.Пушкина (5 экз)</t>
  </si>
  <si>
    <t xml:space="preserve">О0001078</t>
  </si>
  <si>
    <t xml:space="preserve">Библиотечный фонд по программе "Культура Кубани" (58 экз.)</t>
  </si>
  <si>
    <t xml:space="preserve">О0000896</t>
  </si>
  <si>
    <t xml:space="preserve">ББП регулятор света Рro-550</t>
  </si>
  <si>
    <t xml:space="preserve">1290,0</t>
  </si>
  <si>
    <t xml:space="preserve">00000897</t>
  </si>
  <si>
    <t xml:space="preserve">Вешалка-стойка, металл, 1,8 м, на диске диам.39 см, 5 крючков, Т22,черная (6 штук)</t>
  </si>
  <si>
    <t xml:space="preserve">00000898</t>
  </si>
  <si>
    <t xml:space="preserve">10107-диск</t>
  </si>
  <si>
    <t xml:space="preserve">Диск  1шт./изв-8072,7922,8072,7972/</t>
  </si>
  <si>
    <t xml:space="preserve">Н0000899</t>
  </si>
  <si>
    <t xml:space="preserve">Здание сельс.библ. Горького 1910г.</t>
  </si>
  <si>
    <t xml:space="preserve">29.12.2006</t>
  </si>
  <si>
    <t xml:space="preserve">00000900</t>
  </si>
  <si>
    <t xml:space="preserve">Карниз</t>
  </si>
  <si>
    <t xml:space="preserve">00000901</t>
  </si>
  <si>
    <t xml:space="preserve">Карниз потолочный 1,2м 14шт.</t>
  </si>
  <si>
    <t xml:space="preserve">00000902</t>
  </si>
  <si>
    <t xml:space="preserve">Клавиатура DEFENDER slim KS-910 P/S/2</t>
  </si>
  <si>
    <t xml:space="preserve">00000903</t>
  </si>
  <si>
    <t xml:space="preserve">00000904</t>
  </si>
  <si>
    <t xml:space="preserve">Клавиатура Genius KBO6 PS/2</t>
  </si>
  <si>
    <t xml:space="preserve">О0000905</t>
  </si>
  <si>
    <t xml:space="preserve">Книга «Летопись земли Динской» (10 штук)</t>
  </si>
  <si>
    <t xml:space="preserve">О0000906</t>
  </si>
  <si>
    <t xml:space="preserve">1101072010 дар</t>
  </si>
  <si>
    <t xml:space="preserve">Книги по договору дарения 4шт.</t>
  </si>
  <si>
    <t xml:space="preserve">О0000907</t>
  </si>
  <si>
    <t xml:space="preserve">Книги центральные средства 6 шт.</t>
  </si>
  <si>
    <t xml:space="preserve">О0000908</t>
  </si>
  <si>
    <t xml:space="preserve">Книжный фонд (книги- «Радуга сердца», 2шт.</t>
  </si>
  <si>
    <t xml:space="preserve">О0000909</t>
  </si>
  <si>
    <t xml:space="preserve">Книжный фонд (книги- «Радуга сердца»</t>
  </si>
  <si>
    <t xml:space="preserve">О0000910</t>
  </si>
  <si>
    <t xml:space="preserve">О0000911</t>
  </si>
  <si>
    <t xml:space="preserve">Книжная продукция (23 шт)</t>
  </si>
  <si>
    <t xml:space="preserve">О0000912</t>
  </si>
  <si>
    <t xml:space="preserve">Книжная продукция (167 шт)</t>
  </si>
  <si>
    <t xml:space="preserve">О0000913</t>
  </si>
  <si>
    <t xml:space="preserve">Книжная продукция (133 шт)</t>
  </si>
  <si>
    <t xml:space="preserve">О0000914</t>
  </si>
  <si>
    <t xml:space="preserve">Книжная продукция (201 шт)</t>
  </si>
  <si>
    <t xml:space="preserve">00000915</t>
  </si>
  <si>
    <t xml:space="preserve">Компьютер Pentium Core2 Duo T 7500/DDR</t>
  </si>
  <si>
    <t xml:space="preserve">00000916</t>
  </si>
  <si>
    <t xml:space="preserve">Копир-принтер-сканер-32 МИ лазер. Canon MF-3220</t>
  </si>
  <si>
    <t xml:space="preserve">00000917</t>
  </si>
  <si>
    <t xml:space="preserve">Ксерокс Canon лазер-3110</t>
  </si>
  <si>
    <t xml:space="preserve">О0001076</t>
  </si>
  <si>
    <t xml:space="preserve">Кубанская библиотека том 7</t>
  </si>
  <si>
    <t xml:space="preserve">00000918</t>
  </si>
  <si>
    <t xml:space="preserve">Магнитола </t>
  </si>
  <si>
    <t xml:space="preserve">00000919</t>
  </si>
  <si>
    <t xml:space="preserve">00000920</t>
  </si>
  <si>
    <t xml:space="preserve">Магнитола</t>
  </si>
  <si>
    <t xml:space="preserve">00000921</t>
  </si>
  <si>
    <t xml:space="preserve">Микроволновая печь LG MS 1744</t>
  </si>
  <si>
    <t xml:space="preserve">00000922</t>
  </si>
  <si>
    <t xml:space="preserve">Монитор LCD TFT 17 ASTERAL 1716S</t>
  </si>
  <si>
    <t xml:space="preserve">00000923</t>
  </si>
  <si>
    <t xml:space="preserve">Монитор TFT 17 Acer AL 1716 AS</t>
  </si>
  <si>
    <t xml:space="preserve">7480,0</t>
  </si>
  <si>
    <t xml:space="preserve">00000924</t>
  </si>
  <si>
    <t xml:space="preserve">МышьGenius  PS/2 110</t>
  </si>
  <si>
    <t xml:space="preserve">00000925</t>
  </si>
  <si>
    <t xml:space="preserve">Мышь Ф4 ОР-620Д (белая)</t>
  </si>
  <si>
    <t xml:space="preserve">00000926</t>
  </si>
  <si>
    <t xml:space="preserve">00000927</t>
  </si>
  <si>
    <t xml:space="preserve">Ноутбук ASUS K52F + сумка Sumdex (133)</t>
  </si>
  <si>
    <t xml:space="preserve">00000928</t>
  </si>
  <si>
    <t xml:space="preserve">00000929</t>
  </si>
  <si>
    <t xml:space="preserve">Обогреватель Polaris</t>
  </si>
  <si>
    <t xml:space="preserve">00000930</t>
  </si>
  <si>
    <t xml:space="preserve">Оснастка д/печ</t>
  </si>
  <si>
    <t xml:space="preserve">О0000931</t>
  </si>
  <si>
    <t xml:space="preserve">Периодические издания (литературно-художественные журналы)</t>
  </si>
  <si>
    <t xml:space="preserve">О0000932</t>
  </si>
  <si>
    <t xml:space="preserve">Подписка на 1 полугодие 2009</t>
  </si>
  <si>
    <t xml:space="preserve">00000933</t>
  </si>
  <si>
    <t xml:space="preserve">Полка навесная книжная (32,33) 2шт.</t>
  </si>
  <si>
    <t xml:space="preserve">00001083</t>
  </si>
  <si>
    <t xml:space="preserve">Планка огр. MS-30 (108 шт.)</t>
  </si>
  <si>
    <t xml:space="preserve">00000934</t>
  </si>
  <si>
    <t xml:space="preserve">Плеер DVD Samsung P 375</t>
  </si>
  <si>
    <t xml:space="preserve">00001081</t>
  </si>
  <si>
    <t xml:space="preserve">Полка МS 200 (36 шт.)</t>
  </si>
  <si>
    <t xml:space="preserve">00001082</t>
  </si>
  <si>
    <t xml:space="preserve">Полка MS 100*30 (84 шт.)</t>
  </si>
  <si>
    <t xml:space="preserve">00000935</t>
  </si>
  <si>
    <t xml:space="preserve">Принтер лазер. Canon MF 3228</t>
  </si>
  <si>
    <t xml:space="preserve">6800,0</t>
  </si>
  <si>
    <t xml:space="preserve">00000936</t>
  </si>
  <si>
    <t xml:space="preserve">Радиотелефон General Electric 2-1816 Ge2</t>
  </si>
  <si>
    <t xml:space="preserve">00000937</t>
  </si>
  <si>
    <t xml:space="preserve">Стенд демонстрационный </t>
  </si>
  <si>
    <t xml:space="preserve">00000938</t>
  </si>
  <si>
    <t xml:space="preserve">Стол для компьютера</t>
  </si>
  <si>
    <t xml:space="preserve">00000939</t>
  </si>
  <si>
    <t xml:space="preserve">Системный блок Celeron 3066/512Mb|</t>
  </si>
  <si>
    <t xml:space="preserve">00000940</t>
  </si>
  <si>
    <t xml:space="preserve">Системный блок Premier-F-15 /модем внутри/</t>
  </si>
  <si>
    <t xml:space="preserve">00000941</t>
  </si>
  <si>
    <t xml:space="preserve">Сетевой фильтр 1,8м 2499 (2шт.)</t>
  </si>
  <si>
    <t xml:space="preserve">00001079</t>
  </si>
  <si>
    <t xml:space="preserve">Стеллажи библиотечные односторонние</t>
  </si>
  <si>
    <t xml:space="preserve">00001080</t>
  </si>
  <si>
    <t xml:space="preserve">Стойка МS 200 (36 шт.)</t>
  </si>
  <si>
    <t xml:space="preserve">00000942</t>
  </si>
  <si>
    <t xml:space="preserve">Стол библиотекаря (34)</t>
  </si>
  <si>
    <t xml:space="preserve">00000943</t>
  </si>
  <si>
    <t xml:space="preserve">Стенд для книг (36)</t>
  </si>
  <si>
    <t xml:space="preserve">00000944</t>
  </si>
  <si>
    <t xml:space="preserve">00000945</t>
  </si>
  <si>
    <t xml:space="preserve">Стулья /010 тк.черн.1,22/(№10-19)</t>
  </si>
  <si>
    <t xml:space="preserve">00000946</t>
  </si>
  <si>
    <t xml:space="preserve">Стол офисный №2</t>
  </si>
  <si>
    <t xml:space="preserve">00000947</t>
  </si>
  <si>
    <t xml:space="preserve">Стул для посетителей «Серна», черный каркас, ткань черная, СМ 7/22 Т-11 (30 штук)</t>
  </si>
  <si>
    <t xml:space="preserve">00000948</t>
  </si>
  <si>
    <t xml:space="preserve">Сплит-система Niagara KFR-20WG/G</t>
  </si>
  <si>
    <t xml:space="preserve">12589,0</t>
  </si>
  <si>
    <t xml:space="preserve">00000949</t>
  </si>
  <si>
    <t xml:space="preserve">Сплит-система BRAUN BRSW-A24H</t>
  </si>
  <si>
    <t xml:space="preserve">26239,0</t>
  </si>
  <si>
    <t xml:space="preserve">00000950</t>
  </si>
  <si>
    <t xml:space="preserve">Телевизор Samsung CS 21Z45ZQQ</t>
  </si>
  <si>
    <t xml:space="preserve">6300,0</t>
  </si>
  <si>
    <t xml:space="preserve">00000951</t>
  </si>
  <si>
    <t xml:space="preserve">Телевизор THOMSON-29 DM-184 kv</t>
  </si>
  <si>
    <t xml:space="preserve">11097,60</t>
  </si>
  <si>
    <t xml:space="preserve">00000952</t>
  </si>
  <si>
    <t xml:space="preserve">Тепловентилятор General Climate KRP</t>
  </si>
  <si>
    <t xml:space="preserve">00000953</t>
  </si>
  <si>
    <t xml:space="preserve">Тепловентилятор General Climate KRP(2шт.)</t>
  </si>
  <si>
    <t xml:space="preserve">00000954</t>
  </si>
  <si>
    <t xml:space="preserve">Фотокамера цифровая SONI-DSC S700 карта памяти сумка</t>
  </si>
  <si>
    <t xml:space="preserve">00000955</t>
  </si>
  <si>
    <t xml:space="preserve">Шкаф архивный металлический  «Надежда» ШМС-1</t>
  </si>
  <si>
    <t xml:space="preserve">00000956</t>
  </si>
  <si>
    <t xml:space="preserve">Шкаф бухгалтерский (27)</t>
  </si>
  <si>
    <t xml:space="preserve">00000957</t>
  </si>
  <si>
    <t xml:space="preserve">Шкаф для хранения документов 290111</t>
  </si>
  <si>
    <t xml:space="preserve">00000958</t>
  </si>
  <si>
    <t xml:space="preserve">00000959</t>
  </si>
  <si>
    <t xml:space="preserve">Шторы</t>
  </si>
  <si>
    <t xml:space="preserve">00000960</t>
  </si>
  <si>
    <t xml:space="preserve">Этажерка шкафа для подшивки газет (35)</t>
  </si>
  <si>
    <t xml:space="preserve">О0001234</t>
  </si>
  <si>
    <t xml:space="preserve">Библиотечный фонд (3 экз)</t>
  </si>
  <si>
    <t xml:space="preserve">О0001236</t>
  </si>
  <si>
    <t xml:space="preserve">Библиотечный фонд (337 экз)</t>
  </si>
  <si>
    <t xml:space="preserve">О0001246</t>
  </si>
  <si>
    <t xml:space="preserve">Библиотечный фонд (129 экз)</t>
  </si>
  <si>
    <t xml:space="preserve">00001247</t>
  </si>
  <si>
    <r>
      <rPr>
        <sz val="10"/>
        <rFont val="Times New Roman"/>
        <family val="1"/>
        <charset val="204"/>
      </rPr>
      <t xml:space="preserve">МФУ (монохромный  лазерный принтер, копир, планшетный сканер) Canon i-SENSYS NF4410, USB 2.0. 1200*60</t>
    </r>
    <r>
      <rPr>
        <sz val="12"/>
        <rFont val="Times New Roman"/>
        <family val="1"/>
        <charset val="204"/>
      </rPr>
      <t xml:space="preserve"> </t>
    </r>
  </si>
  <si>
    <t xml:space="preserve">00001232</t>
  </si>
  <si>
    <t xml:space="preserve">Кресло офисное CH-297NX/15-21 без подлокотников черное(2 шт)</t>
  </si>
  <si>
    <t xml:space="preserve">00001233</t>
  </si>
  <si>
    <t xml:space="preserve">Библиотечный фонд (323 экз)</t>
  </si>
  <si>
    <t xml:space="preserve">00001300</t>
  </si>
  <si>
    <t xml:space="preserve">410136041300037-39</t>
  </si>
  <si>
    <t xml:space="preserve">Стол письменный(3шт) Библиотека им. Горького(1шт), библиотека им. Гайдара(2шт)</t>
  </si>
  <si>
    <t xml:space="preserve">00001301</t>
  </si>
  <si>
    <t xml:space="preserve">00001318</t>
  </si>
  <si>
    <t xml:space="preserve">Принтер HP LaserJet Pro P1102 A4</t>
  </si>
  <si>
    <t xml:space="preserve">Пост. № 02 от 10.01.2014</t>
  </si>
  <si>
    <t xml:space="preserve">00001319</t>
  </si>
  <si>
    <t xml:space="preserve">Кресло офисное Престиж с подлокотниками, кожзам, черное (6 шт)</t>
  </si>
  <si>
    <t xml:space="preserve">00001320</t>
  </si>
  <si>
    <t xml:space="preserve">О0001321</t>
  </si>
  <si>
    <t xml:space="preserve">Библиотечный фонд (29 экз)</t>
  </si>
  <si>
    <t xml:space="preserve">О0001322</t>
  </si>
  <si>
    <t xml:space="preserve">Библиотечный фонд (320)</t>
  </si>
  <si>
    <t xml:space="preserve">00001342</t>
  </si>
  <si>
    <t xml:space="preserve">410136001300315</t>
  </si>
  <si>
    <t xml:space="preserve">Холодильник Саратов 452</t>
  </si>
  <si>
    <t xml:space="preserve">Пост.604 от 14.08.2014</t>
  </si>
  <si>
    <t xml:space="preserve">О0001452</t>
  </si>
  <si>
    <t xml:space="preserve">Библиотечный фонд (117 экз.)</t>
  </si>
  <si>
    <t xml:space="preserve">Пост.996 от 22.12.2014</t>
  </si>
  <si>
    <t xml:space="preserve">О0001453</t>
  </si>
  <si>
    <t xml:space="preserve">Библиотечный фонд (145 экз.)</t>
  </si>
  <si>
    <t xml:space="preserve">О0001454</t>
  </si>
  <si>
    <t xml:space="preserve">Библиотечный фонд (72экз.)</t>
  </si>
  <si>
    <t xml:space="preserve">00001573</t>
  </si>
  <si>
    <t xml:space="preserve">410134001500138</t>
  </si>
  <si>
    <t xml:space="preserve">Телевизор FUSION FLTV-40K62</t>
  </si>
  <si>
    <t xml:space="preserve">Пост 632 от 01.07.2015</t>
  </si>
  <si>
    <t xml:space="preserve">О0001614</t>
  </si>
  <si>
    <t xml:space="preserve">Библиотечный фонд Библиотека им. Горького 119 экз.</t>
  </si>
  <si>
    <t xml:space="preserve">Пост 1236 от 24.12.2015</t>
  </si>
  <si>
    <t xml:space="preserve">О0001615</t>
  </si>
  <si>
    <t xml:space="preserve">Библиотечный фонд Детская библиотека 129 экз.</t>
  </si>
  <si>
    <t xml:space="preserve">О0001616</t>
  </si>
  <si>
    <t xml:space="preserve">Библиотечный фонд библиотека хут. К. Маркса 84 экз.</t>
  </si>
  <si>
    <t xml:space="preserve">О0001617</t>
  </si>
  <si>
    <t xml:space="preserve">Библиотечный фонд Библиотека им. Горького 30 экз.</t>
  </si>
  <si>
    <t xml:space="preserve">О0001618</t>
  </si>
  <si>
    <t xml:space="preserve">Библиотечный фонд Детская библиотека 31 экз.</t>
  </si>
  <si>
    <t xml:space="preserve">О0001619</t>
  </si>
  <si>
    <t xml:space="preserve">Библиотечный фонд Библиотека хут. К. Маркса 29 экз.</t>
  </si>
  <si>
    <t xml:space="preserve">О0001620</t>
  </si>
  <si>
    <t xml:space="preserve">Библиотечный фонд Библиотека им. Горького 28 экз.</t>
  </si>
  <si>
    <t xml:space="preserve">00001621</t>
  </si>
  <si>
    <t xml:space="preserve">МФУ НР LaserJet Pro M125 ra RU A,4</t>
  </si>
  <si>
    <t xml:space="preserve">00001622</t>
  </si>
  <si>
    <t xml:space="preserve">Раскладной стол-книжка СП-04 Ноче экко </t>
  </si>
  <si>
    <t xml:space="preserve">00001623</t>
  </si>
  <si>
    <t xml:space="preserve">Ноутбук Lenovo G 5030</t>
  </si>
  <si>
    <t xml:space="preserve">V</t>
  </si>
  <si>
    <t xml:space="preserve">МКУ«ЦЕНТРАЛИЗОВАННАЯ БУХГАЛТЕРИЯ НОВОТИТАРОВСКОГО СЕЛЬСКОГО ПОСЕЛЕНИЯ»</t>
  </si>
  <si>
    <t xml:space="preserve">00000961</t>
  </si>
  <si>
    <t xml:space="preserve">Компьютер Pentium Core2Duo E5400 (2,7)</t>
  </si>
  <si>
    <t xml:space="preserve">00000962</t>
  </si>
  <si>
    <t xml:space="preserve">Кресло оператора «Престиж» с подлокотниками, черное (В14)</t>
  </si>
  <si>
    <t xml:space="preserve">00000963</t>
  </si>
  <si>
    <t xml:space="preserve">Лазерный принтер HP 1018 VSB 2.0</t>
  </si>
  <si>
    <t xml:space="preserve">00000964</t>
  </si>
  <si>
    <t xml:space="preserve">Монитор Samsung 15</t>
  </si>
  <si>
    <t xml:space="preserve">00000965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00000966</t>
  </si>
  <si>
    <t xml:space="preserve">00000967</t>
  </si>
  <si>
    <t xml:space="preserve">МФУ Сanon i-SENSYS MF 4410 принтер/копир/сканер, лазерный, А4 [105933]</t>
  </si>
  <si>
    <t xml:space="preserve">00000968</t>
  </si>
  <si>
    <t xml:space="preserve">Ноутбук ACER Aspire AS7750GMnkk(LX.RСZ01.014)Intel i3-2330/4G/500G/DVD-SMulti/17,3HD+/AMD66501G/WiFi/Camera/Win7HB/black[107454]</t>
  </si>
  <si>
    <t xml:space="preserve">00000969</t>
  </si>
  <si>
    <t xml:space="preserve">Принтер Samsung L ML-1520(бух. Шевченко Г.В.)</t>
  </si>
  <si>
    <t xml:space="preserve">00000970</t>
  </si>
  <si>
    <t xml:space="preserve">Системный блок Celeron 3066/512/Mb</t>
  </si>
  <si>
    <t xml:space="preserve">00000971</t>
  </si>
  <si>
    <t xml:space="preserve">Системный блок с монитором</t>
  </si>
  <si>
    <t xml:space="preserve">00000972</t>
  </si>
  <si>
    <t xml:space="preserve">Системный блок E7500/G31M-S/2x204DDR2 800/video/WD2500AAAJS/7280S/WinXPHE/Floppy/TLA-566_500[105140][107220]</t>
  </si>
  <si>
    <t xml:space="preserve">ул. Советская,6 3</t>
  </si>
  <si>
    <t xml:space="preserve">00000973</t>
  </si>
  <si>
    <t xml:space="preserve">Стол офисный (гл.бух.)</t>
  </si>
  <si>
    <t xml:space="preserve">00000974</t>
  </si>
  <si>
    <t xml:space="preserve">Стол офисный (директор)</t>
  </si>
  <si>
    <t xml:space="preserve">ул. Советская, 3</t>
  </si>
  <si>
    <t xml:space="preserve">00000975</t>
  </si>
  <si>
    <t xml:space="preserve">Стол рабочий (компьютерный)</t>
  </si>
  <si>
    <t xml:space="preserve">00000976</t>
  </si>
  <si>
    <t xml:space="preserve">Шкаф бухгалтерский металл.сейфовый Практик/007/</t>
  </si>
  <si>
    <t xml:space="preserve">00000977</t>
  </si>
  <si>
    <t xml:space="preserve">110106110000004-5</t>
  </si>
  <si>
    <t xml:space="preserve">Шкаф книжный (4,5) 2 шт.</t>
  </si>
  <si>
    <t xml:space="preserve">00000978</t>
  </si>
  <si>
    <t xml:space="preserve">00001329</t>
  </si>
  <si>
    <t xml:space="preserve">Монитор 23 Acer G236HLBbd</t>
  </si>
  <si>
    <t xml:space="preserve">Пост. 15 от 14.01.2014</t>
  </si>
  <si>
    <t xml:space="preserve">00001330</t>
  </si>
  <si>
    <t xml:space="preserve">Системный блок I5-2550к/</t>
  </si>
  <si>
    <t xml:space="preserve">00001331</t>
  </si>
  <si>
    <t xml:space="preserve">HP LaserJet Pro P1102 WRU</t>
  </si>
  <si>
    <t xml:space="preserve">00001332</t>
  </si>
  <si>
    <t xml:space="preserve">Сканер Canon CanoScan LIDE 110</t>
  </si>
  <si>
    <t xml:space="preserve">00001455</t>
  </si>
  <si>
    <t xml:space="preserve">Ноутбук Acer Aspire E5-57IG-55TR, NX, MILCER,007, 15.6(1366*768),6144,1000,Intel Core i5-4210U</t>
  </si>
  <si>
    <t xml:space="preserve">Пост 997 от 22.12.2014</t>
  </si>
  <si>
    <t xml:space="preserve">00001578</t>
  </si>
  <si>
    <t xml:space="preserve">Источник бесперебойного питания Ippon Back Power 600</t>
  </si>
  <si>
    <t xml:space="preserve">Пост 840 от 18.09.2015</t>
  </si>
  <si>
    <t xml:space="preserve">VI</t>
  </si>
  <si>
    <t xml:space="preserve">МУ «ПО ОБЕСПЕЧЕНИЮ ХОЗЯЙСТВЕННОГО ОБСЛУЖИВАНИЯ ОРГАНОВ МЕСТНОГО САМОУПРАВЛЕНИЯ НОВОТИТАРОВСКОГО СЕЛЬСКОГО ПОСЕЛЕНИЯ»</t>
  </si>
  <si>
    <t xml:space="preserve">00000980</t>
  </si>
  <si>
    <t xml:space="preserve">Автомобиль ВАЗ 2123 Шевроле Нива</t>
  </si>
  <si>
    <t xml:space="preserve">00000981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00000982</t>
  </si>
  <si>
    <t xml:space="preserve">Авгомобиль Volga siber, гос.номер Х 001 АР 23, модель двигателя 2,4L-DONC, двигатель№ 147800214, шасси №н/у, кузов JR4100А0004610, цвет черный</t>
  </si>
  <si>
    <t xml:space="preserve">00001093</t>
  </si>
  <si>
    <t xml:space="preserve">Автомобиль Lada 211440, дв. 11183, 5687667, цвет белый</t>
  </si>
  <si>
    <t xml:space="preserve">00000983</t>
  </si>
  <si>
    <t xml:space="preserve">Водонагреватель Термекс Н30-О</t>
  </si>
  <si>
    <t xml:space="preserve">00000984</t>
  </si>
  <si>
    <t xml:space="preserve">Дрель Интерскол</t>
  </si>
  <si>
    <t xml:space="preserve">00000985</t>
  </si>
  <si>
    <t xml:space="preserve">Дрель эл. Интерскол 580Вт</t>
  </si>
  <si>
    <t xml:space="preserve">00000986</t>
  </si>
  <si>
    <t xml:space="preserve">Компьютер Pentium Core2 Dude2180/DDR1G/asustek N</t>
  </si>
  <si>
    <t xml:space="preserve">00000987</t>
  </si>
  <si>
    <t xml:space="preserve">Монитор 17 BenQ</t>
  </si>
  <si>
    <t xml:space="preserve">00000988</t>
  </si>
  <si>
    <t xml:space="preserve">МФУ Canon I-Sensys MF-4018</t>
  </si>
  <si>
    <t xml:space="preserve">00001101</t>
  </si>
  <si>
    <t xml:space="preserve">Стремянка УФУК 7 ступеней</t>
  </si>
  <si>
    <t xml:space="preserve">00001086</t>
  </si>
  <si>
    <t xml:space="preserve">Чехлы майка на сиденья Classik 4 пр. темно-серый</t>
  </si>
  <si>
    <t xml:space="preserve">00001248</t>
  </si>
  <si>
    <t xml:space="preserve">00001249</t>
  </si>
  <si>
    <t xml:space="preserve">00001302</t>
  </si>
  <si>
    <t xml:space="preserve">Шкаф бухгалтерский металлический НАДЕЖДА  ШМС-4 (1850*ш 756*г452,мм)</t>
  </si>
  <si>
    <t xml:space="preserve">00001323</t>
  </si>
  <si>
    <t xml:space="preserve">Кресло офисное CH-799/BL/TW-10 c подлокотниками, синее</t>
  </si>
  <si>
    <t xml:space="preserve">Пост.16 от 14.01.2014</t>
  </si>
  <si>
    <t xml:space="preserve">00001324</t>
  </si>
  <si>
    <t xml:space="preserve">Концентратор CBR CH-100 Black 4 порта, USB 2.0</t>
  </si>
  <si>
    <t xml:space="preserve">00001325</t>
  </si>
  <si>
    <t xml:space="preserve">Носитель информации USB 3.0 Silicon Power USB Drive 8 Gb, Blaze B 10</t>
  </si>
  <si>
    <t xml:space="preserve">00001326</t>
  </si>
  <si>
    <t xml:space="preserve">Носитель информации USB 3.0 Transcend JefFlash 700 16 Gb</t>
  </si>
  <si>
    <t xml:space="preserve">00001327</t>
  </si>
  <si>
    <t xml:space="preserve">Флеш-диск Transcend 8 Gb TS 8 GJF 300</t>
  </si>
  <si>
    <t xml:space="preserve">00001328</t>
  </si>
  <si>
    <t xml:space="preserve">Cистеный блок i3-3240</t>
  </si>
  <si>
    <t xml:space="preserve">00001387</t>
  </si>
  <si>
    <t xml:space="preserve">Шкаф металл. Для документов Практик SL-87T (в870ш460г340ммм;25 кг)</t>
  </si>
  <si>
    <t xml:space="preserve">00001388</t>
  </si>
  <si>
    <t xml:space="preserve">110136001300003-6</t>
  </si>
  <si>
    <t xml:space="preserve">Шкаф для документов(4шт)</t>
  </si>
  <si>
    <t xml:space="preserve">00001389</t>
  </si>
  <si>
    <t xml:space="preserve">Полка угловая(2шт)</t>
  </si>
  <si>
    <t xml:space="preserve">00001390</t>
  </si>
  <si>
    <t xml:space="preserve">00001599</t>
  </si>
  <si>
    <t xml:space="preserve">Фонарь "Яркий Луч"</t>
  </si>
  <si>
    <t xml:space="preserve">VII</t>
  </si>
  <si>
    <t xml:space="preserve">Хозяйственное ведение</t>
  </si>
  <si>
    <t xml:space="preserve">МУП «Благоустройство»</t>
  </si>
  <si>
    <t xml:space="preserve">О0000990</t>
  </si>
  <si>
    <t xml:space="preserve">Автомобиль ГАЗ 31029</t>
  </si>
  <si>
    <t xml:space="preserve">Пост.447 от 25.04.2011</t>
  </si>
  <si>
    <t xml:space="preserve">О0000991</t>
  </si>
  <si>
    <t xml:space="preserve">00000001</t>
  </si>
  <si>
    <t xml:space="preserve">Автогрейднр  ГС 1402.1</t>
  </si>
  <si>
    <t xml:space="preserve">О0000998</t>
  </si>
  <si>
    <t xml:space="preserve">00000012</t>
  </si>
  <si>
    <t xml:space="preserve">Измельчитель древесных отходов «ИВЕТА»</t>
  </si>
  <si>
    <t xml:space="preserve">Пост.445 от 25.04.2011</t>
  </si>
  <si>
    <t xml:space="preserve">О0000999</t>
  </si>
  <si>
    <t xml:space="preserve">Ковш 0,5 м.куб. ПКУ-0,-5-04</t>
  </si>
  <si>
    <t xml:space="preserve">О0001000</t>
  </si>
  <si>
    <t xml:space="preserve">00000005</t>
  </si>
  <si>
    <t xml:space="preserve">Косилка КНР-2,1-4</t>
  </si>
  <si>
    <t xml:space="preserve">О0001001</t>
  </si>
  <si>
    <t xml:space="preserve">00000004</t>
  </si>
  <si>
    <t xml:space="preserve">Косилка роторная </t>
  </si>
  <si>
    <t xml:space="preserve">О0001100</t>
  </si>
  <si>
    <t xml:space="preserve">00000020</t>
  </si>
  <si>
    <t xml:space="preserve">КРН-2.1 Косилка роторная </t>
  </si>
  <si>
    <t xml:space="preserve">Пост. 333 от 18.04.2013</t>
  </si>
  <si>
    <t xml:space="preserve">О0001006</t>
  </si>
  <si>
    <t xml:space="preserve">00000006</t>
  </si>
  <si>
    <t xml:space="preserve">Плуг с приплужником «ПЛНЗ-35»</t>
  </si>
  <si>
    <t xml:space="preserve">О0001007</t>
  </si>
  <si>
    <t xml:space="preserve">110104609000121</t>
  </si>
  <si>
    <t xml:space="preserve">Погрузчик-копновоз ПКУ-0,8-0 универсальный без рабочих</t>
  </si>
  <si>
    <t xml:space="preserve">О0001008</t>
  </si>
  <si>
    <t xml:space="preserve">00000002</t>
  </si>
  <si>
    <t xml:space="preserve">Трактор «Беларусь 82,1»</t>
  </si>
  <si>
    <t xml:space="preserve">О0001009</t>
  </si>
  <si>
    <t xml:space="preserve">00000011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Пост.444 от 25.04.2011</t>
  </si>
  <si>
    <t xml:space="preserve">О0001010</t>
  </si>
  <si>
    <t xml:space="preserve">00000007</t>
  </si>
  <si>
    <t xml:space="preserve">Тракторный прицеп с метал.бортами «2 ПТС-4,5»</t>
  </si>
  <si>
    <t xml:space="preserve">О0001011</t>
  </si>
  <si>
    <t xml:space="preserve">00000003</t>
  </si>
  <si>
    <t xml:space="preserve">Экскаватор-бульдозер ЭО 2621Е «Елазовец»</t>
  </si>
  <si>
    <t xml:space="preserve">00001394</t>
  </si>
  <si>
    <t xml:space="preserve">00000023</t>
  </si>
  <si>
    <t xml:space="preserve">Подъемник монтажный ОПТ-9195 на базе трактора Беларус-920</t>
  </si>
  <si>
    <t xml:space="preserve">Пост 247 от 31.04.2014</t>
  </si>
  <si>
    <t xml:space="preserve">00001091</t>
  </si>
  <si>
    <t xml:space="preserve">00000018</t>
  </si>
  <si>
    <t xml:space="preserve">Прицеп тракторный 2-ПТСЕ-4,5</t>
  </si>
  <si>
    <t xml:space="preserve">00000979</t>
  </si>
  <si>
    <t xml:space="preserve">00000022</t>
  </si>
  <si>
    <t xml:space="preserve">Автомобиль  ВАЗ 21099 «Жигули», гос.номер Т 797 ТН, двигатель №3694429, шасси №н/у, кузов №3562370, цвет темно-серый</t>
  </si>
  <si>
    <t xml:space="preserve">00001577</t>
  </si>
  <si>
    <t xml:space="preserve">Косилка ротационная навесная КРН-2,1 Б (с режущим аппаратом с редуктором)</t>
  </si>
  <si>
    <t xml:space="preserve">00001598</t>
  </si>
  <si>
    <t xml:space="preserve">Бензопила Stihl MS230 14 Picco 1,3</t>
  </si>
  <si>
    <t xml:space="preserve">VIII</t>
  </si>
  <si>
    <t xml:space="preserve">муниципальное бюджетное учреждение по физическому развитию и спорту Новотитаровского сельского поселения «Олимп»</t>
  </si>
  <si>
    <t xml:space="preserve">О0001012</t>
  </si>
  <si>
    <t xml:space="preserve">Байдарка К-1 тренировочная</t>
  </si>
  <si>
    <t xml:space="preserve">Пост.669 от 30.06.2011</t>
  </si>
  <si>
    <t xml:space="preserve">О0001013</t>
  </si>
  <si>
    <t xml:space="preserve">О0001014</t>
  </si>
  <si>
    <t xml:space="preserve">410126021100023-410126021100024</t>
  </si>
  <si>
    <t xml:space="preserve">Байдарка тренировочная (2 шт.)</t>
  </si>
  <si>
    <t xml:space="preserve">О0001015</t>
  </si>
  <si>
    <t xml:space="preserve">410126021100019-410126021100022</t>
  </si>
  <si>
    <t xml:space="preserve">Весло для байдарки (4 шт.)</t>
  </si>
  <si>
    <t xml:space="preserve">О0001016</t>
  </si>
  <si>
    <t xml:space="preserve">Весы электронные медицинские</t>
  </si>
  <si>
    <t xml:space="preserve">О0001017</t>
  </si>
  <si>
    <t xml:space="preserve">Ворота футбольные</t>
  </si>
  <si>
    <t xml:space="preserve">О0001018</t>
  </si>
  <si>
    <t xml:space="preserve">О0001019</t>
  </si>
  <si>
    <t xml:space="preserve">О0001020</t>
  </si>
  <si>
    <t xml:space="preserve">Ворота футбольные </t>
  </si>
  <si>
    <t xml:space="preserve">О0001021</t>
  </si>
  <si>
    <t xml:space="preserve">Н0001022</t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.273 от 11.03.2011</t>
  </si>
  <si>
    <t xml:space="preserve">О0001023</t>
  </si>
  <si>
    <t xml:space="preserve">Мяч волейбольный</t>
  </si>
  <si>
    <t xml:space="preserve">О0001099</t>
  </si>
  <si>
    <t xml:space="preserve">Мяч волейбольный "Микаса"</t>
  </si>
  <si>
    <t xml:space="preserve">ул. Ленина, 173 А</t>
  </si>
  <si>
    <t xml:space="preserve">Пост. 981 от 08.10.12</t>
  </si>
  <si>
    <t xml:space="preserve">О0001024</t>
  </si>
  <si>
    <t xml:space="preserve">О0001025</t>
  </si>
  <si>
    <t xml:space="preserve">О0001026</t>
  </si>
  <si>
    <t xml:space="preserve">О0001027</t>
  </si>
  <si>
    <t xml:space="preserve">Перчатки вратаря (2 шт.)</t>
  </si>
  <si>
    <t xml:space="preserve">00001028</t>
  </si>
  <si>
    <t xml:space="preserve">Ограждение стадиона</t>
  </si>
  <si>
    <t xml:space="preserve">ул. Ленина, 173а</t>
  </si>
  <si>
    <t xml:space="preserve">2007</t>
  </si>
  <si>
    <t xml:space="preserve">Пост.747 от 02.10.2014</t>
  </si>
  <si>
    <t xml:space="preserve">О0001029</t>
  </si>
  <si>
    <t xml:space="preserve">Сетка волейбольная</t>
  </si>
  <si>
    <t xml:space="preserve">О0001098</t>
  </si>
  <si>
    <t xml:space="preserve">ул.Ленина, 173 А</t>
  </si>
  <si>
    <t xml:space="preserve">О0001030</t>
  </si>
  <si>
    <t xml:space="preserve">Сетка футбольная</t>
  </si>
  <si>
    <t xml:space="preserve">О0001031</t>
  </si>
  <si>
    <t xml:space="preserve">О0001032</t>
  </si>
  <si>
    <t xml:space="preserve">410126211000017-410126211000018</t>
  </si>
  <si>
    <t xml:space="preserve">Сетка футбольная «НUCK» (2 шт.)</t>
  </si>
  <si>
    <t xml:space="preserve">Пост.1113 от 01.11.2011</t>
  </si>
  <si>
    <t xml:space="preserve">Н0001033</t>
  </si>
  <si>
    <t xml:space="preserve">Спортивная площадка на стадионе</t>
  </si>
  <si>
    <t xml:space="preserve">О0001034</t>
  </si>
  <si>
    <t xml:space="preserve">Спортивный мат- Диван трансформер</t>
  </si>
  <si>
    <t xml:space="preserve">О0001035</t>
  </si>
  <si>
    <t xml:space="preserve">Спортивный набор мягких модулей 17 элементов.</t>
  </si>
  <si>
    <t xml:space="preserve">О0001036</t>
  </si>
  <si>
    <t xml:space="preserve">Спортивный тренажер Мини твист TW</t>
  </si>
  <si>
    <t xml:space="preserve">Н0001037</t>
  </si>
  <si>
    <t xml:space="preserve">Стадион парка </t>
  </si>
  <si>
    <t xml:space="preserve">О0001038</t>
  </si>
  <si>
    <t xml:space="preserve">Стол теннисный « Эксперт»</t>
  </si>
  <si>
    <t xml:space="preserve">О0001039</t>
  </si>
  <si>
    <t xml:space="preserve">Табло для игровых видов спорта</t>
  </si>
  <si>
    <t xml:space="preserve">О0001040</t>
  </si>
  <si>
    <t xml:space="preserve">Туалетная кабина с баком</t>
  </si>
  <si>
    <t xml:space="preserve">Пост.729 от 18.07.2011</t>
  </si>
  <si>
    <t xml:space="preserve">О0001041</t>
  </si>
  <si>
    <t xml:space="preserve">О0001042</t>
  </si>
  <si>
    <t xml:space="preserve">О0001043</t>
  </si>
  <si>
    <t xml:space="preserve">О0001044</t>
  </si>
  <si>
    <t xml:space="preserve">О0001045</t>
  </si>
  <si>
    <t xml:space="preserve">000000110000001-000000110000015</t>
  </si>
  <si>
    <t xml:space="preserve">Щитки футбольные (15 шт.)</t>
  </si>
  <si>
    <t xml:space="preserve">О0001046</t>
  </si>
  <si>
    <t xml:space="preserve">Эл. водонагреватель</t>
  </si>
  <si>
    <t xml:space="preserve">Н0001047</t>
  </si>
  <si>
    <t xml:space="preserve">Футбольное поле с искуственным покрытием</t>
  </si>
  <si>
    <t xml:space="preserve">00001237</t>
  </si>
  <si>
    <t xml:space="preserve">Карманы ант. Вол.</t>
  </si>
  <si>
    <t xml:space="preserve">Пост №733 от 05.09.2013</t>
  </si>
  <si>
    <t xml:space="preserve">00001238</t>
  </si>
  <si>
    <t xml:space="preserve">Сетка д/футб. вор. </t>
  </si>
  <si>
    <t xml:space="preserve">00001239</t>
  </si>
  <si>
    <t xml:space="preserve">Форма футбол. 16 шт.</t>
  </si>
  <si>
    <t xml:space="preserve">00001240</t>
  </si>
  <si>
    <t xml:space="preserve">Форма футб (жен) 16 шт.</t>
  </si>
  <si>
    <t xml:space="preserve">00001333</t>
  </si>
  <si>
    <t xml:space="preserve">Вывеска на оцинковке "Правила посещения стадиона Олимп"</t>
  </si>
  <si>
    <t xml:space="preserve">Пост. 52 от 03.02.2014</t>
  </si>
  <si>
    <t xml:space="preserve">00001334</t>
  </si>
  <si>
    <t xml:space="preserve">Зеркальная камера Nikon D3100</t>
  </si>
  <si>
    <t xml:space="preserve">00001335</t>
  </si>
  <si>
    <t xml:space="preserve">Ограждение для стадиона-парка</t>
  </si>
  <si>
    <t xml:space="preserve">00001336</t>
  </si>
  <si>
    <t xml:space="preserve">Шкаф архивный металлический НАДЕЖДА ШМС-1</t>
  </si>
  <si>
    <t xml:space="preserve">00001337</t>
  </si>
  <si>
    <t xml:space="preserve">15.6 Ноутбук HP pavilion g6-2317sr</t>
  </si>
  <si>
    <t xml:space="preserve">00001338</t>
  </si>
  <si>
    <t xml:space="preserve">Маршрутизатор Zyxel Keenetic</t>
  </si>
  <si>
    <t xml:space="preserve">00001401</t>
  </si>
  <si>
    <t xml:space="preserve">Планшет магнитно-маркерный</t>
  </si>
  <si>
    <t xml:space="preserve">Пост 387 от 05.06.2014</t>
  </si>
  <si>
    <t xml:space="preserve">00001402</t>
  </si>
  <si>
    <t xml:space="preserve">Табло эл.зам.игроков</t>
  </si>
  <si>
    <t xml:space="preserve">00001403</t>
  </si>
  <si>
    <t xml:space="preserve">Кубок 9376А</t>
  </si>
  <si>
    <t xml:space="preserve">Пост 564 от 05.08.2014</t>
  </si>
  <si>
    <t xml:space="preserve">00001404</t>
  </si>
  <si>
    <t xml:space="preserve">Щит баскетбольный игровой пластик 180*105см</t>
  </si>
  <si>
    <t xml:space="preserve">00001437</t>
  </si>
  <si>
    <t xml:space="preserve">410136001400031-32</t>
  </si>
  <si>
    <t xml:space="preserve">Стол для армреслинга разборный (2шт)</t>
  </si>
  <si>
    <t xml:space="preserve">Пост.887 от 24.11.2014</t>
  </si>
  <si>
    <t xml:space="preserve">00001561</t>
  </si>
  <si>
    <t xml:space="preserve">Сетка для футбольных ворот (мини-футб.)</t>
  </si>
  <si>
    <t xml:space="preserve">Пост 384 от  06.05.2015</t>
  </si>
  <si>
    <t xml:space="preserve">00001562</t>
  </si>
  <si>
    <t xml:space="preserve">Сетка для футбольных ворот (2*7 метров)</t>
  </si>
  <si>
    <t xml:space="preserve"> 2015</t>
  </si>
  <si>
    <t xml:space="preserve">00001624</t>
  </si>
  <si>
    <t xml:space="preserve">Мяч футбольный</t>
  </si>
  <si>
    <t xml:space="preserve">Пост 1238 от 24.12.2015</t>
  </si>
  <si>
    <t xml:space="preserve">IХ</t>
  </si>
  <si>
    <t xml:space="preserve">муниципальное унитарное предприятие "Коммунальник"</t>
  </si>
  <si>
    <t xml:space="preserve">00000317</t>
  </si>
  <si>
    <t xml:space="preserve">Мусоровоз КО-440-2 на шасси ГАЗ-3309</t>
  </si>
  <si>
    <t xml:space="preserve">Пост 343 от 22.05.2014</t>
  </si>
  <si>
    <t xml:space="preserve">00000318</t>
  </si>
  <si>
    <t xml:space="preserve">Мусоровоз МКЗ-6100 на шасси АМУР- 5313 IМ (АМУР-53)</t>
  </si>
  <si>
    <t xml:space="preserve">Н0001200</t>
  </si>
  <si>
    <t xml:space="preserve">Здание котельной 24 (Краснодарский край, Динской район, ст. Новотитаровская, ул. Степная, 21б)</t>
  </si>
  <si>
    <t xml:space="preserve">00001201</t>
  </si>
  <si>
    <t xml:space="preserve">Вентилятор (котельная 24)</t>
  </si>
  <si>
    <t xml:space="preserve">00001202</t>
  </si>
  <si>
    <t xml:space="preserve">Дымовая труба (котельная 24)</t>
  </si>
  <si>
    <t xml:space="preserve">00001203</t>
  </si>
  <si>
    <t xml:space="preserve">00001204</t>
  </si>
  <si>
    <t xml:space="preserve">00001205</t>
  </si>
  <si>
    <t xml:space="preserve">00001207</t>
  </si>
  <si>
    <t xml:space="preserve">Котел КС-1 (котельная 24)</t>
  </si>
  <si>
    <t xml:space="preserve">00001113</t>
  </si>
  <si>
    <t xml:space="preserve">Котел КВ-300М (котельная 24)</t>
  </si>
  <si>
    <t xml:space="preserve">00001209</t>
  </si>
  <si>
    <t xml:space="preserve">Насос К 20-30 (котельная 24)</t>
  </si>
  <si>
    <t xml:space="preserve">00001210</t>
  </si>
  <si>
    <t xml:space="preserve">00001211</t>
  </si>
  <si>
    <t xml:space="preserve">00001212</t>
  </si>
  <si>
    <t xml:space="preserve">00001213</t>
  </si>
  <si>
    <t xml:space="preserve">Теплотрасса 83 м (котельная 24)</t>
  </si>
  <si>
    <t xml:space="preserve">00001214</t>
  </si>
  <si>
    <t xml:space="preserve">Теплотрасса ГВС 127 м (котельная 24)</t>
  </si>
  <si>
    <t xml:space="preserve">00001191</t>
  </si>
  <si>
    <t xml:space="preserve">Дымовая труба 20 м (котельная 25)</t>
  </si>
  <si>
    <t xml:space="preserve">00001192</t>
  </si>
  <si>
    <t xml:space="preserve">Емкость 10м3 (котельная 25)</t>
  </si>
  <si>
    <t xml:space="preserve">00001193</t>
  </si>
  <si>
    <t xml:space="preserve">Н0001190</t>
  </si>
  <si>
    <t xml:space="preserve">Здание котельной 25 (краснодарский край, Динской район, ул. Прдольная, 23б</t>
  </si>
  <si>
    <t xml:space="preserve">00001195</t>
  </si>
  <si>
    <t xml:space="preserve">Котел «Энергия» (котельная 25)</t>
  </si>
  <si>
    <t xml:space="preserve">00001196</t>
  </si>
  <si>
    <t xml:space="preserve">00001112</t>
  </si>
  <si>
    <t xml:space="preserve">Котел «Энергия (котельная 25)</t>
  </si>
  <si>
    <t xml:space="preserve">00001197</t>
  </si>
  <si>
    <t xml:space="preserve">Насос К 20/30 (котельная 25)</t>
  </si>
  <si>
    <t xml:space="preserve">00001198</t>
  </si>
  <si>
    <t xml:space="preserve">00001199</t>
  </si>
  <si>
    <t xml:space="preserve">00001194</t>
  </si>
  <si>
    <t xml:space="preserve">Теплотрасса 545 м (котельная 25)</t>
  </si>
  <si>
    <t xml:space="preserve">00001117</t>
  </si>
  <si>
    <t xml:space="preserve">Бойлер (котельная 21)</t>
  </si>
  <si>
    <t xml:space="preserve">00001118</t>
  </si>
  <si>
    <t xml:space="preserve">00001119</t>
  </si>
  <si>
    <t xml:space="preserve">Дымовая труба (котельная 21)</t>
  </si>
  <si>
    <t xml:space="preserve">Н0000018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00001120</t>
  </si>
  <si>
    <t xml:space="preserve">Котел «Универсал»( котельная 21)</t>
  </si>
  <si>
    <t xml:space="preserve">00001121</t>
  </si>
  <si>
    <t xml:space="preserve">00001122</t>
  </si>
  <si>
    <t xml:space="preserve">00001123</t>
  </si>
  <si>
    <t xml:space="preserve">Котел КС-1 (котельная 21)</t>
  </si>
  <si>
    <t xml:space="preserve">00001124</t>
  </si>
  <si>
    <t xml:space="preserve">Насос К 100-65-200 (котельная 21)</t>
  </si>
  <si>
    <t xml:space="preserve">00001125</t>
  </si>
  <si>
    <t xml:space="preserve">Насос К20-30 (котельная 21)</t>
  </si>
  <si>
    <t xml:space="preserve">00001126</t>
  </si>
  <si>
    <t xml:space="preserve">Насос К-80-50/200 (котельная 21)</t>
  </si>
  <si>
    <t xml:space="preserve">00001127</t>
  </si>
  <si>
    <t xml:space="preserve">Насос НТ 100-80 (котельная 21)</t>
  </si>
  <si>
    <t xml:space="preserve">00001128</t>
  </si>
  <si>
    <t xml:space="preserve">Оборудование ХВО (котельная 21)</t>
  </si>
  <si>
    <t xml:space="preserve">26.06.2013</t>
  </si>
  <si>
    <t xml:space="preserve">00001129</t>
  </si>
  <si>
    <t xml:space="preserve">Теплотрасса (к СОШ 29) 220м однотрубная (котельная 21)</t>
  </si>
  <si>
    <t xml:space="preserve">00001130</t>
  </si>
  <si>
    <t xml:space="preserve">110851013000572</t>
  </si>
  <si>
    <t xml:space="preserve">Теплотрасса 1912м (котельная 21)</t>
  </si>
  <si>
    <t xml:space="preserve">00001131</t>
  </si>
  <si>
    <t xml:space="preserve">Теплотрасса 179м (котельная 21)</t>
  </si>
  <si>
    <t xml:space="preserve">00001132</t>
  </si>
  <si>
    <t xml:space="preserve">Теплотрасса 93м (котельная 21)</t>
  </si>
  <si>
    <t xml:space="preserve">00001133</t>
  </si>
  <si>
    <t xml:space="preserve">Узел учета расхода газа (котельная 21)</t>
  </si>
  <si>
    <t xml:space="preserve">00001134</t>
  </si>
  <si>
    <t xml:space="preserve">Щит силовой (котельная 21)</t>
  </si>
  <si>
    <t xml:space="preserve">00001216</t>
  </si>
  <si>
    <t xml:space="preserve">Горелка ПНГ-2 (котельная 22)</t>
  </si>
  <si>
    <t xml:space="preserve">00001217</t>
  </si>
  <si>
    <t xml:space="preserve">00001218</t>
  </si>
  <si>
    <t xml:space="preserve">Дымовая труба (котельная 22)</t>
  </si>
  <si>
    <t xml:space="preserve">Н0000019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теплоснабжение</t>
  </si>
  <si>
    <t xml:space="preserve">00001219</t>
  </si>
  <si>
    <t xml:space="preserve">Котел чугунный «Универсал» (котельная 22)</t>
  </si>
  <si>
    <t xml:space="preserve">00001220</t>
  </si>
  <si>
    <t xml:space="preserve">00001221</t>
  </si>
  <si>
    <t xml:space="preserve">00001222</t>
  </si>
  <si>
    <t xml:space="preserve">00001223</t>
  </si>
  <si>
    <t xml:space="preserve">Котел «Универсал-6» (котельная 22)</t>
  </si>
  <si>
    <t xml:space="preserve">00001224</t>
  </si>
  <si>
    <t xml:space="preserve">Насос циркуляционный (котельная 22)</t>
  </si>
  <si>
    <t xml:space="preserve">00001225</t>
  </si>
  <si>
    <t xml:space="preserve">00001226</t>
  </si>
  <si>
    <t xml:space="preserve">00001227</t>
  </si>
  <si>
    <t xml:space="preserve">Трансформатор сварочный (котельная 22)</t>
  </si>
  <si>
    <t xml:space="preserve">Н0001215</t>
  </si>
  <si>
    <t xml:space="preserve">Модульная контейнерная котельная мощностью 0,6 МВт, теплотрасса диаметром 100м протяженностью 714м.п. (Краснодарский край, Динской район, ст. Новотитаровская, ул. Ленина 188а)</t>
  </si>
  <si>
    <t xml:space="preserve">Н0000020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00001186</t>
  </si>
  <si>
    <t xml:space="preserve">Насос К 20/30 (котельная 23)</t>
  </si>
  <si>
    <t xml:space="preserve">00001187</t>
  </si>
  <si>
    <t xml:space="preserve">Станок сверлильный (котельная 23)</t>
  </si>
  <si>
    <t xml:space="preserve">00001188</t>
  </si>
  <si>
    <t xml:space="preserve">Теплотрасса 602 м (котельная 23)</t>
  </si>
  <si>
    <t xml:space="preserve">00001189</t>
  </si>
  <si>
    <t xml:space="preserve">Токарный станок 1А-616 (котельная 23)</t>
  </si>
  <si>
    <t xml:space="preserve">00001171</t>
  </si>
  <si>
    <t xml:space="preserve">Газоходы и газопровод внутренний (котельная 27)</t>
  </si>
  <si>
    <t xml:space="preserve">00001172</t>
  </si>
  <si>
    <t xml:space="preserve">Дымовая труба (котельная 27)</t>
  </si>
  <si>
    <t xml:space="preserve">Н0000021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00001173</t>
  </si>
  <si>
    <t xml:space="preserve">Котел «Братск-1» (котельная 27)</t>
  </si>
  <si>
    <t xml:space="preserve">00001174</t>
  </si>
  <si>
    <t xml:space="preserve">00001175</t>
  </si>
  <si>
    <t xml:space="preserve">00001176</t>
  </si>
  <si>
    <t xml:space="preserve">00001116</t>
  </si>
  <si>
    <t xml:space="preserve">00001177</t>
  </si>
  <si>
    <t xml:space="preserve">Насос К 60/160 (котельная 27)</t>
  </si>
  <si>
    <t xml:space="preserve">00001178</t>
  </si>
  <si>
    <t xml:space="preserve">00001179</t>
  </si>
  <si>
    <t xml:space="preserve">00001180</t>
  </si>
  <si>
    <t xml:space="preserve">00001181</t>
  </si>
  <si>
    <t xml:space="preserve">Насос К 20/30 (котельная 27)</t>
  </si>
  <si>
    <t xml:space="preserve">00001182</t>
  </si>
  <si>
    <t xml:space="preserve">Оборудование ХВО (котельная 27)</t>
  </si>
  <si>
    <t xml:space="preserve">00001183</t>
  </si>
  <si>
    <t xml:space="preserve">Теплотрасса 824 п. м. (котельная 27)</t>
  </si>
  <si>
    <t xml:space="preserve">00001184</t>
  </si>
  <si>
    <t xml:space="preserve">Теплотрасса по ул. Октябрьской 301 м (котельная 27)</t>
  </si>
  <si>
    <t xml:space="preserve">00001185</t>
  </si>
  <si>
    <t xml:space="preserve">Узел учета расхода газа (котельная 27)</t>
  </si>
  <si>
    <t xml:space="preserve">Н0001145</t>
  </si>
  <si>
    <t xml:space="preserve">Бетонная площадка (плиты дорожные) (котельная 29)</t>
  </si>
  <si>
    <t xml:space="preserve">00001146</t>
  </si>
  <si>
    <t xml:space="preserve">Бойлер большой (котельная 29)</t>
  </si>
  <si>
    <t xml:space="preserve">00001147</t>
  </si>
  <si>
    <t xml:space="preserve">Бойлер малый (котельная 29)</t>
  </si>
  <si>
    <t xml:space="preserve">00001148</t>
  </si>
  <si>
    <t xml:space="preserve">Вентилятор тяги с электродвигателем 4,5 квт (котельная 29)</t>
  </si>
  <si>
    <t xml:space="preserve">00001149</t>
  </si>
  <si>
    <t xml:space="preserve">Горелка ПНГ (котельная 29)</t>
  </si>
  <si>
    <t xml:space="preserve">00001150</t>
  </si>
  <si>
    <t xml:space="preserve">00001151</t>
  </si>
  <si>
    <t xml:space="preserve">Горелка ПНГ-1 в сборе (котельная 29)</t>
  </si>
  <si>
    <t xml:space="preserve">00001152</t>
  </si>
  <si>
    <t xml:space="preserve">Горелка ПНГ-2 (котельная 29)</t>
  </si>
  <si>
    <t xml:space="preserve">00001153</t>
  </si>
  <si>
    <t xml:space="preserve">Дымовая труба 20м (котельная 29)</t>
  </si>
  <si>
    <t xml:space="preserve">00001154</t>
  </si>
  <si>
    <t xml:space="preserve">Емкость 60 м3 (котельная 29)</t>
  </si>
  <si>
    <t xml:space="preserve">00001155</t>
  </si>
  <si>
    <t xml:space="preserve">Заборы/плиты ж. Бетонные (котельная 29)</t>
  </si>
  <si>
    <t xml:space="preserve">Н0000022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00001156</t>
  </si>
  <si>
    <t xml:space="preserve">Котел КС1 (котельная 29)</t>
  </si>
  <si>
    <t xml:space="preserve">00001157</t>
  </si>
  <si>
    <t xml:space="preserve">00001158</t>
  </si>
  <si>
    <t xml:space="preserve">Котел КС-1 (котельная 29)</t>
  </si>
  <si>
    <t xml:space="preserve">00001159</t>
  </si>
  <si>
    <t xml:space="preserve">00001160</t>
  </si>
  <si>
    <t xml:space="preserve">Котел «Универсал-6» (котельная 29)</t>
  </si>
  <si>
    <t xml:space="preserve">00001161</t>
  </si>
  <si>
    <t xml:space="preserve">Насос К 100-65-200 (котельная 29)</t>
  </si>
  <si>
    <t xml:space="preserve">00001162</t>
  </si>
  <si>
    <t xml:space="preserve">Насос К 8/18 (котельная 29)</t>
  </si>
  <si>
    <t xml:space="preserve">00001163</t>
  </si>
  <si>
    <t xml:space="preserve">00001164</t>
  </si>
  <si>
    <t xml:space="preserve">Насос К 80-50/200 (котельная 29)</t>
  </si>
  <si>
    <t xml:space="preserve">00001165</t>
  </si>
  <si>
    <t xml:space="preserve">Пульт управления горелок ДНГ (котельная 29)</t>
  </si>
  <si>
    <t xml:space="preserve">00001166</t>
  </si>
  <si>
    <t xml:space="preserve">Распределительный шкаф (котельная 29)</t>
  </si>
  <si>
    <t xml:space="preserve">00001167</t>
  </si>
  <si>
    <t xml:space="preserve">Теплопровод/паропровод (котельная 29)</t>
  </si>
  <si>
    <t xml:space="preserve">00001168</t>
  </si>
  <si>
    <t xml:space="preserve">Теплотрасса 1697м/трубопровод теплотрассы (котельная 29)</t>
  </si>
  <si>
    <t xml:space="preserve">00001169</t>
  </si>
  <si>
    <t xml:space="preserve">Электродвигатель 15/3000 (котельная 29)</t>
  </si>
  <si>
    <t xml:space="preserve">00001170</t>
  </si>
  <si>
    <t xml:space="preserve">Н0001144</t>
  </si>
  <si>
    <t xml:space="preserve">Модульная контейнерная котельная мощностью 1,6 МВт, в т.ч. Здание, литер Б, теплотрасса диаметром 100м. (Краснодарский край, Динской район, ст. Новотитаровская ул. Крайняя, 2 Г)</t>
  </si>
  <si>
    <t xml:space="preserve">Н0001135</t>
  </si>
  <si>
    <t xml:space="preserve">Здание котельной 30 (Краснодарский край, Динской район, ст. Новотитаровская, ул. Тупиковая, 7)</t>
  </si>
  <si>
    <t xml:space="preserve">00001137</t>
  </si>
  <si>
    <t xml:space="preserve">Теплотрасса 32,5м (котельная 30)</t>
  </si>
  <si>
    <t xml:space="preserve">00001138</t>
  </si>
  <si>
    <t xml:space="preserve">Котел ACV (котельная 30)</t>
  </si>
  <si>
    <t xml:space="preserve">00001139</t>
  </si>
  <si>
    <t xml:space="preserve">00001140</t>
  </si>
  <si>
    <t xml:space="preserve">Насосный агрегат Vilo TOP (котельная 30)</t>
  </si>
  <si>
    <t xml:space="preserve">00001141</t>
  </si>
  <si>
    <t xml:space="preserve">00001142</t>
  </si>
  <si>
    <t xml:space="preserve">Трубопровод протяженностью 65м (котельная 30)</t>
  </si>
  <si>
    <t xml:space="preserve">00001143</t>
  </si>
  <si>
    <t xml:space="preserve">Топливный бак 1000 л (котельная 30)</t>
  </si>
  <si>
    <t xml:space="preserve">00001136</t>
  </si>
  <si>
    <t xml:space="preserve">Электрооборудование КИПиА (котельная 30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0000"/>
    <numFmt numFmtId="167" formatCode="_-* #,##0.00_р_._-;\-* #,##0.00_р_._-;_-* \-??_р_._-;_-@_-"/>
    <numFmt numFmtId="168" formatCode="#,##0.00_р_."/>
    <numFmt numFmtId="169" formatCode="#,##0.00"/>
    <numFmt numFmtId="170" formatCode="[$-409]m/d/yyyy"/>
    <numFmt numFmtId="171" formatCode="#,##0.00_ ;\-#,##0.00\ "/>
    <numFmt numFmtId="172" formatCode="#,###.00"/>
    <numFmt numFmtId="173" formatCode="[$-409]#,##0.00_);\(#,##0.00\)"/>
    <numFmt numFmtId="174" formatCode="0.00"/>
    <numFmt numFmtId="175" formatCode="dd/mm/yy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28"/>
    </font>
    <font>
      <sz val="12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 Built-in Normal" xfId="21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5" activeCellId="0" sqref="G46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3.56"/>
    <col collapsed="false" customWidth="true" hidden="false" outlineLevel="0" max="3" min="3" style="3" width="16.42"/>
    <col collapsed="false" customWidth="true" hidden="false" outlineLevel="0" max="4" min="4" style="1" width="25.41"/>
    <col collapsed="false" customWidth="true" hidden="false" outlineLevel="0" max="5" min="5" style="1" width="23.85"/>
    <col collapsed="false" customWidth="true" hidden="false" outlineLevel="0" max="6" min="6" style="2" width="15.85"/>
    <col collapsed="false" customWidth="true" hidden="false" outlineLevel="0" max="7" min="7" style="4" width="19.14"/>
    <col collapsed="false" customWidth="true" hidden="false" outlineLevel="0" max="8" min="8" style="1" width="17.28"/>
    <col collapsed="false" customWidth="true" hidden="false" outlineLevel="0" max="9" min="9" style="5" width="16.7"/>
    <col collapsed="false" customWidth="true" hidden="false" outlineLevel="0" max="10" min="10" style="1" width="13.7"/>
    <col collapsed="false" customWidth="true" hidden="false" outlineLevel="0" max="11" min="11" style="1" width="9.14"/>
    <col collapsed="false" customWidth="false" hidden="false" outlineLevel="0" max="12" min="12" style="1" width="8.7"/>
    <col collapsed="false" customWidth="true" hidden="false" outlineLevel="0" max="13" min="13" style="1" width="12.28"/>
    <col collapsed="false" customWidth="false" hidden="false" outlineLevel="0" max="245" min="14" style="1" width="8.7"/>
    <col collapsed="false" customWidth="false" hidden="false" outlineLevel="0" max="257" min="246" style="6" width="8.7"/>
  </cols>
  <sheetData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6" customFormat="false" ht="114.7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9" t="s">
        <v>6</v>
      </c>
      <c r="F6" s="12" t="s">
        <v>7</v>
      </c>
      <c r="G6" s="13" t="s">
        <v>8</v>
      </c>
      <c r="H6" s="9" t="s">
        <v>9</v>
      </c>
      <c r="I6" s="14" t="s">
        <v>10</v>
      </c>
      <c r="J6" s="9" t="s">
        <v>11</v>
      </c>
      <c r="K6" s="9" t="s">
        <v>12</v>
      </c>
      <c r="L6" s="9" t="s">
        <v>13</v>
      </c>
      <c r="M6" s="9" t="s">
        <v>14</v>
      </c>
    </row>
    <row r="7" s="1" customFormat="true" ht="55.5" hidden="false" customHeight="true" outlineLevel="0" collapsed="false">
      <c r="A7" s="15" t="n">
        <v>1</v>
      </c>
      <c r="B7" s="12" t="s">
        <v>15</v>
      </c>
      <c r="C7" s="11" t="s">
        <v>16</v>
      </c>
      <c r="D7" s="16" t="s">
        <v>17</v>
      </c>
      <c r="E7" s="15" t="s">
        <v>18</v>
      </c>
      <c r="F7" s="12" t="n">
        <v>1922</v>
      </c>
      <c r="G7" s="13" t="n">
        <v>146296.5</v>
      </c>
      <c r="H7" s="9" t="n">
        <v>146296.5</v>
      </c>
      <c r="I7" s="14" t="n">
        <f aca="false">G7-H7</f>
        <v>0</v>
      </c>
      <c r="J7" s="15" t="n">
        <v>22.6</v>
      </c>
      <c r="K7" s="15"/>
      <c r="L7" s="15"/>
      <c r="M7" s="15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39" hidden="false" customHeight="true" outlineLevel="0" collapsed="false">
      <c r="A8" s="15" t="n">
        <v>2</v>
      </c>
      <c r="B8" s="12" t="s">
        <v>19</v>
      </c>
      <c r="C8" s="11"/>
      <c r="D8" s="16" t="s">
        <v>20</v>
      </c>
      <c r="E8" s="15" t="s">
        <v>21</v>
      </c>
      <c r="F8" s="12"/>
      <c r="G8" s="13" t="n">
        <v>0</v>
      </c>
      <c r="H8" s="9" t="n">
        <v>0</v>
      </c>
      <c r="I8" s="14" t="n">
        <f aca="false">G8-H8</f>
        <v>0</v>
      </c>
      <c r="J8" s="15"/>
      <c r="K8" s="15"/>
      <c r="L8" s="15" t="s">
        <v>22</v>
      </c>
      <c r="M8" s="15"/>
    </row>
    <row r="9" customFormat="false" ht="69" hidden="false" customHeight="true" outlineLevel="0" collapsed="false">
      <c r="A9" s="15" t="n">
        <v>3</v>
      </c>
      <c r="B9" s="12" t="s">
        <v>23</v>
      </c>
      <c r="C9" s="11"/>
      <c r="D9" s="16" t="s">
        <v>24</v>
      </c>
      <c r="E9" s="15" t="s">
        <v>25</v>
      </c>
      <c r="F9" s="12"/>
      <c r="G9" s="13" t="n">
        <v>0</v>
      </c>
      <c r="H9" s="9" t="n">
        <v>0</v>
      </c>
      <c r="I9" s="14" t="n">
        <f aca="false">G9-H9</f>
        <v>0</v>
      </c>
      <c r="J9" s="15"/>
      <c r="K9" s="15"/>
      <c r="L9" s="15" t="s">
        <v>22</v>
      </c>
      <c r="M9" s="15"/>
    </row>
    <row r="10" customFormat="false" ht="65.25" hidden="false" customHeight="true" outlineLevel="0" collapsed="false">
      <c r="A10" s="15" t="n">
        <v>4</v>
      </c>
      <c r="B10" s="12" t="s">
        <v>26</v>
      </c>
      <c r="C10" s="11"/>
      <c r="D10" s="16" t="s">
        <v>27</v>
      </c>
      <c r="E10" s="15" t="s">
        <v>28</v>
      </c>
      <c r="F10" s="12"/>
      <c r="G10" s="13" t="n">
        <v>0</v>
      </c>
      <c r="H10" s="9" t="n">
        <v>0</v>
      </c>
      <c r="I10" s="14" t="n">
        <f aca="false">G10-H10</f>
        <v>0</v>
      </c>
      <c r="J10" s="15"/>
      <c r="K10" s="15"/>
      <c r="L10" s="15" t="s">
        <v>22</v>
      </c>
      <c r="M10" s="15"/>
    </row>
    <row r="11" customFormat="false" ht="61.5" hidden="false" customHeight="true" outlineLevel="0" collapsed="false">
      <c r="A11" s="15" t="n">
        <v>5</v>
      </c>
      <c r="B11" s="12" t="s">
        <v>29</v>
      </c>
      <c r="C11" s="11"/>
      <c r="D11" s="16" t="s">
        <v>30</v>
      </c>
      <c r="E11" s="15" t="s">
        <v>31</v>
      </c>
      <c r="F11" s="12"/>
      <c r="G11" s="13" t="n">
        <v>0</v>
      </c>
      <c r="H11" s="9" t="n">
        <v>0</v>
      </c>
      <c r="I11" s="14" t="n">
        <f aca="false">G11-H11</f>
        <v>0</v>
      </c>
      <c r="J11" s="15"/>
      <c r="K11" s="15"/>
      <c r="L11" s="15" t="s">
        <v>22</v>
      </c>
      <c r="M11" s="15"/>
    </row>
    <row r="12" customFormat="false" ht="56.25" hidden="false" customHeight="true" outlineLevel="0" collapsed="false">
      <c r="A12" s="15" t="n">
        <v>6</v>
      </c>
      <c r="B12" s="12" t="s">
        <v>32</v>
      </c>
      <c r="C12" s="11"/>
      <c r="D12" s="16" t="s">
        <v>33</v>
      </c>
      <c r="E12" s="15" t="s">
        <v>34</v>
      </c>
      <c r="F12" s="12"/>
      <c r="G12" s="13" t="n">
        <v>0</v>
      </c>
      <c r="H12" s="9" t="n">
        <v>0</v>
      </c>
      <c r="I12" s="14" t="n">
        <f aca="false">G12-H12</f>
        <v>0</v>
      </c>
      <c r="J12" s="15"/>
      <c r="K12" s="15"/>
      <c r="L12" s="15" t="s">
        <v>22</v>
      </c>
      <c r="M12" s="15"/>
    </row>
    <row r="13" customFormat="false" ht="41.25" hidden="false" customHeight="true" outlineLevel="0" collapsed="false">
      <c r="A13" s="15" t="n">
        <v>7</v>
      </c>
      <c r="B13" s="12" t="s">
        <v>35</v>
      </c>
      <c r="C13" s="11"/>
      <c r="D13" s="16" t="s">
        <v>36</v>
      </c>
      <c r="E13" s="15" t="s">
        <v>37</v>
      </c>
      <c r="F13" s="12"/>
      <c r="G13" s="13" t="n">
        <v>0</v>
      </c>
      <c r="H13" s="9" t="n">
        <v>0</v>
      </c>
      <c r="I13" s="14" t="n">
        <f aca="false">G13-H13</f>
        <v>0</v>
      </c>
      <c r="J13" s="15"/>
      <c r="K13" s="15"/>
      <c r="L13" s="15" t="s">
        <v>22</v>
      </c>
      <c r="M13" s="15"/>
    </row>
    <row r="14" customFormat="false" ht="75.75" hidden="false" customHeight="true" outlineLevel="0" collapsed="false">
      <c r="A14" s="15" t="n">
        <v>8</v>
      </c>
      <c r="B14" s="12" t="s">
        <v>38</v>
      </c>
      <c r="C14" s="11"/>
      <c r="D14" s="16" t="s">
        <v>39</v>
      </c>
      <c r="E14" s="17" t="s">
        <v>40</v>
      </c>
      <c r="F14" s="12"/>
      <c r="G14" s="13" t="n">
        <v>0</v>
      </c>
      <c r="H14" s="9" t="n">
        <v>0</v>
      </c>
      <c r="I14" s="14" t="n">
        <f aca="false">G14-H14</f>
        <v>0</v>
      </c>
      <c r="J14" s="15"/>
      <c r="K14" s="18" t="s">
        <v>41</v>
      </c>
      <c r="L14" s="15" t="s">
        <v>42</v>
      </c>
      <c r="M14" s="15"/>
      <c r="N14" s="19" t="s">
        <v>43</v>
      </c>
    </row>
    <row r="15" customFormat="false" ht="51" hidden="false" customHeight="true" outlineLevel="0" collapsed="false">
      <c r="A15" s="15" t="n">
        <v>9</v>
      </c>
      <c r="B15" s="12" t="s">
        <v>44</v>
      </c>
      <c r="C15" s="11"/>
      <c r="D15" s="16" t="s">
        <v>39</v>
      </c>
      <c r="E15" s="17" t="s">
        <v>45</v>
      </c>
      <c r="F15" s="12"/>
      <c r="G15" s="13" t="n">
        <v>0</v>
      </c>
      <c r="H15" s="9" t="n">
        <v>0</v>
      </c>
      <c r="I15" s="14" t="n">
        <f aca="false">G15-H15</f>
        <v>0</v>
      </c>
      <c r="J15" s="15"/>
      <c r="K15" s="20" t="s">
        <v>46</v>
      </c>
      <c r="L15" s="15" t="s">
        <v>42</v>
      </c>
      <c r="M15" s="15"/>
      <c r="N15" s="19" t="s">
        <v>43</v>
      </c>
    </row>
    <row r="16" customFormat="false" ht="53.45" hidden="false" customHeight="true" outlineLevel="0" collapsed="false">
      <c r="A16" s="15" t="n">
        <v>10</v>
      </c>
      <c r="B16" s="12" t="s">
        <v>47</v>
      </c>
      <c r="C16" s="11"/>
      <c r="D16" s="16" t="s">
        <v>39</v>
      </c>
      <c r="E16" s="17" t="s">
        <v>48</v>
      </c>
      <c r="F16" s="12"/>
      <c r="G16" s="13" t="n">
        <v>0</v>
      </c>
      <c r="H16" s="9" t="n">
        <v>0</v>
      </c>
      <c r="I16" s="14" t="n">
        <f aca="false">G16-H16</f>
        <v>0</v>
      </c>
      <c r="J16" s="15"/>
      <c r="K16" s="20" t="s">
        <v>49</v>
      </c>
      <c r="L16" s="15" t="s">
        <v>42</v>
      </c>
      <c r="M16" s="15"/>
      <c r="N16" s="19" t="s">
        <v>43</v>
      </c>
    </row>
    <row r="17" customFormat="false" ht="58.15" hidden="false" customHeight="true" outlineLevel="0" collapsed="false">
      <c r="A17" s="15" t="n">
        <v>11</v>
      </c>
      <c r="B17" s="12" t="s">
        <v>50</v>
      </c>
      <c r="C17" s="11"/>
      <c r="D17" s="16" t="s">
        <v>39</v>
      </c>
      <c r="E17" s="17" t="s">
        <v>51</v>
      </c>
      <c r="F17" s="12"/>
      <c r="G17" s="13" t="n">
        <v>0</v>
      </c>
      <c r="H17" s="9" t="n">
        <v>0</v>
      </c>
      <c r="I17" s="14" t="n">
        <f aca="false">G17-H17</f>
        <v>0</v>
      </c>
      <c r="J17" s="15"/>
      <c r="K17" s="20" t="s">
        <v>52</v>
      </c>
      <c r="L17" s="15" t="s">
        <v>42</v>
      </c>
      <c r="M17" s="15"/>
      <c r="N17" s="19" t="s">
        <v>43</v>
      </c>
    </row>
    <row r="18" customFormat="false" ht="62.85" hidden="false" customHeight="true" outlineLevel="0" collapsed="false">
      <c r="A18" s="15" t="n">
        <v>12</v>
      </c>
      <c r="B18" s="12" t="s">
        <v>53</v>
      </c>
      <c r="C18" s="11"/>
      <c r="D18" s="16" t="s">
        <v>39</v>
      </c>
      <c r="E18" s="17" t="s">
        <v>54</v>
      </c>
      <c r="F18" s="12"/>
      <c r="G18" s="13" t="n">
        <v>0</v>
      </c>
      <c r="H18" s="9" t="n">
        <v>0</v>
      </c>
      <c r="I18" s="14" t="n">
        <f aca="false">G18-H18</f>
        <v>0</v>
      </c>
      <c r="J18" s="15"/>
      <c r="K18" s="20" t="s">
        <v>55</v>
      </c>
      <c r="L18" s="15" t="s">
        <v>42</v>
      </c>
      <c r="M18" s="15"/>
      <c r="N18" s="19" t="s">
        <v>43</v>
      </c>
    </row>
    <row r="19" customFormat="false" ht="63.75" hidden="false" customHeight="true" outlineLevel="0" collapsed="false">
      <c r="A19" s="15" t="n">
        <v>13</v>
      </c>
      <c r="B19" s="12" t="s">
        <v>56</v>
      </c>
      <c r="C19" s="11"/>
      <c r="D19" s="16" t="s">
        <v>39</v>
      </c>
      <c r="E19" s="17" t="s">
        <v>57</v>
      </c>
      <c r="F19" s="12"/>
      <c r="G19" s="13" t="n">
        <v>0</v>
      </c>
      <c r="H19" s="9" t="n">
        <v>0</v>
      </c>
      <c r="I19" s="14" t="n">
        <f aca="false">G19-H19</f>
        <v>0</v>
      </c>
      <c r="J19" s="15"/>
      <c r="K19" s="18" t="s">
        <v>58</v>
      </c>
      <c r="L19" s="15" t="s">
        <v>42</v>
      </c>
      <c r="M19" s="15"/>
      <c r="N19" s="19" t="s">
        <v>43</v>
      </c>
    </row>
    <row r="20" customFormat="false" ht="68.25" hidden="false" customHeight="true" outlineLevel="0" collapsed="false">
      <c r="A20" s="15" t="n">
        <v>14</v>
      </c>
      <c r="B20" s="12" t="s">
        <v>59</v>
      </c>
      <c r="C20" s="11"/>
      <c r="D20" s="16" t="s">
        <v>39</v>
      </c>
      <c r="E20" s="21" t="s">
        <v>60</v>
      </c>
      <c r="F20" s="12"/>
      <c r="G20" s="13" t="n">
        <v>0</v>
      </c>
      <c r="H20" s="9" t="n">
        <v>0</v>
      </c>
      <c r="I20" s="14" t="n">
        <f aca="false">G20-H20</f>
        <v>0</v>
      </c>
      <c r="J20" s="15"/>
      <c r="K20" s="20" t="s">
        <v>61</v>
      </c>
      <c r="L20" s="15" t="s">
        <v>42</v>
      </c>
      <c r="M20" s="15"/>
      <c r="N20" s="19" t="s">
        <v>43</v>
      </c>
    </row>
    <row r="21" customFormat="false" ht="62.85" hidden="false" customHeight="true" outlineLevel="0" collapsed="false">
      <c r="A21" s="15" t="n">
        <v>15</v>
      </c>
      <c r="B21" s="12" t="s">
        <v>62</v>
      </c>
      <c r="C21" s="11"/>
      <c r="D21" s="16" t="s">
        <v>39</v>
      </c>
      <c r="E21" s="21" t="s">
        <v>63</v>
      </c>
      <c r="F21" s="12"/>
      <c r="G21" s="13" t="n">
        <v>0</v>
      </c>
      <c r="H21" s="9" t="n">
        <v>0</v>
      </c>
      <c r="I21" s="14" t="n">
        <f aca="false">G21-H21</f>
        <v>0</v>
      </c>
      <c r="J21" s="15"/>
      <c r="K21" s="22" t="s">
        <v>64</v>
      </c>
      <c r="L21" s="15" t="s">
        <v>42</v>
      </c>
      <c r="M21" s="15"/>
      <c r="N21" s="19" t="s">
        <v>43</v>
      </c>
    </row>
    <row r="22" customFormat="false" ht="40.9" hidden="false" customHeight="true" outlineLevel="0" collapsed="false">
      <c r="A22" s="15" t="n">
        <v>16</v>
      </c>
      <c r="B22" s="23" t="s">
        <v>65</v>
      </c>
      <c r="C22" s="24" t="n">
        <v>110106000056</v>
      </c>
      <c r="D22" s="16" t="s">
        <v>66</v>
      </c>
      <c r="E22" s="15" t="s">
        <v>67</v>
      </c>
      <c r="F22" s="12"/>
      <c r="G22" s="13" t="n">
        <v>103500</v>
      </c>
      <c r="H22" s="9" t="n">
        <v>103500</v>
      </c>
      <c r="I22" s="14" t="n">
        <f aca="false">G22-H22</f>
        <v>0</v>
      </c>
      <c r="J22" s="15"/>
      <c r="K22" s="15"/>
      <c r="L22" s="15"/>
      <c r="M22" s="15"/>
      <c r="N22" s="15" t="s">
        <v>68</v>
      </c>
    </row>
    <row r="23" customFormat="false" ht="38.25" hidden="false" customHeight="false" outlineLevel="0" collapsed="false">
      <c r="A23" s="15" t="n">
        <v>17</v>
      </c>
      <c r="B23" s="23" t="s">
        <v>69</v>
      </c>
      <c r="C23" s="24" t="n">
        <v>110106209000089</v>
      </c>
      <c r="D23" s="16" t="s">
        <v>70</v>
      </c>
      <c r="E23" s="15" t="s">
        <v>71</v>
      </c>
      <c r="F23" s="12" t="n">
        <v>2009</v>
      </c>
      <c r="G23" s="13" t="n">
        <v>90300</v>
      </c>
      <c r="H23" s="9" t="n">
        <v>90300</v>
      </c>
      <c r="I23" s="14" t="n">
        <f aca="false">G23-H23</f>
        <v>0</v>
      </c>
      <c r="J23" s="15"/>
      <c r="K23" s="15"/>
      <c r="L23" s="15"/>
      <c r="M23" s="15"/>
      <c r="N23" s="15" t="s">
        <v>68</v>
      </c>
    </row>
    <row r="24" customFormat="false" ht="38.25" hidden="false" customHeight="false" outlineLevel="0" collapsed="false">
      <c r="A24" s="15" t="n">
        <v>23</v>
      </c>
      <c r="B24" s="23" t="s">
        <v>72</v>
      </c>
      <c r="C24" s="24" t="n">
        <v>110106209000100</v>
      </c>
      <c r="D24" s="25" t="s">
        <v>73</v>
      </c>
      <c r="E24" s="15" t="s">
        <v>71</v>
      </c>
      <c r="F24" s="12" t="s">
        <v>74</v>
      </c>
      <c r="G24" s="13" t="n">
        <v>28842</v>
      </c>
      <c r="H24" s="9" t="n">
        <v>28842</v>
      </c>
      <c r="I24" s="14" t="n">
        <f aca="false">G24-H24</f>
        <v>0</v>
      </c>
      <c r="J24" s="15"/>
      <c r="K24" s="15"/>
      <c r="L24" s="15"/>
      <c r="M24" s="15"/>
      <c r="N24" s="15" t="s">
        <v>68</v>
      </c>
    </row>
    <row r="25" customFormat="false" ht="38.25" hidden="false" customHeight="false" outlineLevel="0" collapsed="false">
      <c r="A25" s="15" t="n">
        <v>24</v>
      </c>
      <c r="B25" s="23" t="s">
        <v>75</v>
      </c>
      <c r="C25" s="24" t="n">
        <v>110106209000101</v>
      </c>
      <c r="D25" s="25" t="s">
        <v>76</v>
      </c>
      <c r="E25" s="15" t="s">
        <v>71</v>
      </c>
      <c r="F25" s="12" t="s">
        <v>74</v>
      </c>
      <c r="G25" s="13" t="n">
        <v>43263</v>
      </c>
      <c r="H25" s="9" t="n">
        <v>43263</v>
      </c>
      <c r="I25" s="14" t="n">
        <f aca="false">G25-H25</f>
        <v>0</v>
      </c>
      <c r="J25" s="15"/>
      <c r="K25" s="15"/>
      <c r="L25" s="15"/>
      <c r="M25" s="15"/>
      <c r="N25" s="15" t="s">
        <v>68</v>
      </c>
    </row>
    <row r="26" customFormat="false" ht="38.25" hidden="false" customHeight="false" outlineLevel="0" collapsed="false">
      <c r="A26" s="15" t="n">
        <v>25</v>
      </c>
      <c r="B26" s="23" t="s">
        <v>77</v>
      </c>
      <c r="C26" s="24" t="n">
        <v>10104000080</v>
      </c>
      <c r="D26" s="25" t="s">
        <v>78</v>
      </c>
      <c r="E26" s="15" t="s">
        <v>67</v>
      </c>
      <c r="F26" s="12" t="n">
        <v>39356</v>
      </c>
      <c r="G26" s="13" t="n">
        <v>274900</v>
      </c>
      <c r="H26" s="9" t="n">
        <v>274900</v>
      </c>
      <c r="I26" s="14" t="n">
        <f aca="false">G26-H26</f>
        <v>0</v>
      </c>
      <c r="J26" s="15"/>
      <c r="K26" s="15"/>
      <c r="L26" s="15"/>
      <c r="M26" s="15"/>
      <c r="N26" s="15" t="s">
        <v>79</v>
      </c>
    </row>
    <row r="27" customFormat="false" ht="38.25" hidden="false" customHeight="false" outlineLevel="0" collapsed="false">
      <c r="A27" s="15" t="n">
        <v>26</v>
      </c>
      <c r="B27" s="23" t="s">
        <v>80</v>
      </c>
      <c r="C27" s="24" t="n">
        <v>10104000090</v>
      </c>
      <c r="D27" s="25" t="s">
        <v>81</v>
      </c>
      <c r="E27" s="15" t="s">
        <v>82</v>
      </c>
      <c r="F27" s="12" t="n">
        <v>39600</v>
      </c>
      <c r="G27" s="13" t="n">
        <v>272500</v>
      </c>
      <c r="H27" s="14" t="n">
        <v>272500</v>
      </c>
      <c r="I27" s="14" t="n">
        <f aca="false">G27-H27</f>
        <v>0</v>
      </c>
      <c r="J27" s="15"/>
      <c r="K27" s="15"/>
      <c r="L27" s="15"/>
      <c r="M27" s="15"/>
      <c r="N27" s="15" t="s">
        <v>79</v>
      </c>
    </row>
    <row r="28" customFormat="false" ht="38.25" hidden="false" customHeight="false" outlineLevel="0" collapsed="false">
      <c r="A28" s="15" t="n">
        <v>27</v>
      </c>
      <c r="B28" s="23" t="s">
        <v>83</v>
      </c>
      <c r="C28" s="24" t="n">
        <v>10104000097</v>
      </c>
      <c r="D28" s="25" t="s">
        <v>84</v>
      </c>
      <c r="E28" s="15" t="s">
        <v>82</v>
      </c>
      <c r="F28" s="12" t="n">
        <v>39792</v>
      </c>
      <c r="G28" s="13" t="n">
        <v>296000</v>
      </c>
      <c r="H28" s="14" t="n">
        <v>296000</v>
      </c>
      <c r="I28" s="14" t="n">
        <f aca="false">G28-H28</f>
        <v>0</v>
      </c>
      <c r="J28" s="15"/>
      <c r="K28" s="15"/>
      <c r="L28" s="15"/>
      <c r="M28" s="15"/>
      <c r="N28" s="15" t="s">
        <v>79</v>
      </c>
    </row>
    <row r="29" customFormat="false" ht="38.25" hidden="false" customHeight="false" outlineLevel="0" collapsed="false">
      <c r="A29" s="15" t="n">
        <v>28</v>
      </c>
      <c r="B29" s="23" t="s">
        <v>85</v>
      </c>
      <c r="C29" s="12" t="s">
        <v>86</v>
      </c>
      <c r="D29" s="25" t="s">
        <v>87</v>
      </c>
      <c r="E29" s="15" t="s">
        <v>88</v>
      </c>
      <c r="F29" s="12"/>
      <c r="G29" s="13" t="n">
        <v>0</v>
      </c>
      <c r="H29" s="9" t="n">
        <v>0</v>
      </c>
      <c r="I29" s="14" t="n">
        <f aca="false">G29-H29</f>
        <v>0</v>
      </c>
      <c r="J29" s="15"/>
      <c r="K29" s="15"/>
      <c r="L29" s="15"/>
      <c r="M29" s="15" t="s">
        <v>89</v>
      </c>
      <c r="N29" s="15" t="s">
        <v>90</v>
      </c>
    </row>
    <row r="30" customFormat="false" ht="34.35" hidden="false" customHeight="true" outlineLevel="0" collapsed="false">
      <c r="A30" s="15" t="n">
        <v>29</v>
      </c>
      <c r="B30" s="12" t="s">
        <v>91</v>
      </c>
      <c r="C30" s="12" t="s">
        <v>92</v>
      </c>
      <c r="D30" s="26" t="s">
        <v>93</v>
      </c>
      <c r="E30" s="15" t="s">
        <v>94</v>
      </c>
      <c r="F30" s="12"/>
      <c r="G30" s="13" t="n">
        <v>0</v>
      </c>
      <c r="H30" s="9" t="n">
        <v>0</v>
      </c>
      <c r="I30" s="14" t="n">
        <f aca="false">G30-H30</f>
        <v>0</v>
      </c>
      <c r="J30" s="15"/>
      <c r="K30" s="15" t="n">
        <v>3600</v>
      </c>
      <c r="L30" s="15" t="s">
        <v>95</v>
      </c>
      <c r="M30" s="15" t="s">
        <v>96</v>
      </c>
    </row>
    <row r="31" customFormat="false" ht="39" hidden="false" customHeight="true" outlineLevel="0" collapsed="false">
      <c r="A31" s="15" t="n">
        <v>30</v>
      </c>
      <c r="B31" s="12" t="s">
        <v>97</v>
      </c>
      <c r="C31" s="12" t="s">
        <v>98</v>
      </c>
      <c r="D31" s="26" t="s">
        <v>99</v>
      </c>
      <c r="E31" s="15" t="s">
        <v>100</v>
      </c>
      <c r="F31" s="12"/>
      <c r="G31" s="13" t="n">
        <v>0</v>
      </c>
      <c r="H31" s="9" t="n">
        <v>0</v>
      </c>
      <c r="I31" s="14" t="n">
        <f aca="false">G31-H31</f>
        <v>0</v>
      </c>
      <c r="J31" s="15"/>
      <c r="K31" s="15" t="n">
        <v>4200</v>
      </c>
      <c r="L31" s="15" t="s">
        <v>95</v>
      </c>
      <c r="M31" s="15" t="s">
        <v>101</v>
      </c>
    </row>
    <row r="32" customFormat="false" ht="38.1" hidden="false" customHeight="true" outlineLevel="0" collapsed="false">
      <c r="A32" s="15" t="n">
        <v>31</v>
      </c>
      <c r="B32" s="12" t="s">
        <v>102</v>
      </c>
      <c r="C32" s="12" t="s">
        <v>103</v>
      </c>
      <c r="D32" s="26" t="s">
        <v>104</v>
      </c>
      <c r="E32" s="15" t="s">
        <v>105</v>
      </c>
      <c r="F32" s="12"/>
      <c r="G32" s="13" t="n">
        <v>0</v>
      </c>
      <c r="H32" s="9" t="n">
        <v>0</v>
      </c>
      <c r="I32" s="14" t="n">
        <f aca="false">G32-H32</f>
        <v>0</v>
      </c>
      <c r="J32" s="15"/>
      <c r="K32" s="15" t="n">
        <v>4200</v>
      </c>
      <c r="L32" s="15" t="s">
        <v>95</v>
      </c>
      <c r="M32" s="15" t="s">
        <v>106</v>
      </c>
    </row>
    <row r="33" customFormat="false" ht="49.35" hidden="false" customHeight="true" outlineLevel="0" collapsed="false">
      <c r="A33" s="15" t="n">
        <v>32</v>
      </c>
      <c r="B33" s="12" t="s">
        <v>107</v>
      </c>
      <c r="C33" s="11" t="s">
        <v>108</v>
      </c>
      <c r="D33" s="26" t="s">
        <v>109</v>
      </c>
      <c r="E33" s="15" t="s">
        <v>110</v>
      </c>
      <c r="F33" s="12" t="s">
        <v>111</v>
      </c>
      <c r="G33" s="13" t="n">
        <v>182160</v>
      </c>
      <c r="H33" s="9" t="n">
        <v>37020.14</v>
      </c>
      <c r="I33" s="14" t="n">
        <f aca="false">G33-H33</f>
        <v>145139.86</v>
      </c>
      <c r="J33" s="15"/>
      <c r="K33" s="15" t="n">
        <v>10800</v>
      </c>
      <c r="L33" s="15" t="s">
        <v>95</v>
      </c>
      <c r="M33" s="15" t="s">
        <v>112</v>
      </c>
    </row>
    <row r="34" customFormat="false" ht="51.75" hidden="false" customHeight="true" outlineLevel="0" collapsed="false">
      <c r="A34" s="15" t="n">
        <v>33</v>
      </c>
      <c r="B34" s="12" t="s">
        <v>113</v>
      </c>
      <c r="C34" s="11" t="s">
        <v>114</v>
      </c>
      <c r="D34" s="26" t="s">
        <v>115</v>
      </c>
      <c r="E34" s="15" t="s">
        <v>116</v>
      </c>
      <c r="F34" s="12" t="s">
        <v>111</v>
      </c>
      <c r="G34" s="13" t="n">
        <v>418440</v>
      </c>
      <c r="H34" s="9" t="n">
        <v>85039.31</v>
      </c>
      <c r="I34" s="14" t="n">
        <f aca="false">G34-H34</f>
        <v>333400.69</v>
      </c>
      <c r="J34" s="15"/>
      <c r="K34" s="15" t="n">
        <v>49740</v>
      </c>
      <c r="L34" s="15" t="s">
        <v>95</v>
      </c>
      <c r="M34" s="15" t="s">
        <v>117</v>
      </c>
    </row>
    <row r="35" s="1" customFormat="true" ht="51" hidden="false" customHeight="true" outlineLevel="0" collapsed="false">
      <c r="A35" s="15" t="n">
        <v>34</v>
      </c>
      <c r="B35" s="12" t="s">
        <v>118</v>
      </c>
      <c r="C35" s="11" t="s">
        <v>119</v>
      </c>
      <c r="D35" s="26" t="s">
        <v>120</v>
      </c>
      <c r="E35" s="15" t="s">
        <v>121</v>
      </c>
      <c r="F35" s="12" t="s">
        <v>111</v>
      </c>
      <c r="G35" s="13" t="n">
        <v>198720</v>
      </c>
      <c r="H35" s="9" t="n">
        <v>40385.68</v>
      </c>
      <c r="I35" s="14" t="n">
        <f aca="false">G35-H35</f>
        <v>158334.32</v>
      </c>
      <c r="J35" s="15"/>
      <c r="K35" s="15" t="n">
        <v>37740</v>
      </c>
      <c r="L35" s="15" t="s">
        <v>95</v>
      </c>
      <c r="M35" s="15" t="s">
        <v>122</v>
      </c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50.25" hidden="false" customHeight="true" outlineLevel="0" collapsed="false">
      <c r="A36" s="15" t="n">
        <v>35</v>
      </c>
      <c r="B36" s="12" t="s">
        <v>123</v>
      </c>
      <c r="C36" s="11" t="s">
        <v>124</v>
      </c>
      <c r="D36" s="26" t="s">
        <v>125</v>
      </c>
      <c r="E36" s="15" t="s">
        <v>126</v>
      </c>
      <c r="F36" s="12" t="s">
        <v>111</v>
      </c>
      <c r="G36" s="13" t="n">
        <v>198720</v>
      </c>
      <c r="H36" s="9" t="n">
        <v>40385.68</v>
      </c>
      <c r="I36" s="14" t="n">
        <f aca="false">G36-H36</f>
        <v>158334.32</v>
      </c>
      <c r="J36" s="15"/>
      <c r="K36" s="15" t="n">
        <v>9000</v>
      </c>
      <c r="L36" s="15" t="s">
        <v>95</v>
      </c>
      <c r="M36" s="15" t="s">
        <v>127</v>
      </c>
    </row>
    <row r="37" customFormat="false" ht="31.5" hidden="false" customHeight="true" outlineLevel="0" collapsed="false">
      <c r="A37" s="15" t="n">
        <v>36</v>
      </c>
      <c r="B37" s="12" t="s">
        <v>128</v>
      </c>
      <c r="C37" s="11" t="s">
        <v>129</v>
      </c>
      <c r="D37" s="26" t="s">
        <v>130</v>
      </c>
      <c r="E37" s="15" t="s">
        <v>131</v>
      </c>
      <c r="F37" s="12"/>
      <c r="G37" s="13" t="n">
        <v>0</v>
      </c>
      <c r="H37" s="9"/>
      <c r="I37" s="14" t="n">
        <f aca="false">G37-H37</f>
        <v>0</v>
      </c>
      <c r="J37" s="15"/>
      <c r="K37" s="15" t="n">
        <v>2700</v>
      </c>
      <c r="L37" s="15" t="s">
        <v>95</v>
      </c>
      <c r="M37" s="15" t="s">
        <v>132</v>
      </c>
    </row>
    <row r="38" customFormat="false" ht="37.5" hidden="false" customHeight="true" outlineLevel="0" collapsed="false">
      <c r="A38" s="15" t="n">
        <v>37</v>
      </c>
      <c r="B38" s="12" t="s">
        <v>133</v>
      </c>
      <c r="C38" s="11" t="s">
        <v>134</v>
      </c>
      <c r="D38" s="26" t="s">
        <v>135</v>
      </c>
      <c r="E38" s="15" t="s">
        <v>136</v>
      </c>
      <c r="F38" s="12" t="s">
        <v>111</v>
      </c>
      <c r="G38" s="13" t="n">
        <v>48971</v>
      </c>
      <c r="H38" s="9" t="n">
        <v>5646.85</v>
      </c>
      <c r="I38" s="14" t="n">
        <f aca="false">G38-H38</f>
        <v>43324.15</v>
      </c>
      <c r="J38" s="15"/>
      <c r="K38" s="15" t="n">
        <v>2700</v>
      </c>
      <c r="L38" s="15" t="s">
        <v>95</v>
      </c>
      <c r="M38" s="15" t="s">
        <v>137</v>
      </c>
    </row>
    <row r="39" customFormat="false" ht="35.85" hidden="false" customHeight="true" outlineLevel="0" collapsed="false">
      <c r="A39" s="15" t="n">
        <v>38</v>
      </c>
      <c r="B39" s="12" t="s">
        <v>138</v>
      </c>
      <c r="C39" s="12" t="s">
        <v>139</v>
      </c>
      <c r="D39" s="26" t="s">
        <v>140</v>
      </c>
      <c r="E39" s="15" t="s">
        <v>141</v>
      </c>
      <c r="F39" s="12"/>
      <c r="G39" s="13" t="n">
        <v>0</v>
      </c>
      <c r="H39" s="9" t="n">
        <v>0</v>
      </c>
      <c r="I39" s="14" t="n">
        <f aca="false">G39-H39</f>
        <v>0</v>
      </c>
      <c r="J39" s="15"/>
      <c r="K39" s="15" t="n">
        <v>2700</v>
      </c>
      <c r="L39" s="15" t="s">
        <v>95</v>
      </c>
      <c r="M39" s="15" t="s">
        <v>142</v>
      </c>
    </row>
    <row r="40" customFormat="false" ht="49.9" hidden="false" customHeight="true" outlineLevel="0" collapsed="false">
      <c r="A40" s="15" t="n">
        <v>39</v>
      </c>
      <c r="B40" s="12" t="s">
        <v>143</v>
      </c>
      <c r="C40" s="12" t="s">
        <v>144</v>
      </c>
      <c r="D40" s="26" t="s">
        <v>145</v>
      </c>
      <c r="E40" s="15" t="s">
        <v>146</v>
      </c>
      <c r="F40" s="12" t="s">
        <v>111</v>
      </c>
      <c r="G40" s="13" t="n">
        <v>48971</v>
      </c>
      <c r="H40" s="9" t="n">
        <v>9952.45</v>
      </c>
      <c r="I40" s="14" t="n">
        <f aca="false">G40-H40</f>
        <v>39018.55</v>
      </c>
      <c r="J40" s="15"/>
      <c r="K40" s="15" t="n">
        <v>6000</v>
      </c>
      <c r="L40" s="15" t="s">
        <v>95</v>
      </c>
      <c r="M40" s="15" t="s">
        <v>147</v>
      </c>
    </row>
    <row r="41" customFormat="false" ht="34.35" hidden="false" customHeight="true" outlineLevel="0" collapsed="false">
      <c r="A41" s="15" t="n">
        <v>40</v>
      </c>
      <c r="B41" s="12" t="s">
        <v>148</v>
      </c>
      <c r="C41" s="12" t="s">
        <v>149</v>
      </c>
      <c r="D41" s="26" t="s">
        <v>140</v>
      </c>
      <c r="E41" s="15" t="s">
        <v>150</v>
      </c>
      <c r="F41" s="12"/>
      <c r="G41" s="13" t="n">
        <v>0</v>
      </c>
      <c r="H41" s="9" t="n">
        <v>0</v>
      </c>
      <c r="I41" s="14" t="n">
        <f aca="false">G41-H41</f>
        <v>0</v>
      </c>
      <c r="J41" s="15"/>
      <c r="K41" s="15" t="n">
        <v>2700</v>
      </c>
      <c r="L41" s="15" t="s">
        <v>95</v>
      </c>
      <c r="M41" s="15" t="s">
        <v>151</v>
      </c>
    </row>
    <row r="42" customFormat="false" ht="26.85" hidden="false" customHeight="true" outlineLevel="0" collapsed="false">
      <c r="A42" s="15" t="n">
        <v>41</v>
      </c>
      <c r="B42" s="12" t="s">
        <v>152</v>
      </c>
      <c r="C42" s="12" t="s">
        <v>153</v>
      </c>
      <c r="D42" s="26" t="s">
        <v>154</v>
      </c>
      <c r="E42" s="15" t="s">
        <v>155</v>
      </c>
      <c r="F42" s="12"/>
      <c r="G42" s="13" t="n">
        <v>0</v>
      </c>
      <c r="H42" s="9" t="n">
        <v>0</v>
      </c>
      <c r="I42" s="14" t="n">
        <f aca="false">G42-H42</f>
        <v>0</v>
      </c>
      <c r="J42" s="15"/>
      <c r="K42" s="15" t="n">
        <v>4800</v>
      </c>
      <c r="L42" s="15" t="s">
        <v>95</v>
      </c>
      <c r="M42" s="15" t="s">
        <v>156</v>
      </c>
    </row>
    <row r="43" customFormat="false" ht="33.6" hidden="false" customHeight="true" outlineLevel="0" collapsed="false">
      <c r="A43" s="15" t="n">
        <v>42</v>
      </c>
      <c r="B43" s="12" t="s">
        <v>157</v>
      </c>
      <c r="C43" s="12" t="s">
        <v>158</v>
      </c>
      <c r="D43" s="26" t="s">
        <v>140</v>
      </c>
      <c r="E43" s="15" t="s">
        <v>159</v>
      </c>
      <c r="F43" s="12"/>
      <c r="G43" s="13" t="n">
        <v>0</v>
      </c>
      <c r="H43" s="9" t="n">
        <v>0</v>
      </c>
      <c r="I43" s="14" t="n">
        <f aca="false">G43-H43</f>
        <v>0</v>
      </c>
      <c r="J43" s="15"/>
      <c r="K43" s="15" t="n">
        <v>2700</v>
      </c>
      <c r="L43" s="15" t="s">
        <v>95</v>
      </c>
      <c r="M43" s="15" t="s">
        <v>160</v>
      </c>
    </row>
    <row r="44" customFormat="false" ht="33.6" hidden="false" customHeight="true" outlineLevel="0" collapsed="false">
      <c r="A44" s="15" t="n">
        <v>43</v>
      </c>
      <c r="B44" s="12" t="s">
        <v>161</v>
      </c>
      <c r="C44" s="12" t="s">
        <v>162</v>
      </c>
      <c r="D44" s="26" t="s">
        <v>140</v>
      </c>
      <c r="E44" s="15" t="s">
        <v>163</v>
      </c>
      <c r="F44" s="12"/>
      <c r="G44" s="13" t="n">
        <v>0</v>
      </c>
      <c r="H44" s="9" t="n">
        <v>0</v>
      </c>
      <c r="I44" s="14" t="n">
        <f aca="false">G44-H44</f>
        <v>0</v>
      </c>
      <c r="J44" s="15"/>
      <c r="K44" s="15" t="n">
        <v>2700</v>
      </c>
      <c r="L44" s="15" t="s">
        <v>95</v>
      </c>
      <c r="M44" s="15" t="s">
        <v>164</v>
      </c>
    </row>
    <row r="45" customFormat="false" ht="34.35" hidden="false" customHeight="true" outlineLevel="0" collapsed="false">
      <c r="A45" s="15" t="n">
        <v>44</v>
      </c>
      <c r="B45" s="12" t="s">
        <v>165</v>
      </c>
      <c r="C45" s="12" t="s">
        <v>166</v>
      </c>
      <c r="D45" s="26" t="s">
        <v>167</v>
      </c>
      <c r="E45" s="15" t="s">
        <v>168</v>
      </c>
      <c r="F45" s="12"/>
      <c r="G45" s="13" t="n">
        <v>0</v>
      </c>
      <c r="H45" s="9" t="n">
        <v>0</v>
      </c>
      <c r="I45" s="14" t="n">
        <f aca="false">G45-H45</f>
        <v>0</v>
      </c>
      <c r="J45" s="15"/>
      <c r="K45" s="15" t="n">
        <v>1800</v>
      </c>
      <c r="L45" s="15" t="s">
        <v>95</v>
      </c>
      <c r="M45" s="15" t="s">
        <v>169</v>
      </c>
    </row>
    <row r="46" customFormat="false" ht="53.25" hidden="false" customHeight="true" outlineLevel="0" collapsed="false">
      <c r="A46" s="15" t="n">
        <v>45</v>
      </c>
      <c r="B46" s="12" t="s">
        <v>170</v>
      </c>
      <c r="C46" s="11" t="s">
        <v>171</v>
      </c>
      <c r="D46" s="26" t="s">
        <v>172</v>
      </c>
      <c r="E46" s="15" t="s">
        <v>173</v>
      </c>
      <c r="F46" s="12" t="s">
        <v>111</v>
      </c>
      <c r="G46" s="13" t="n">
        <v>342240</v>
      </c>
      <c r="H46" s="9" t="n">
        <v>69553.16</v>
      </c>
      <c r="I46" s="14" t="n">
        <f aca="false">G46-H46</f>
        <v>272686.84</v>
      </c>
      <c r="J46" s="15"/>
      <c r="K46" s="15" t="n">
        <v>30800</v>
      </c>
      <c r="L46" s="15" t="s">
        <v>95</v>
      </c>
      <c r="M46" s="15" t="s">
        <v>174</v>
      </c>
    </row>
    <row r="47" customFormat="false" ht="38.1" hidden="false" customHeight="true" outlineLevel="0" collapsed="false">
      <c r="A47" s="15" t="n">
        <v>46</v>
      </c>
      <c r="B47" s="12" t="s">
        <v>175</v>
      </c>
      <c r="C47" s="12" t="s">
        <v>176</v>
      </c>
      <c r="D47" s="26" t="s">
        <v>99</v>
      </c>
      <c r="E47" s="15" t="s">
        <v>177</v>
      </c>
      <c r="F47" s="12"/>
      <c r="G47" s="13" t="n">
        <v>0</v>
      </c>
      <c r="H47" s="9" t="n">
        <v>0</v>
      </c>
      <c r="I47" s="14" t="n">
        <f aca="false">G47-H47</f>
        <v>0</v>
      </c>
      <c r="J47" s="15"/>
      <c r="K47" s="15" t="n">
        <v>4200</v>
      </c>
      <c r="L47" s="15" t="s">
        <v>95</v>
      </c>
      <c r="M47" s="15" t="s">
        <v>178</v>
      </c>
    </row>
    <row r="48" customFormat="false" ht="39.75" hidden="false" customHeight="true" outlineLevel="0" collapsed="false">
      <c r="A48" s="15" t="n">
        <v>47</v>
      </c>
      <c r="B48" s="12" t="s">
        <v>179</v>
      </c>
      <c r="C48" s="12" t="s">
        <v>180</v>
      </c>
      <c r="D48" s="26" t="s">
        <v>181</v>
      </c>
      <c r="E48" s="15" t="s">
        <v>182</v>
      </c>
      <c r="F48" s="12"/>
      <c r="G48" s="13" t="n">
        <v>0</v>
      </c>
      <c r="H48" s="9" t="n">
        <v>0</v>
      </c>
      <c r="I48" s="14" t="n">
        <f aca="false">G48-H48</f>
        <v>0</v>
      </c>
      <c r="J48" s="15"/>
      <c r="K48" s="15" t="n">
        <v>3600</v>
      </c>
      <c r="L48" s="15" t="s">
        <v>95</v>
      </c>
      <c r="M48" s="15" t="s">
        <v>183</v>
      </c>
    </row>
    <row r="49" s="1" customFormat="true" ht="63.75" hidden="false" customHeight="true" outlineLevel="0" collapsed="false">
      <c r="A49" s="15" t="n">
        <v>48</v>
      </c>
      <c r="B49" s="12" t="s">
        <v>184</v>
      </c>
      <c r="C49" s="11" t="s">
        <v>185</v>
      </c>
      <c r="D49" s="26" t="s">
        <v>186</v>
      </c>
      <c r="E49" s="15" t="s">
        <v>187</v>
      </c>
      <c r="F49" s="12" t="s">
        <v>111</v>
      </c>
      <c r="G49" s="13" t="n">
        <v>1394760.75</v>
      </c>
      <c r="H49" s="9" t="n">
        <v>25094.77</v>
      </c>
      <c r="I49" s="14" t="n">
        <f aca="false">G49-H49</f>
        <v>1369665.98</v>
      </c>
      <c r="J49" s="15"/>
      <c r="K49" s="15" t="n">
        <v>8000</v>
      </c>
      <c r="L49" s="15" t="s">
        <v>95</v>
      </c>
      <c r="M49" s="15" t="s">
        <v>188</v>
      </c>
      <c r="N49" s="1" t="s">
        <v>189</v>
      </c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39.75" hidden="false" customHeight="true" outlineLevel="0" collapsed="false">
      <c r="A50" s="15" t="n">
        <v>49</v>
      </c>
      <c r="B50" s="12" t="s">
        <v>190</v>
      </c>
      <c r="C50" s="12" t="s">
        <v>191</v>
      </c>
      <c r="D50" s="26" t="s">
        <v>192</v>
      </c>
      <c r="E50" s="15" t="s">
        <v>193</v>
      </c>
      <c r="F50" s="12"/>
      <c r="G50" s="13" t="n">
        <v>0</v>
      </c>
      <c r="H50" s="9" t="n">
        <v>0</v>
      </c>
      <c r="I50" s="14" t="n">
        <f aca="false">G50-H50</f>
        <v>0</v>
      </c>
      <c r="J50" s="15"/>
      <c r="K50" s="15" t="n">
        <v>10800</v>
      </c>
      <c r="L50" s="15" t="s">
        <v>95</v>
      </c>
      <c r="M50" s="15" t="s">
        <v>194</v>
      </c>
    </row>
    <row r="51" customFormat="false" ht="30.6" hidden="false" customHeight="true" outlineLevel="0" collapsed="false">
      <c r="A51" s="15" t="n">
        <v>50</v>
      </c>
      <c r="B51" s="12" t="s">
        <v>195</v>
      </c>
      <c r="C51" s="12" t="s">
        <v>196</v>
      </c>
      <c r="D51" s="26" t="s">
        <v>197</v>
      </c>
      <c r="E51" s="15" t="s">
        <v>198</v>
      </c>
      <c r="F51" s="12"/>
      <c r="G51" s="13" t="n">
        <v>0</v>
      </c>
      <c r="H51" s="9" t="n">
        <v>0</v>
      </c>
      <c r="I51" s="14" t="n">
        <f aca="false">G51-H51</f>
        <v>0</v>
      </c>
      <c r="J51" s="15"/>
      <c r="K51" s="15" t="n">
        <v>1800</v>
      </c>
      <c r="L51" s="15" t="s">
        <v>95</v>
      </c>
      <c r="M51" s="15" t="s">
        <v>199</v>
      </c>
    </row>
    <row r="52" customFormat="false" ht="51" hidden="false" customHeight="true" outlineLevel="0" collapsed="false">
      <c r="A52" s="15" t="n">
        <v>51</v>
      </c>
      <c r="B52" s="12" t="s">
        <v>200</v>
      </c>
      <c r="C52" s="11" t="s">
        <v>201</v>
      </c>
      <c r="D52" s="26" t="s">
        <v>202</v>
      </c>
      <c r="E52" s="15" t="s">
        <v>203</v>
      </c>
      <c r="F52" s="12" t="s">
        <v>111</v>
      </c>
      <c r="G52" s="13" t="n">
        <v>248324</v>
      </c>
      <c r="H52" s="9" t="n">
        <v>50466.91</v>
      </c>
      <c r="I52" s="14" t="n">
        <f aca="false">G52-H52</f>
        <v>197857.09</v>
      </c>
      <c r="J52" s="15"/>
      <c r="K52" s="15" t="n">
        <v>22200</v>
      </c>
      <c r="L52" s="15" t="s">
        <v>95</v>
      </c>
      <c r="M52" s="15" t="s">
        <v>204</v>
      </c>
    </row>
    <row r="53" customFormat="false" ht="40.5" hidden="false" customHeight="true" outlineLevel="0" collapsed="false">
      <c r="A53" s="15" t="n">
        <v>52</v>
      </c>
      <c r="B53" s="12" t="s">
        <v>205</v>
      </c>
      <c r="C53" s="12" t="s">
        <v>206</v>
      </c>
      <c r="D53" s="26" t="s">
        <v>181</v>
      </c>
      <c r="E53" s="15" t="s">
        <v>207</v>
      </c>
      <c r="F53" s="12"/>
      <c r="G53" s="13" t="n">
        <v>0</v>
      </c>
      <c r="H53" s="9" t="n">
        <v>0</v>
      </c>
      <c r="I53" s="14" t="n">
        <f aca="false">G53-H53</f>
        <v>0</v>
      </c>
      <c r="J53" s="15"/>
      <c r="K53" s="15" t="n">
        <v>3600</v>
      </c>
      <c r="L53" s="15" t="s">
        <v>95</v>
      </c>
      <c r="M53" s="15" t="s">
        <v>208</v>
      </c>
    </row>
    <row r="54" customFormat="false" ht="54.75" hidden="false" customHeight="true" outlineLevel="0" collapsed="false">
      <c r="A54" s="15" t="n">
        <v>53</v>
      </c>
      <c r="B54" s="12" t="s">
        <v>209</v>
      </c>
      <c r="C54" s="11" t="s">
        <v>210</v>
      </c>
      <c r="D54" s="26" t="s">
        <v>211</v>
      </c>
      <c r="E54" s="15" t="s">
        <v>212</v>
      </c>
      <c r="F54" s="12" t="s">
        <v>111</v>
      </c>
      <c r="G54" s="13" t="n">
        <v>154560</v>
      </c>
      <c r="H54" s="9" t="n">
        <v>31410.98</v>
      </c>
      <c r="I54" s="14" t="n">
        <f aca="false">G54-H54</f>
        <v>123149.02</v>
      </c>
      <c r="J54" s="15"/>
      <c r="K54" s="15" t="n">
        <v>13600</v>
      </c>
      <c r="L54" s="15" t="s">
        <v>95</v>
      </c>
      <c r="M54" s="15" t="s">
        <v>213</v>
      </c>
    </row>
    <row r="55" customFormat="false" ht="46.35" hidden="false" customHeight="true" outlineLevel="0" collapsed="false">
      <c r="A55" s="15" t="n">
        <v>54</v>
      </c>
      <c r="B55" s="12" t="s">
        <v>214</v>
      </c>
      <c r="C55" s="11" t="s">
        <v>215</v>
      </c>
      <c r="D55" s="26" t="s">
        <v>216</v>
      </c>
      <c r="E55" s="15" t="s">
        <v>217</v>
      </c>
      <c r="F55" s="12" t="s">
        <v>111</v>
      </c>
      <c r="G55" s="13" t="n">
        <v>38640</v>
      </c>
      <c r="H55" s="9" t="n">
        <v>7852.67</v>
      </c>
      <c r="I55" s="14" t="n">
        <f aca="false">G55-H55</f>
        <v>30787.33</v>
      </c>
      <c r="J55" s="15"/>
      <c r="K55" s="15" t="n">
        <v>11100</v>
      </c>
      <c r="L55" s="15" t="s">
        <v>95</v>
      </c>
      <c r="M55" s="15" t="s">
        <v>218</v>
      </c>
    </row>
    <row r="56" customFormat="false" ht="40.5" hidden="false" customHeight="true" outlineLevel="0" collapsed="false">
      <c r="A56" s="15" t="n">
        <v>55</v>
      </c>
      <c r="B56" s="12" t="s">
        <v>219</v>
      </c>
      <c r="C56" s="12" t="s">
        <v>220</v>
      </c>
      <c r="D56" s="26" t="s">
        <v>221</v>
      </c>
      <c r="E56" s="15" t="s">
        <v>222</v>
      </c>
      <c r="F56" s="12"/>
      <c r="G56" s="13" t="n">
        <v>0</v>
      </c>
      <c r="H56" s="9" t="n">
        <v>0</v>
      </c>
      <c r="I56" s="14" t="n">
        <f aca="false">G56-H56</f>
        <v>0</v>
      </c>
      <c r="J56" s="15"/>
      <c r="K56" s="15" t="n">
        <v>8400</v>
      </c>
      <c r="L56" s="15" t="s">
        <v>95</v>
      </c>
      <c r="M56" s="15" t="s">
        <v>223</v>
      </c>
    </row>
    <row r="57" customFormat="false" ht="31.35" hidden="false" customHeight="true" outlineLevel="0" collapsed="false">
      <c r="A57" s="15" t="n">
        <v>56</v>
      </c>
      <c r="B57" s="12" t="s">
        <v>224</v>
      </c>
      <c r="C57" s="12" t="s">
        <v>225</v>
      </c>
      <c r="D57" s="26" t="s">
        <v>226</v>
      </c>
      <c r="E57" s="15" t="s">
        <v>227</v>
      </c>
      <c r="F57" s="12"/>
      <c r="G57" s="13" t="n">
        <v>0</v>
      </c>
      <c r="H57" s="9" t="n">
        <v>0</v>
      </c>
      <c r="I57" s="14" t="n">
        <f aca="false">G57-H57</f>
        <v>0</v>
      </c>
      <c r="J57" s="15"/>
      <c r="K57" s="15" t="n">
        <v>1800</v>
      </c>
      <c r="L57" s="15" t="s">
        <v>95</v>
      </c>
      <c r="M57" s="15" t="s">
        <v>228</v>
      </c>
    </row>
    <row r="58" customFormat="false" ht="43.35" hidden="false" customHeight="true" outlineLevel="0" collapsed="false">
      <c r="A58" s="15" t="n">
        <v>57</v>
      </c>
      <c r="B58" s="12" t="s">
        <v>229</v>
      </c>
      <c r="C58" s="12" t="s">
        <v>230</v>
      </c>
      <c r="D58" s="26" t="s">
        <v>231</v>
      </c>
      <c r="E58" s="15" t="s">
        <v>232</v>
      </c>
      <c r="F58" s="12"/>
      <c r="G58" s="13" t="n">
        <v>0</v>
      </c>
      <c r="H58" s="9" t="n">
        <v>0</v>
      </c>
      <c r="I58" s="14" t="n">
        <f aca="false">G58-H58</f>
        <v>0</v>
      </c>
      <c r="J58" s="15"/>
      <c r="K58" s="15" t="n">
        <v>6600</v>
      </c>
      <c r="L58" s="15" t="s">
        <v>95</v>
      </c>
      <c r="M58" s="15" t="s">
        <v>233</v>
      </c>
    </row>
    <row r="59" customFormat="false" ht="39" hidden="false" customHeight="true" outlineLevel="0" collapsed="false">
      <c r="A59" s="15" t="n">
        <v>58</v>
      </c>
      <c r="B59" s="12" t="s">
        <v>234</v>
      </c>
      <c r="C59" s="12" t="s">
        <v>235</v>
      </c>
      <c r="D59" s="26" t="s">
        <v>236</v>
      </c>
      <c r="E59" s="15" t="s">
        <v>237</v>
      </c>
      <c r="F59" s="12"/>
      <c r="G59" s="13" t="n">
        <v>0</v>
      </c>
      <c r="H59" s="9" t="n">
        <v>0</v>
      </c>
      <c r="I59" s="14" t="n">
        <f aca="false">G59-H59</f>
        <v>0</v>
      </c>
      <c r="J59" s="15"/>
      <c r="K59" s="15" t="n">
        <v>5400</v>
      </c>
      <c r="L59" s="15" t="s">
        <v>95</v>
      </c>
      <c r="M59" s="15" t="s">
        <v>238</v>
      </c>
    </row>
    <row r="60" s="1" customFormat="true" ht="49.9" hidden="false" customHeight="true" outlineLevel="0" collapsed="false">
      <c r="A60" s="15" t="n">
        <v>59</v>
      </c>
      <c r="B60" s="12" t="s">
        <v>239</v>
      </c>
      <c r="C60" s="11" t="s">
        <v>240</v>
      </c>
      <c r="D60" s="26" t="s">
        <v>241</v>
      </c>
      <c r="E60" s="15" t="s">
        <v>242</v>
      </c>
      <c r="F60" s="12" t="s">
        <v>111</v>
      </c>
      <c r="G60" s="13" t="n">
        <v>220800</v>
      </c>
      <c r="H60" s="9" t="n">
        <v>44872.69</v>
      </c>
      <c r="I60" s="14" t="n">
        <f aca="false">G60-H60</f>
        <v>175927.31</v>
      </c>
      <c r="J60" s="15"/>
      <c r="K60" s="15" t="n">
        <v>12400</v>
      </c>
      <c r="L60" s="15" t="s">
        <v>95</v>
      </c>
      <c r="M60" s="15" t="s">
        <v>243</v>
      </c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customFormat="false" ht="53.25" hidden="false" customHeight="true" outlineLevel="0" collapsed="false">
      <c r="A61" s="15" t="n">
        <v>60</v>
      </c>
      <c r="B61" s="12" t="s">
        <v>244</v>
      </c>
      <c r="C61" s="12" t="s">
        <v>245</v>
      </c>
      <c r="D61" s="26" t="s">
        <v>246</v>
      </c>
      <c r="E61" s="15" t="s">
        <v>247</v>
      </c>
      <c r="F61" s="12" t="s">
        <v>111</v>
      </c>
      <c r="G61" s="13" t="n">
        <v>866326.74</v>
      </c>
      <c r="H61" s="9" t="n">
        <v>866326.74</v>
      </c>
      <c r="I61" s="14" t="n">
        <f aca="false">G61-H61</f>
        <v>0</v>
      </c>
      <c r="J61" s="15"/>
      <c r="K61" s="15" t="n">
        <v>3190</v>
      </c>
      <c r="L61" s="15" t="s">
        <v>95</v>
      </c>
      <c r="M61" s="15"/>
    </row>
    <row r="62" customFormat="false" ht="37.35" hidden="false" customHeight="true" outlineLevel="0" collapsed="false">
      <c r="A62" s="15" t="n">
        <v>61</v>
      </c>
      <c r="B62" s="12" t="s">
        <v>248</v>
      </c>
      <c r="C62" s="12" t="s">
        <v>249</v>
      </c>
      <c r="D62" s="26" t="s">
        <v>250</v>
      </c>
      <c r="E62" s="15" t="s">
        <v>251</v>
      </c>
      <c r="F62" s="12"/>
      <c r="G62" s="13" t="n">
        <v>0</v>
      </c>
      <c r="H62" s="9" t="n">
        <v>0</v>
      </c>
      <c r="I62" s="14" t="n">
        <f aca="false">G62-H62</f>
        <v>0</v>
      </c>
      <c r="J62" s="15"/>
      <c r="K62" s="15" t="n">
        <v>2760</v>
      </c>
      <c r="L62" s="15" t="s">
        <v>95</v>
      </c>
      <c r="M62" s="15" t="s">
        <v>252</v>
      </c>
    </row>
    <row r="63" customFormat="false" ht="28.35" hidden="false" customHeight="true" outlineLevel="0" collapsed="false">
      <c r="A63" s="15" t="n">
        <v>62</v>
      </c>
      <c r="B63" s="12" t="s">
        <v>253</v>
      </c>
      <c r="C63" s="12" t="s">
        <v>254</v>
      </c>
      <c r="D63" s="26" t="s">
        <v>99</v>
      </c>
      <c r="E63" s="15" t="s">
        <v>255</v>
      </c>
      <c r="F63" s="12"/>
      <c r="G63" s="13" t="n">
        <v>0</v>
      </c>
      <c r="H63" s="9" t="n">
        <v>0</v>
      </c>
      <c r="I63" s="14" t="n">
        <f aca="false">G63-H63</f>
        <v>0</v>
      </c>
      <c r="J63" s="15"/>
      <c r="K63" s="15" t="n">
        <v>4200</v>
      </c>
      <c r="L63" s="15" t="s">
        <v>95</v>
      </c>
      <c r="M63" s="15" t="s">
        <v>256</v>
      </c>
    </row>
    <row r="64" customFormat="false" ht="29.1" hidden="false" customHeight="true" outlineLevel="0" collapsed="false">
      <c r="A64" s="15" t="n">
        <v>63</v>
      </c>
      <c r="B64" s="12" t="s">
        <v>257</v>
      </c>
      <c r="C64" s="12" t="s">
        <v>258</v>
      </c>
      <c r="D64" s="26" t="s">
        <v>259</v>
      </c>
      <c r="E64" s="15" t="s">
        <v>260</v>
      </c>
      <c r="F64" s="12"/>
      <c r="G64" s="13" t="n">
        <v>0</v>
      </c>
      <c r="H64" s="9" t="n">
        <v>0</v>
      </c>
      <c r="I64" s="14" t="n">
        <f aca="false">G64-H64</f>
        <v>0</v>
      </c>
      <c r="J64" s="15"/>
      <c r="K64" s="15" t="n">
        <v>2400</v>
      </c>
      <c r="L64" s="15" t="s">
        <v>95</v>
      </c>
      <c r="M64" s="15" t="s">
        <v>261</v>
      </c>
    </row>
    <row r="65" customFormat="false" ht="50.65" hidden="false" customHeight="true" outlineLevel="0" collapsed="false">
      <c r="A65" s="15" t="n">
        <v>64</v>
      </c>
      <c r="B65" s="12" t="s">
        <v>262</v>
      </c>
      <c r="C65" s="11" t="s">
        <v>263</v>
      </c>
      <c r="D65" s="26" t="s">
        <v>264</v>
      </c>
      <c r="E65" s="15" t="s">
        <v>265</v>
      </c>
      <c r="F65" s="12" t="s">
        <v>111</v>
      </c>
      <c r="G65" s="13" t="n">
        <v>354816</v>
      </c>
      <c r="H65" s="9" t="n">
        <v>72108.88</v>
      </c>
      <c r="I65" s="14" t="n">
        <f aca="false">G65-H65</f>
        <v>282707.12</v>
      </c>
      <c r="J65" s="15"/>
      <c r="K65" s="15" t="n">
        <v>42900</v>
      </c>
      <c r="L65" s="15" t="s">
        <v>95</v>
      </c>
      <c r="M65" s="15" t="s">
        <v>266</v>
      </c>
    </row>
    <row r="66" customFormat="false" ht="38.25" hidden="false" customHeight="true" outlineLevel="0" collapsed="false">
      <c r="A66" s="15" t="n">
        <v>65</v>
      </c>
      <c r="B66" s="12" t="s">
        <v>267</v>
      </c>
      <c r="C66" s="12" t="s">
        <v>268</v>
      </c>
      <c r="D66" s="26" t="s">
        <v>269</v>
      </c>
      <c r="E66" s="15" t="s">
        <v>270</v>
      </c>
      <c r="F66" s="12"/>
      <c r="G66" s="13" t="n">
        <v>0</v>
      </c>
      <c r="H66" s="9" t="n">
        <v>0</v>
      </c>
      <c r="I66" s="14" t="n">
        <f aca="false">G66-H66</f>
        <v>0</v>
      </c>
      <c r="J66" s="15"/>
      <c r="K66" s="15" t="n">
        <v>9600</v>
      </c>
      <c r="L66" s="15" t="s">
        <v>95</v>
      </c>
      <c r="M66" s="15" t="s">
        <v>271</v>
      </c>
    </row>
    <row r="67" customFormat="false" ht="37.35" hidden="false" customHeight="true" outlineLevel="0" collapsed="false">
      <c r="A67" s="15" t="n">
        <v>66</v>
      </c>
      <c r="B67" s="12" t="s">
        <v>272</v>
      </c>
      <c r="C67" s="12" t="s">
        <v>273</v>
      </c>
      <c r="D67" s="26" t="s">
        <v>274</v>
      </c>
      <c r="E67" s="15" t="s">
        <v>275</v>
      </c>
      <c r="F67" s="12"/>
      <c r="G67" s="13" t="n">
        <v>0</v>
      </c>
      <c r="H67" s="9" t="n">
        <v>0</v>
      </c>
      <c r="I67" s="14" t="n">
        <f aca="false">G67-H67</f>
        <v>0</v>
      </c>
      <c r="J67" s="15"/>
      <c r="K67" s="15" t="n">
        <v>2400</v>
      </c>
      <c r="L67" s="15" t="s">
        <v>95</v>
      </c>
      <c r="M67" s="15" t="s">
        <v>276</v>
      </c>
    </row>
    <row r="68" customFormat="false" ht="34.35" hidden="false" customHeight="true" outlineLevel="0" collapsed="false">
      <c r="A68" s="15" t="n">
        <v>67</v>
      </c>
      <c r="B68" s="12" t="s">
        <v>277</v>
      </c>
      <c r="C68" s="12" t="s">
        <v>278</v>
      </c>
      <c r="D68" s="26" t="s">
        <v>279</v>
      </c>
      <c r="E68" s="15" t="s">
        <v>280</v>
      </c>
      <c r="F68" s="12"/>
      <c r="G68" s="13" t="n">
        <v>0</v>
      </c>
      <c r="H68" s="9" t="n">
        <v>0</v>
      </c>
      <c r="I68" s="14" t="n">
        <f aca="false">G68-H68</f>
        <v>0</v>
      </c>
      <c r="J68" s="15"/>
      <c r="K68" s="15" t="n">
        <v>12000</v>
      </c>
      <c r="L68" s="15" t="s">
        <v>95</v>
      </c>
      <c r="M68" s="15" t="s">
        <v>281</v>
      </c>
    </row>
    <row r="69" customFormat="false" ht="36.6" hidden="false" customHeight="true" outlineLevel="0" collapsed="false">
      <c r="A69" s="15" t="n">
        <v>68</v>
      </c>
      <c r="B69" s="12" t="s">
        <v>282</v>
      </c>
      <c r="C69" s="12" t="s">
        <v>283</v>
      </c>
      <c r="D69" s="26" t="s">
        <v>167</v>
      </c>
      <c r="E69" s="15" t="s">
        <v>284</v>
      </c>
      <c r="F69" s="12"/>
      <c r="G69" s="13" t="n">
        <v>0</v>
      </c>
      <c r="H69" s="9" t="n">
        <v>0</v>
      </c>
      <c r="I69" s="14" t="n">
        <f aca="false">G69-H69</f>
        <v>0</v>
      </c>
      <c r="J69" s="15"/>
      <c r="K69" s="15" t="n">
        <v>1800</v>
      </c>
      <c r="L69" s="15" t="s">
        <v>95</v>
      </c>
      <c r="M69" s="15" t="s">
        <v>285</v>
      </c>
    </row>
    <row r="70" customFormat="false" ht="35.1" hidden="false" customHeight="true" outlineLevel="0" collapsed="false">
      <c r="A70" s="15" t="n">
        <v>69</v>
      </c>
      <c r="B70" s="12" t="s">
        <v>286</v>
      </c>
      <c r="C70" s="12" t="s">
        <v>287</v>
      </c>
      <c r="D70" s="26" t="s">
        <v>140</v>
      </c>
      <c r="E70" s="15" t="s">
        <v>288</v>
      </c>
      <c r="F70" s="12"/>
      <c r="G70" s="13" t="n">
        <v>0</v>
      </c>
      <c r="H70" s="9" t="n">
        <v>0</v>
      </c>
      <c r="I70" s="14" t="n">
        <f aca="false">G70-H70</f>
        <v>0</v>
      </c>
      <c r="J70" s="15"/>
      <c r="K70" s="15" t="n">
        <v>2700</v>
      </c>
      <c r="L70" s="15" t="s">
        <v>95</v>
      </c>
      <c r="M70" s="15" t="s">
        <v>289</v>
      </c>
    </row>
    <row r="71" customFormat="false" ht="38.85" hidden="false" customHeight="true" outlineLevel="0" collapsed="false">
      <c r="A71" s="15" t="n">
        <v>70</v>
      </c>
      <c r="B71" s="12" t="s">
        <v>290</v>
      </c>
      <c r="C71" s="11" t="s">
        <v>291</v>
      </c>
      <c r="D71" s="26" t="s">
        <v>292</v>
      </c>
      <c r="E71" s="15" t="s">
        <v>293</v>
      </c>
      <c r="F71" s="12" t="s">
        <v>111</v>
      </c>
      <c r="G71" s="13" t="n">
        <v>118357</v>
      </c>
      <c r="H71" s="9" t="n">
        <v>24053.38</v>
      </c>
      <c r="I71" s="14" t="n">
        <f aca="false">G71-H71</f>
        <v>94303.62</v>
      </c>
      <c r="J71" s="15"/>
      <c r="K71" s="15" t="n">
        <v>29400</v>
      </c>
      <c r="L71" s="15" t="s">
        <v>95</v>
      </c>
      <c r="M71" s="15" t="s">
        <v>294</v>
      </c>
    </row>
    <row r="72" customFormat="false" ht="38.1" hidden="false" customHeight="true" outlineLevel="0" collapsed="false">
      <c r="A72" s="15" t="n">
        <v>71</v>
      </c>
      <c r="B72" s="12" t="s">
        <v>295</v>
      </c>
      <c r="C72" s="12" t="s">
        <v>296</v>
      </c>
      <c r="D72" s="26" t="s">
        <v>297</v>
      </c>
      <c r="E72" s="15" t="s">
        <v>298</v>
      </c>
      <c r="F72" s="12"/>
      <c r="G72" s="13" t="n">
        <v>0</v>
      </c>
      <c r="H72" s="9" t="n">
        <v>0</v>
      </c>
      <c r="I72" s="14" t="n">
        <f aca="false">G72-H72</f>
        <v>0</v>
      </c>
      <c r="J72" s="15"/>
      <c r="K72" s="15" t="n">
        <v>6600</v>
      </c>
      <c r="L72" s="15" t="s">
        <v>95</v>
      </c>
      <c r="M72" s="15" t="s">
        <v>299</v>
      </c>
    </row>
    <row r="73" customFormat="false" ht="27.6" hidden="false" customHeight="true" outlineLevel="0" collapsed="false">
      <c r="A73" s="15" t="n">
        <v>72</v>
      </c>
      <c r="B73" s="12" t="s">
        <v>300</v>
      </c>
      <c r="C73" s="12" t="s">
        <v>301</v>
      </c>
      <c r="D73" s="26" t="s">
        <v>302</v>
      </c>
      <c r="E73" s="15" t="s">
        <v>298</v>
      </c>
      <c r="F73" s="12"/>
      <c r="G73" s="13" t="n">
        <v>0</v>
      </c>
      <c r="H73" s="9" t="n">
        <v>0</v>
      </c>
      <c r="I73" s="14" t="n">
        <f aca="false">G73-H73</f>
        <v>0</v>
      </c>
      <c r="J73" s="15"/>
      <c r="K73" s="15" t="n">
        <v>2700</v>
      </c>
      <c r="L73" s="15" t="s">
        <v>95</v>
      </c>
      <c r="M73" s="15" t="s">
        <v>303</v>
      </c>
    </row>
    <row r="74" customFormat="false" ht="25.35" hidden="false" customHeight="true" outlineLevel="0" collapsed="false">
      <c r="A74" s="15" t="n">
        <v>73</v>
      </c>
      <c r="B74" s="12" t="s">
        <v>304</v>
      </c>
      <c r="C74" s="12" t="s">
        <v>305</v>
      </c>
      <c r="D74" s="26" t="s">
        <v>306</v>
      </c>
      <c r="E74" s="15" t="s">
        <v>307</v>
      </c>
      <c r="F74" s="12"/>
      <c r="G74" s="13" t="n">
        <v>0</v>
      </c>
      <c r="H74" s="9" t="n">
        <v>0</v>
      </c>
      <c r="I74" s="14" t="n">
        <f aca="false">G74-H74</f>
        <v>0</v>
      </c>
      <c r="J74" s="15"/>
      <c r="K74" s="15" t="n">
        <v>4200</v>
      </c>
      <c r="L74" s="15" t="s">
        <v>95</v>
      </c>
      <c r="M74" s="15" t="s">
        <v>308</v>
      </c>
    </row>
    <row r="75" customFormat="false" ht="29.1" hidden="false" customHeight="true" outlineLevel="0" collapsed="false">
      <c r="A75" s="15" t="n">
        <v>74</v>
      </c>
      <c r="B75" s="12" t="s">
        <v>309</v>
      </c>
      <c r="C75" s="12" t="s">
        <v>310</v>
      </c>
      <c r="D75" s="26" t="s">
        <v>104</v>
      </c>
      <c r="E75" s="15" t="s">
        <v>311</v>
      </c>
      <c r="F75" s="12"/>
      <c r="G75" s="13" t="n">
        <v>0</v>
      </c>
      <c r="H75" s="9" t="n">
        <v>0</v>
      </c>
      <c r="I75" s="14" t="n">
        <f aca="false">G75-H75</f>
        <v>0</v>
      </c>
      <c r="J75" s="15"/>
      <c r="K75" s="15" t="n">
        <v>4200</v>
      </c>
      <c r="L75" s="15" t="s">
        <v>95</v>
      </c>
      <c r="M75" s="15" t="s">
        <v>312</v>
      </c>
    </row>
    <row r="76" customFormat="false" ht="50.65" hidden="false" customHeight="true" outlineLevel="0" collapsed="false">
      <c r="A76" s="15" t="n">
        <v>75</v>
      </c>
      <c r="B76" s="12" t="s">
        <v>313</v>
      </c>
      <c r="C76" s="12" t="s">
        <v>314</v>
      </c>
      <c r="D76" s="26" t="s">
        <v>315</v>
      </c>
      <c r="E76" s="15" t="s">
        <v>316</v>
      </c>
      <c r="F76" s="12" t="s">
        <v>111</v>
      </c>
      <c r="G76" s="13" t="n">
        <v>22080</v>
      </c>
      <c r="H76" s="9" t="n">
        <v>4524.53</v>
      </c>
      <c r="I76" s="14" t="n">
        <f aca="false">G76-H76</f>
        <v>17555.47</v>
      </c>
      <c r="J76" s="15"/>
      <c r="K76" s="15" t="n">
        <v>11600</v>
      </c>
      <c r="L76" s="15" t="s">
        <v>95</v>
      </c>
      <c r="M76" s="15" t="s">
        <v>317</v>
      </c>
    </row>
    <row r="77" customFormat="false" ht="49.9" hidden="false" customHeight="true" outlineLevel="0" collapsed="false">
      <c r="A77" s="15" t="n">
        <v>76</v>
      </c>
      <c r="B77" s="12" t="s">
        <v>318</v>
      </c>
      <c r="C77" s="11" t="s">
        <v>319</v>
      </c>
      <c r="D77" s="26" t="s">
        <v>320</v>
      </c>
      <c r="E77" s="15" t="s">
        <v>321</v>
      </c>
      <c r="F77" s="12" t="s">
        <v>111</v>
      </c>
      <c r="G77" s="13" t="n">
        <v>66240</v>
      </c>
      <c r="H77" s="9" t="n">
        <v>13461.71</v>
      </c>
      <c r="I77" s="14" t="n">
        <f aca="false">G77-H77</f>
        <v>52778.29</v>
      </c>
      <c r="J77" s="15"/>
      <c r="K77" s="15" t="n">
        <v>10800</v>
      </c>
      <c r="L77" s="15" t="s">
        <v>95</v>
      </c>
      <c r="M77" s="15" t="s">
        <v>322</v>
      </c>
    </row>
    <row r="78" customFormat="false" ht="44.1" hidden="false" customHeight="true" outlineLevel="0" collapsed="false">
      <c r="A78" s="15" t="n">
        <v>77</v>
      </c>
      <c r="B78" s="12" t="s">
        <v>323</v>
      </c>
      <c r="C78" s="11" t="s">
        <v>324</v>
      </c>
      <c r="D78" s="26" t="s">
        <v>325</v>
      </c>
      <c r="E78" s="15" t="s">
        <v>326</v>
      </c>
      <c r="F78" s="12" t="s">
        <v>111</v>
      </c>
      <c r="G78" s="13" t="n">
        <v>165600</v>
      </c>
      <c r="H78" s="9" t="n">
        <v>33654.61</v>
      </c>
      <c r="I78" s="14" t="n">
        <f aca="false">G78-H78</f>
        <v>131945.39</v>
      </c>
      <c r="J78" s="15"/>
      <c r="K78" s="15" t="n">
        <v>9600</v>
      </c>
      <c r="L78" s="15" t="s">
        <v>95</v>
      </c>
      <c r="M78" s="15" t="s">
        <v>327</v>
      </c>
    </row>
    <row r="79" s="1" customFormat="true" ht="36.6" hidden="false" customHeight="true" outlineLevel="0" collapsed="false">
      <c r="A79" s="15" t="n">
        <v>78</v>
      </c>
      <c r="B79" s="12" t="s">
        <v>328</v>
      </c>
      <c r="C79" s="11" t="s">
        <v>329</v>
      </c>
      <c r="D79" s="26" t="s">
        <v>330</v>
      </c>
      <c r="E79" s="15" t="s">
        <v>331</v>
      </c>
      <c r="F79" s="12" t="s">
        <v>111</v>
      </c>
      <c r="G79" s="13" t="n">
        <v>187680</v>
      </c>
      <c r="H79" s="9" t="n">
        <v>38142.18</v>
      </c>
      <c r="I79" s="14" t="n">
        <f aca="false">G79-H79</f>
        <v>149537.82</v>
      </c>
      <c r="J79" s="15"/>
      <c r="K79" s="15" t="n">
        <v>10200</v>
      </c>
      <c r="L79" s="15" t="s">
        <v>95</v>
      </c>
      <c r="M79" s="15" t="s">
        <v>332</v>
      </c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customFormat="false" ht="30.6" hidden="false" customHeight="true" outlineLevel="0" collapsed="false">
      <c r="A80" s="15" t="n">
        <v>79</v>
      </c>
      <c r="B80" s="12" t="s">
        <v>333</v>
      </c>
      <c r="C80" s="12" t="s">
        <v>334</v>
      </c>
      <c r="D80" s="26" t="s">
        <v>335</v>
      </c>
      <c r="E80" s="15" t="s">
        <v>336</v>
      </c>
      <c r="F80" s="12"/>
      <c r="G80" s="13" t="n">
        <v>0</v>
      </c>
      <c r="H80" s="9" t="n">
        <v>0</v>
      </c>
      <c r="I80" s="14" t="n">
        <f aca="false">G80-H80</f>
        <v>0</v>
      </c>
      <c r="J80" s="15"/>
      <c r="K80" s="15" t="n">
        <v>6600</v>
      </c>
      <c r="L80" s="15" t="s">
        <v>95</v>
      </c>
      <c r="M80" s="15" t="s">
        <v>337</v>
      </c>
    </row>
    <row r="81" customFormat="false" ht="29.1" hidden="false" customHeight="true" outlineLevel="0" collapsed="false">
      <c r="A81" s="15" t="n">
        <v>80</v>
      </c>
      <c r="B81" s="12" t="s">
        <v>338</v>
      </c>
      <c r="C81" s="12" t="s">
        <v>339</v>
      </c>
      <c r="D81" s="26" t="s">
        <v>340</v>
      </c>
      <c r="E81" s="15" t="s">
        <v>341</v>
      </c>
      <c r="F81" s="12"/>
      <c r="G81" s="13" t="n">
        <v>0</v>
      </c>
      <c r="H81" s="9" t="n">
        <v>0</v>
      </c>
      <c r="I81" s="14" t="n">
        <f aca="false">G81-H81</f>
        <v>0</v>
      </c>
      <c r="J81" s="15"/>
      <c r="K81" s="15" t="n">
        <v>2400</v>
      </c>
      <c r="L81" s="15" t="s">
        <v>95</v>
      </c>
      <c r="M81" s="15" t="s">
        <v>342</v>
      </c>
    </row>
    <row r="82" customFormat="false" ht="43.35" hidden="false" customHeight="true" outlineLevel="0" collapsed="false">
      <c r="A82" s="15" t="n">
        <v>81</v>
      </c>
      <c r="B82" s="12" t="s">
        <v>343</v>
      </c>
      <c r="C82" s="12" t="s">
        <v>344</v>
      </c>
      <c r="D82" s="26" t="s">
        <v>345</v>
      </c>
      <c r="E82" s="15" t="s">
        <v>346</v>
      </c>
      <c r="F82" s="12"/>
      <c r="G82" s="13" t="n">
        <v>0</v>
      </c>
      <c r="H82" s="9" t="n">
        <v>0</v>
      </c>
      <c r="I82" s="14" t="n">
        <f aca="false">G82-H82</f>
        <v>0</v>
      </c>
      <c r="J82" s="15"/>
      <c r="K82" s="15" t="n">
        <v>12600</v>
      </c>
      <c r="L82" s="15" t="s">
        <v>95</v>
      </c>
      <c r="M82" s="15" t="s">
        <v>347</v>
      </c>
    </row>
    <row r="83" customFormat="false" ht="43.35" hidden="false" customHeight="true" outlineLevel="0" collapsed="false">
      <c r="A83" s="15" t="n">
        <v>82</v>
      </c>
      <c r="B83" s="12" t="s">
        <v>348</v>
      </c>
      <c r="C83" s="12" t="s">
        <v>349</v>
      </c>
      <c r="D83" s="26" t="s">
        <v>350</v>
      </c>
      <c r="E83" s="15" t="s">
        <v>351</v>
      </c>
      <c r="F83" s="12"/>
      <c r="G83" s="13" t="n">
        <v>0</v>
      </c>
      <c r="H83" s="9" t="n">
        <v>0</v>
      </c>
      <c r="I83" s="14" t="n">
        <f aca="false">G83-H83</f>
        <v>0</v>
      </c>
      <c r="J83" s="15"/>
      <c r="K83" s="15" t="n">
        <v>9000</v>
      </c>
      <c r="L83" s="15" t="s">
        <v>95</v>
      </c>
      <c r="M83" s="15" t="s">
        <v>352</v>
      </c>
    </row>
    <row r="84" customFormat="false" ht="43.35" hidden="false" customHeight="true" outlineLevel="0" collapsed="false">
      <c r="A84" s="15" t="n">
        <v>83</v>
      </c>
      <c r="B84" s="12" t="s">
        <v>353</v>
      </c>
      <c r="C84" s="12" t="s">
        <v>354</v>
      </c>
      <c r="D84" s="26" t="s">
        <v>355</v>
      </c>
      <c r="E84" s="15" t="s">
        <v>356</v>
      </c>
      <c r="F84" s="12"/>
      <c r="G84" s="13" t="n">
        <v>0</v>
      </c>
      <c r="H84" s="9" t="n">
        <v>0</v>
      </c>
      <c r="I84" s="14" t="n">
        <f aca="false">G84-H84</f>
        <v>0</v>
      </c>
      <c r="J84" s="15"/>
      <c r="K84" s="15" t="n">
        <v>3000</v>
      </c>
      <c r="L84" s="15" t="s">
        <v>95</v>
      </c>
      <c r="M84" s="15" t="s">
        <v>357</v>
      </c>
    </row>
    <row r="85" customFormat="false" ht="43.35" hidden="false" customHeight="true" outlineLevel="0" collapsed="false">
      <c r="A85" s="15" t="n">
        <v>84</v>
      </c>
      <c r="B85" s="12" t="s">
        <v>358</v>
      </c>
      <c r="C85" s="11" t="s">
        <v>359</v>
      </c>
      <c r="D85" s="26" t="s">
        <v>360</v>
      </c>
      <c r="E85" s="15" t="s">
        <v>361</v>
      </c>
      <c r="F85" s="12" t="s">
        <v>111</v>
      </c>
      <c r="G85" s="13" t="n">
        <v>100729</v>
      </c>
      <c r="H85" s="9" t="n">
        <v>20471.02</v>
      </c>
      <c r="I85" s="14" t="n">
        <v>80257.98</v>
      </c>
      <c r="J85" s="15"/>
      <c r="K85" s="15" t="n">
        <v>6600</v>
      </c>
      <c r="L85" s="15" t="s">
        <v>95</v>
      </c>
      <c r="M85" s="15" t="s">
        <v>362</v>
      </c>
    </row>
    <row r="86" customFormat="false" ht="43.35" hidden="false" customHeight="true" outlineLevel="0" collapsed="false">
      <c r="A86" s="15" t="n">
        <v>85</v>
      </c>
      <c r="B86" s="12" t="s">
        <v>363</v>
      </c>
      <c r="C86" s="12" t="s">
        <v>364</v>
      </c>
      <c r="D86" s="26" t="s">
        <v>365</v>
      </c>
      <c r="E86" s="15" t="s">
        <v>366</v>
      </c>
      <c r="F86" s="12"/>
      <c r="G86" s="13" t="n">
        <v>0</v>
      </c>
      <c r="H86" s="9" t="n">
        <v>0</v>
      </c>
      <c r="I86" s="14" t="n">
        <f aca="false">G86-H86</f>
        <v>0</v>
      </c>
      <c r="J86" s="15"/>
      <c r="K86" s="15" t="n">
        <v>4800</v>
      </c>
      <c r="L86" s="15" t="s">
        <v>95</v>
      </c>
      <c r="M86" s="15" t="s">
        <v>367</v>
      </c>
    </row>
    <row r="87" customFormat="false" ht="43.35" hidden="false" customHeight="true" outlineLevel="0" collapsed="false">
      <c r="A87" s="15" t="n">
        <v>86</v>
      </c>
      <c r="B87" s="12" t="s">
        <v>368</v>
      </c>
      <c r="C87" s="11" t="s">
        <v>369</v>
      </c>
      <c r="D87" s="26" t="s">
        <v>370</v>
      </c>
      <c r="E87" s="15" t="s">
        <v>371</v>
      </c>
      <c r="F87" s="12"/>
      <c r="G87" s="13" t="n">
        <v>331200</v>
      </c>
      <c r="H87" s="9" t="n">
        <v>67309.66</v>
      </c>
      <c r="I87" s="14" t="n">
        <f aca="false">G87-H87</f>
        <v>263890.34</v>
      </c>
      <c r="J87" s="15"/>
      <c r="K87" s="15" t="n">
        <v>18000</v>
      </c>
      <c r="L87" s="15" t="s">
        <v>95</v>
      </c>
      <c r="M87" s="15" t="s">
        <v>372</v>
      </c>
    </row>
    <row r="88" s="1" customFormat="true" ht="43.35" hidden="false" customHeight="true" outlineLevel="0" collapsed="false">
      <c r="A88" s="15" t="n">
        <v>87</v>
      </c>
      <c r="B88" s="12" t="s">
        <v>373</v>
      </c>
      <c r="C88" s="11" t="s">
        <v>374</v>
      </c>
      <c r="D88" s="26" t="s">
        <v>375</v>
      </c>
      <c r="E88" s="15" t="s">
        <v>376</v>
      </c>
      <c r="F88" s="12" t="s">
        <v>111</v>
      </c>
      <c r="G88" s="13" t="n">
        <v>154560</v>
      </c>
      <c r="H88" s="9" t="n">
        <v>31410.98</v>
      </c>
      <c r="I88" s="14" t="n">
        <f aca="false">G88-H88</f>
        <v>123149.02</v>
      </c>
      <c r="J88" s="15"/>
      <c r="K88" s="15" t="n">
        <v>29700</v>
      </c>
      <c r="L88" s="15" t="s">
        <v>95</v>
      </c>
      <c r="M88" s="15" t="s">
        <v>377</v>
      </c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43.35" hidden="false" customHeight="true" outlineLevel="0" collapsed="false">
      <c r="A89" s="15" t="n">
        <v>88</v>
      </c>
      <c r="B89" s="12" t="s">
        <v>378</v>
      </c>
      <c r="C89" s="12" t="s">
        <v>379</v>
      </c>
      <c r="D89" s="26" t="s">
        <v>99</v>
      </c>
      <c r="E89" s="15" t="s">
        <v>380</v>
      </c>
      <c r="F89" s="12"/>
      <c r="G89" s="13" t="n">
        <v>0</v>
      </c>
      <c r="H89" s="9" t="n">
        <v>0</v>
      </c>
      <c r="I89" s="14" t="n">
        <f aca="false">G89-H89</f>
        <v>0</v>
      </c>
      <c r="J89" s="15"/>
      <c r="K89" s="15" t="n">
        <v>4200</v>
      </c>
      <c r="L89" s="15" t="s">
        <v>95</v>
      </c>
      <c r="M89" s="15" t="s">
        <v>381</v>
      </c>
      <c r="N89" s="1" t="s">
        <v>382</v>
      </c>
    </row>
    <row r="90" customFormat="false" ht="43.35" hidden="false" customHeight="true" outlineLevel="0" collapsed="false">
      <c r="A90" s="15" t="n">
        <v>89</v>
      </c>
      <c r="B90" s="12" t="s">
        <v>383</v>
      </c>
      <c r="C90" s="12" t="s">
        <v>384</v>
      </c>
      <c r="D90" s="26" t="s">
        <v>181</v>
      </c>
      <c r="E90" s="15" t="s">
        <v>385</v>
      </c>
      <c r="F90" s="12"/>
      <c r="G90" s="13" t="n">
        <v>0</v>
      </c>
      <c r="H90" s="9" t="n">
        <v>0</v>
      </c>
      <c r="I90" s="14" t="n">
        <f aca="false">G90-H90</f>
        <v>0</v>
      </c>
      <c r="J90" s="15"/>
      <c r="K90" s="15" t="n">
        <v>3600</v>
      </c>
      <c r="L90" s="15" t="s">
        <v>95</v>
      </c>
      <c r="M90" s="15" t="s">
        <v>386</v>
      </c>
    </row>
    <row r="91" customFormat="false" ht="43.35" hidden="false" customHeight="true" outlineLevel="0" collapsed="false">
      <c r="A91" s="15" t="n">
        <v>90</v>
      </c>
      <c r="B91" s="12" t="s">
        <v>387</v>
      </c>
      <c r="C91" s="12" t="s">
        <v>388</v>
      </c>
      <c r="D91" s="26" t="s">
        <v>389</v>
      </c>
      <c r="E91" s="15" t="s">
        <v>390</v>
      </c>
      <c r="F91" s="12"/>
      <c r="G91" s="13" t="n">
        <v>0</v>
      </c>
      <c r="H91" s="9" t="n">
        <v>0</v>
      </c>
      <c r="I91" s="14" t="n">
        <f aca="false">G91-H91</f>
        <v>0</v>
      </c>
      <c r="J91" s="15"/>
      <c r="K91" s="15" t="n">
        <v>3000</v>
      </c>
      <c r="L91" s="15" t="s">
        <v>95</v>
      </c>
      <c r="M91" s="15" t="s">
        <v>391</v>
      </c>
    </row>
    <row r="92" customFormat="false" ht="43.35" hidden="false" customHeight="true" outlineLevel="0" collapsed="false">
      <c r="A92" s="15" t="n">
        <v>91</v>
      </c>
      <c r="B92" s="12" t="s">
        <v>392</v>
      </c>
      <c r="C92" s="11" t="s">
        <v>393</v>
      </c>
      <c r="D92" s="26" t="s">
        <v>394</v>
      </c>
      <c r="E92" s="15" t="s">
        <v>395</v>
      </c>
      <c r="F92" s="12" t="s">
        <v>111</v>
      </c>
      <c r="G92" s="13" t="n">
        <v>27600</v>
      </c>
      <c r="H92" s="9" t="n">
        <v>5656.08</v>
      </c>
      <c r="I92" s="14" t="n">
        <f aca="false">G92-H92</f>
        <v>21943.92</v>
      </c>
      <c r="J92" s="15"/>
      <c r="K92" s="15" t="n">
        <v>12600</v>
      </c>
      <c r="L92" s="15" t="s">
        <v>95</v>
      </c>
      <c r="M92" s="15" t="s">
        <v>396</v>
      </c>
    </row>
    <row r="93" customFormat="false" ht="43.35" hidden="false" customHeight="true" outlineLevel="0" collapsed="false">
      <c r="A93" s="15" t="n">
        <v>92</v>
      </c>
      <c r="B93" s="12" t="s">
        <v>397</v>
      </c>
      <c r="C93" s="12" t="s">
        <v>398</v>
      </c>
      <c r="D93" s="26" t="s">
        <v>399</v>
      </c>
      <c r="E93" s="15" t="s">
        <v>400</v>
      </c>
      <c r="F93" s="12"/>
      <c r="G93" s="13" t="n">
        <v>0</v>
      </c>
      <c r="H93" s="9" t="n">
        <v>0</v>
      </c>
      <c r="I93" s="14" t="n">
        <f aca="false">G93-H93</f>
        <v>0</v>
      </c>
      <c r="J93" s="15"/>
      <c r="K93" s="15" t="n">
        <v>1500</v>
      </c>
      <c r="L93" s="15" t="s">
        <v>95</v>
      </c>
      <c r="M93" s="15" t="s">
        <v>401</v>
      </c>
    </row>
    <row r="94" customFormat="false" ht="43.35" hidden="false" customHeight="true" outlineLevel="0" collapsed="false">
      <c r="A94" s="15" t="n">
        <v>93</v>
      </c>
      <c r="B94" s="12" t="s">
        <v>402</v>
      </c>
      <c r="C94" s="12" t="s">
        <v>403</v>
      </c>
      <c r="D94" s="26" t="s">
        <v>181</v>
      </c>
      <c r="E94" s="15" t="s">
        <v>404</v>
      </c>
      <c r="F94" s="12"/>
      <c r="G94" s="13" t="n">
        <v>0</v>
      </c>
      <c r="H94" s="9" t="n">
        <v>0</v>
      </c>
      <c r="I94" s="14" t="n">
        <f aca="false">G94-H94</f>
        <v>0</v>
      </c>
      <c r="J94" s="15"/>
      <c r="K94" s="15" t="n">
        <v>3600</v>
      </c>
      <c r="L94" s="15" t="s">
        <v>95</v>
      </c>
      <c r="M94" s="15" t="s">
        <v>405</v>
      </c>
    </row>
    <row r="95" customFormat="false" ht="35.85" hidden="false" customHeight="true" outlineLevel="0" collapsed="false">
      <c r="A95" s="15" t="n">
        <v>94</v>
      </c>
      <c r="B95" s="12" t="s">
        <v>406</v>
      </c>
      <c r="C95" s="11" t="s">
        <v>407</v>
      </c>
      <c r="D95" s="26" t="s">
        <v>408</v>
      </c>
      <c r="E95" s="15" t="s">
        <v>409</v>
      </c>
      <c r="F95" s="12" t="s">
        <v>111</v>
      </c>
      <c r="G95" s="13" t="n">
        <v>44160</v>
      </c>
      <c r="H95" s="9" t="n">
        <v>8974.7</v>
      </c>
      <c r="I95" s="14" t="n">
        <f aca="false">G95-H95</f>
        <v>35185.3</v>
      </c>
      <c r="J95" s="15"/>
      <c r="K95" s="15" t="n">
        <v>4500</v>
      </c>
      <c r="L95" s="15" t="s">
        <v>95</v>
      </c>
      <c r="M95" s="15" t="s">
        <v>410</v>
      </c>
    </row>
    <row r="96" customFormat="false" ht="29.1" hidden="false" customHeight="true" outlineLevel="0" collapsed="false">
      <c r="A96" s="15" t="n">
        <v>95</v>
      </c>
      <c r="B96" s="12" t="s">
        <v>411</v>
      </c>
      <c r="C96" s="12" t="s">
        <v>412</v>
      </c>
      <c r="D96" s="26" t="s">
        <v>167</v>
      </c>
      <c r="E96" s="15" t="s">
        <v>413</v>
      </c>
      <c r="F96" s="12"/>
      <c r="G96" s="13" t="n">
        <v>0</v>
      </c>
      <c r="H96" s="9" t="n">
        <v>0</v>
      </c>
      <c r="I96" s="14" t="n">
        <f aca="false">G96-H96</f>
        <v>0</v>
      </c>
      <c r="J96" s="15"/>
      <c r="K96" s="15" t="n">
        <v>1800</v>
      </c>
      <c r="L96" s="15" t="s">
        <v>95</v>
      </c>
      <c r="M96" s="15" t="s">
        <v>414</v>
      </c>
    </row>
    <row r="97" customFormat="false" ht="29.1" hidden="false" customHeight="true" outlineLevel="0" collapsed="false">
      <c r="A97" s="15" t="n">
        <v>96</v>
      </c>
      <c r="B97" s="12" t="s">
        <v>415</v>
      </c>
      <c r="C97" s="12" t="s">
        <v>416</v>
      </c>
      <c r="D97" s="26" t="s">
        <v>181</v>
      </c>
      <c r="E97" s="15" t="s">
        <v>417</v>
      </c>
      <c r="F97" s="12"/>
      <c r="G97" s="13" t="n">
        <v>0</v>
      </c>
      <c r="H97" s="9" t="n">
        <v>0</v>
      </c>
      <c r="I97" s="14" t="n">
        <f aca="false">G97-H97</f>
        <v>0</v>
      </c>
      <c r="J97" s="15"/>
      <c r="K97" s="15" t="n">
        <v>3600</v>
      </c>
      <c r="L97" s="15" t="s">
        <v>95</v>
      </c>
      <c r="M97" s="15" t="s">
        <v>418</v>
      </c>
    </row>
    <row r="98" customFormat="false" ht="29.1" hidden="false" customHeight="true" outlineLevel="0" collapsed="false">
      <c r="A98" s="15" t="n">
        <v>97</v>
      </c>
      <c r="B98" s="12" t="s">
        <v>419</v>
      </c>
      <c r="C98" s="12" t="s">
        <v>420</v>
      </c>
      <c r="D98" s="26" t="s">
        <v>140</v>
      </c>
      <c r="E98" s="15" t="s">
        <v>421</v>
      </c>
      <c r="F98" s="12"/>
      <c r="G98" s="13" t="n">
        <v>0</v>
      </c>
      <c r="H98" s="9" t="n">
        <v>0</v>
      </c>
      <c r="I98" s="14" t="n">
        <f aca="false">G98-H98</f>
        <v>0</v>
      </c>
      <c r="J98" s="15"/>
      <c r="K98" s="15" t="n">
        <v>2700</v>
      </c>
      <c r="L98" s="15" t="s">
        <v>95</v>
      </c>
      <c r="M98" s="15" t="s">
        <v>422</v>
      </c>
    </row>
    <row r="99" customFormat="false" ht="29.1" hidden="false" customHeight="true" outlineLevel="0" collapsed="false">
      <c r="A99" s="15" t="n">
        <v>98</v>
      </c>
      <c r="B99" s="12" t="s">
        <v>423</v>
      </c>
      <c r="C99" s="12" t="s">
        <v>424</v>
      </c>
      <c r="D99" s="26" t="s">
        <v>104</v>
      </c>
      <c r="E99" s="15" t="s">
        <v>425</v>
      </c>
      <c r="F99" s="12"/>
      <c r="G99" s="13" t="n">
        <v>0</v>
      </c>
      <c r="H99" s="9" t="n">
        <v>0</v>
      </c>
      <c r="I99" s="14" t="n">
        <f aca="false">G99-H99</f>
        <v>0</v>
      </c>
      <c r="J99" s="15"/>
      <c r="K99" s="15" t="n">
        <v>4200</v>
      </c>
      <c r="L99" s="15" t="s">
        <v>95</v>
      </c>
      <c r="M99" s="15" t="s">
        <v>426</v>
      </c>
    </row>
    <row r="100" customFormat="false" ht="29.1" hidden="false" customHeight="true" outlineLevel="0" collapsed="false">
      <c r="A100" s="15" t="n">
        <v>99</v>
      </c>
      <c r="B100" s="12" t="s">
        <v>427</v>
      </c>
      <c r="C100" s="12" t="s">
        <v>428</v>
      </c>
      <c r="D100" s="26" t="s">
        <v>429</v>
      </c>
      <c r="E100" s="15" t="s">
        <v>430</v>
      </c>
      <c r="F100" s="12"/>
      <c r="G100" s="13" t="n">
        <v>0</v>
      </c>
      <c r="H100" s="9" t="n">
        <v>0</v>
      </c>
      <c r="I100" s="14" t="n">
        <f aca="false">G100-H100</f>
        <v>0</v>
      </c>
      <c r="J100" s="15"/>
      <c r="K100" s="15" t="n">
        <v>600</v>
      </c>
      <c r="L100" s="15" t="s">
        <v>95</v>
      </c>
      <c r="M100" s="15" t="s">
        <v>431</v>
      </c>
    </row>
    <row r="101" customFormat="false" ht="29.1" hidden="false" customHeight="true" outlineLevel="0" collapsed="false">
      <c r="A101" s="15" t="n">
        <v>100</v>
      </c>
      <c r="B101" s="12" t="s">
        <v>432</v>
      </c>
      <c r="C101" s="12" t="s">
        <v>433</v>
      </c>
      <c r="D101" s="26" t="s">
        <v>434</v>
      </c>
      <c r="E101" s="15" t="s">
        <v>435</v>
      </c>
      <c r="F101" s="12"/>
      <c r="G101" s="13" t="n">
        <v>0</v>
      </c>
      <c r="H101" s="9" t="n">
        <v>0</v>
      </c>
      <c r="I101" s="14" t="n">
        <f aca="false">G101-H101</f>
        <v>0</v>
      </c>
      <c r="J101" s="15"/>
      <c r="K101" s="15" t="n">
        <v>4500</v>
      </c>
      <c r="L101" s="15" t="s">
        <v>95</v>
      </c>
      <c r="M101" s="15" t="s">
        <v>436</v>
      </c>
    </row>
    <row r="102" customFormat="false" ht="37.35" hidden="false" customHeight="true" outlineLevel="0" collapsed="false">
      <c r="A102" s="15" t="n">
        <v>101</v>
      </c>
      <c r="B102" s="12" t="s">
        <v>437</v>
      </c>
      <c r="C102" s="12" t="s">
        <v>438</v>
      </c>
      <c r="D102" s="26" t="s">
        <v>439</v>
      </c>
      <c r="E102" s="15" t="s">
        <v>440</v>
      </c>
      <c r="F102" s="12"/>
      <c r="G102" s="13" t="n">
        <v>0</v>
      </c>
      <c r="H102" s="9" t="n">
        <v>0</v>
      </c>
      <c r="I102" s="14" t="n">
        <f aca="false">G102-H102</f>
        <v>0</v>
      </c>
      <c r="J102" s="15"/>
      <c r="K102" s="15" t="n">
        <v>5100</v>
      </c>
      <c r="L102" s="15" t="s">
        <v>95</v>
      </c>
      <c r="M102" s="15" t="s">
        <v>441</v>
      </c>
    </row>
    <row r="103" customFormat="false" ht="43.35" hidden="false" customHeight="true" outlineLevel="0" collapsed="false">
      <c r="A103" s="15" t="n">
        <v>102</v>
      </c>
      <c r="B103" s="12" t="s">
        <v>442</v>
      </c>
      <c r="C103" s="11" t="s">
        <v>443</v>
      </c>
      <c r="D103" s="26" t="s">
        <v>444</v>
      </c>
      <c r="E103" s="15" t="s">
        <v>445</v>
      </c>
      <c r="F103" s="12" t="s">
        <v>111</v>
      </c>
      <c r="G103" s="13" t="n">
        <v>44160</v>
      </c>
      <c r="H103" s="9" t="n">
        <v>8974.7</v>
      </c>
      <c r="I103" s="14" t="n">
        <f aca="false">G103-H103</f>
        <v>35185.3</v>
      </c>
      <c r="J103" s="15"/>
      <c r="K103" s="15" t="n">
        <v>2400</v>
      </c>
      <c r="L103" s="15" t="s">
        <v>95</v>
      </c>
      <c r="M103" s="15" t="s">
        <v>446</v>
      </c>
    </row>
    <row r="104" customFormat="false" ht="34.35" hidden="false" customHeight="true" outlineLevel="0" collapsed="false">
      <c r="A104" s="15" t="n">
        <v>103</v>
      </c>
      <c r="B104" s="12" t="s">
        <v>447</v>
      </c>
      <c r="C104" s="12" t="s">
        <v>448</v>
      </c>
      <c r="D104" s="26" t="s">
        <v>449</v>
      </c>
      <c r="E104" s="15" t="s">
        <v>450</v>
      </c>
      <c r="F104" s="12"/>
      <c r="G104" s="13" t="n">
        <v>0</v>
      </c>
      <c r="H104" s="9" t="n">
        <v>0</v>
      </c>
      <c r="I104" s="14" t="n">
        <f aca="false">G104-H104</f>
        <v>0</v>
      </c>
      <c r="J104" s="15"/>
      <c r="K104" s="15" t="n">
        <v>7800</v>
      </c>
      <c r="L104" s="15" t="s">
        <v>95</v>
      </c>
      <c r="M104" s="15" t="s">
        <v>451</v>
      </c>
    </row>
    <row r="105" customFormat="false" ht="49.35" hidden="false" customHeight="true" outlineLevel="0" collapsed="false">
      <c r="A105" s="15" t="n">
        <v>104</v>
      </c>
      <c r="B105" s="12" t="s">
        <v>452</v>
      </c>
      <c r="C105" s="11" t="s">
        <v>453</v>
      </c>
      <c r="D105" s="26" t="s">
        <v>454</v>
      </c>
      <c r="E105" s="15" t="s">
        <v>455</v>
      </c>
      <c r="F105" s="12" t="s">
        <v>111</v>
      </c>
      <c r="G105" s="13" t="n">
        <v>110400</v>
      </c>
      <c r="H105" s="9" t="n">
        <v>22436.41</v>
      </c>
      <c r="I105" s="14" t="n">
        <f aca="false">G105-H105</f>
        <v>87963.59</v>
      </c>
      <c r="J105" s="15"/>
      <c r="K105" s="15" t="n">
        <v>6000</v>
      </c>
      <c r="L105" s="15" t="s">
        <v>95</v>
      </c>
      <c r="M105" s="15" t="s">
        <v>456</v>
      </c>
    </row>
    <row r="106" customFormat="false" ht="31.35" hidden="false" customHeight="true" outlineLevel="0" collapsed="false">
      <c r="A106" s="15" t="n">
        <v>105</v>
      </c>
      <c r="B106" s="12" t="s">
        <v>457</v>
      </c>
      <c r="C106" s="11" t="s">
        <v>458</v>
      </c>
      <c r="D106" s="26" t="s">
        <v>459</v>
      </c>
      <c r="E106" s="15" t="s">
        <v>460</v>
      </c>
      <c r="F106" s="12"/>
      <c r="G106" s="13" t="n">
        <v>0</v>
      </c>
      <c r="H106" s="9" t="n">
        <v>0</v>
      </c>
      <c r="I106" s="14" t="n">
        <f aca="false">G106-H106</f>
        <v>0</v>
      </c>
      <c r="J106" s="15"/>
      <c r="K106" s="15" t="n">
        <v>600</v>
      </c>
      <c r="L106" s="15" t="s">
        <v>95</v>
      </c>
      <c r="M106" s="15" t="s">
        <v>461</v>
      </c>
    </row>
    <row r="107" customFormat="false" ht="28.35" hidden="false" customHeight="true" outlineLevel="0" collapsed="false">
      <c r="A107" s="15" t="n">
        <v>106</v>
      </c>
      <c r="B107" s="12" t="s">
        <v>462</v>
      </c>
      <c r="C107" s="11" t="s">
        <v>463</v>
      </c>
      <c r="D107" s="26" t="s">
        <v>464</v>
      </c>
      <c r="E107" s="15" t="s">
        <v>465</v>
      </c>
      <c r="F107" s="12"/>
      <c r="G107" s="13" t="n">
        <v>0</v>
      </c>
      <c r="H107" s="9" t="n">
        <v>0</v>
      </c>
      <c r="I107" s="14" t="n">
        <f aca="false">G107-H107</f>
        <v>0</v>
      </c>
      <c r="J107" s="15"/>
      <c r="K107" s="15" t="n">
        <v>2400</v>
      </c>
      <c r="L107" s="15" t="s">
        <v>95</v>
      </c>
      <c r="M107" s="15" t="s">
        <v>466</v>
      </c>
    </row>
    <row r="108" customFormat="false" ht="31.35" hidden="false" customHeight="true" outlineLevel="0" collapsed="false">
      <c r="A108" s="15" t="n">
        <v>107</v>
      </c>
      <c r="B108" s="12" t="s">
        <v>467</v>
      </c>
      <c r="C108" s="11" t="s">
        <v>468</v>
      </c>
      <c r="D108" s="26" t="s">
        <v>469</v>
      </c>
      <c r="E108" s="15" t="s">
        <v>470</v>
      </c>
      <c r="F108" s="12"/>
      <c r="G108" s="13" t="n">
        <v>0</v>
      </c>
      <c r="H108" s="9" t="n">
        <v>0</v>
      </c>
      <c r="I108" s="14" t="n">
        <f aca="false">G108-H108</f>
        <v>0</v>
      </c>
      <c r="J108" s="15"/>
      <c r="K108" s="15" t="n">
        <v>420</v>
      </c>
      <c r="L108" s="15" t="s">
        <v>95</v>
      </c>
      <c r="M108" s="15" t="s">
        <v>471</v>
      </c>
    </row>
    <row r="109" customFormat="false" ht="26.85" hidden="false" customHeight="true" outlineLevel="0" collapsed="false">
      <c r="A109" s="15" t="n">
        <v>108</v>
      </c>
      <c r="B109" s="12" t="s">
        <v>472</v>
      </c>
      <c r="C109" s="11" t="s">
        <v>473</v>
      </c>
      <c r="D109" s="26" t="s">
        <v>197</v>
      </c>
      <c r="E109" s="15" t="s">
        <v>474</v>
      </c>
      <c r="F109" s="12"/>
      <c r="G109" s="13" t="n">
        <v>0</v>
      </c>
      <c r="H109" s="9" t="n">
        <v>0</v>
      </c>
      <c r="I109" s="14" t="n">
        <f aca="false">G109-H109</f>
        <v>0</v>
      </c>
      <c r="J109" s="15"/>
      <c r="K109" s="15" t="n">
        <v>600</v>
      </c>
      <c r="L109" s="15" t="s">
        <v>95</v>
      </c>
      <c r="M109" s="15" t="s">
        <v>475</v>
      </c>
    </row>
    <row r="110" customFormat="false" ht="26.85" hidden="false" customHeight="true" outlineLevel="0" collapsed="false">
      <c r="A110" s="15" t="n">
        <v>109</v>
      </c>
      <c r="B110" s="12" t="s">
        <v>476</v>
      </c>
      <c r="C110" s="11" t="s">
        <v>477</v>
      </c>
      <c r="D110" s="26" t="s">
        <v>478</v>
      </c>
      <c r="E110" s="15" t="s">
        <v>479</v>
      </c>
      <c r="F110" s="12"/>
      <c r="G110" s="13" t="n">
        <v>0</v>
      </c>
      <c r="H110" s="9" t="n">
        <v>0</v>
      </c>
      <c r="I110" s="14" t="n">
        <f aca="false">G110-H110</f>
        <v>0</v>
      </c>
      <c r="J110" s="15"/>
      <c r="K110" s="15" t="n">
        <v>660</v>
      </c>
      <c r="L110" s="15" t="s">
        <v>95</v>
      </c>
      <c r="M110" s="15" t="s">
        <v>480</v>
      </c>
    </row>
    <row r="111" customFormat="false" ht="37.5" hidden="false" customHeight="true" outlineLevel="0" collapsed="false">
      <c r="A111" s="15" t="n">
        <v>110</v>
      </c>
      <c r="B111" s="12" t="s">
        <v>481</v>
      </c>
      <c r="C111" s="11" t="s">
        <v>482</v>
      </c>
      <c r="D111" s="26" t="s">
        <v>483</v>
      </c>
      <c r="E111" s="15" t="s">
        <v>484</v>
      </c>
      <c r="F111" s="12"/>
      <c r="G111" s="13" t="n">
        <v>0</v>
      </c>
      <c r="H111" s="9" t="n">
        <v>0</v>
      </c>
      <c r="I111" s="14" t="n">
        <f aca="false">G111-H111</f>
        <v>0</v>
      </c>
      <c r="J111" s="15"/>
      <c r="K111" s="15" t="n">
        <v>1500</v>
      </c>
      <c r="L111" s="15" t="s">
        <v>95</v>
      </c>
      <c r="M111" s="15" t="s">
        <v>485</v>
      </c>
    </row>
    <row r="112" customFormat="false" ht="26.85" hidden="false" customHeight="true" outlineLevel="0" collapsed="false">
      <c r="A112" s="15" t="n">
        <v>111</v>
      </c>
      <c r="B112" s="12" t="s">
        <v>486</v>
      </c>
      <c r="C112" s="11" t="s">
        <v>487</v>
      </c>
      <c r="D112" s="26" t="s">
        <v>488</v>
      </c>
      <c r="E112" s="15" t="s">
        <v>489</v>
      </c>
      <c r="F112" s="12"/>
      <c r="G112" s="13" t="n">
        <v>0</v>
      </c>
      <c r="H112" s="9" t="n">
        <v>0</v>
      </c>
      <c r="I112" s="14" t="n">
        <f aca="false">G112-H112</f>
        <v>0</v>
      </c>
      <c r="J112" s="15"/>
      <c r="K112" s="15" t="n">
        <v>3600</v>
      </c>
      <c r="L112" s="15" t="s">
        <v>95</v>
      </c>
      <c r="M112" s="15" t="s">
        <v>490</v>
      </c>
    </row>
    <row r="113" customFormat="false" ht="26.85" hidden="false" customHeight="true" outlineLevel="0" collapsed="false">
      <c r="A113" s="15" t="n">
        <v>112</v>
      </c>
      <c r="B113" s="12" t="s">
        <v>491</v>
      </c>
      <c r="C113" s="11" t="s">
        <v>492</v>
      </c>
      <c r="D113" s="26" t="s">
        <v>493</v>
      </c>
      <c r="E113" s="15" t="s">
        <v>494</v>
      </c>
      <c r="F113" s="12"/>
      <c r="G113" s="13" t="n">
        <v>0</v>
      </c>
      <c r="H113" s="9" t="n">
        <v>0</v>
      </c>
      <c r="I113" s="14" t="n">
        <f aca="false">G113-H113</f>
        <v>0</v>
      </c>
      <c r="J113" s="15"/>
      <c r="K113" s="15" t="n">
        <v>1200</v>
      </c>
      <c r="L113" s="15" t="s">
        <v>95</v>
      </c>
      <c r="M113" s="15" t="s">
        <v>495</v>
      </c>
    </row>
    <row r="114" customFormat="false" ht="26.85" hidden="false" customHeight="true" outlineLevel="0" collapsed="false">
      <c r="A114" s="15" t="n">
        <v>113</v>
      </c>
      <c r="B114" s="12" t="s">
        <v>496</v>
      </c>
      <c r="C114" s="11" t="s">
        <v>497</v>
      </c>
      <c r="D114" s="26" t="s">
        <v>498</v>
      </c>
      <c r="E114" s="15" t="s">
        <v>499</v>
      </c>
      <c r="F114" s="12"/>
      <c r="G114" s="13" t="n">
        <v>0</v>
      </c>
      <c r="H114" s="9" t="n">
        <v>0</v>
      </c>
      <c r="I114" s="14" t="n">
        <f aca="false">G114-H114</f>
        <v>0</v>
      </c>
      <c r="J114" s="15"/>
      <c r="K114" s="15" t="n">
        <v>900</v>
      </c>
      <c r="L114" s="15" t="s">
        <v>95</v>
      </c>
      <c r="M114" s="15" t="s">
        <v>500</v>
      </c>
    </row>
    <row r="115" customFormat="false" ht="37.35" hidden="false" customHeight="true" outlineLevel="0" collapsed="false">
      <c r="A115" s="15" t="n">
        <v>114</v>
      </c>
      <c r="B115" s="12" t="s">
        <v>501</v>
      </c>
      <c r="C115" s="11" t="s">
        <v>502</v>
      </c>
      <c r="D115" s="26" t="s">
        <v>503</v>
      </c>
      <c r="E115" s="15" t="s">
        <v>504</v>
      </c>
      <c r="F115" s="12" t="s">
        <v>111</v>
      </c>
      <c r="G115" s="13" t="n">
        <v>44160</v>
      </c>
      <c r="H115" s="9" t="n">
        <v>8974.7</v>
      </c>
      <c r="I115" s="14" t="n">
        <f aca="false">G115-H115</f>
        <v>35185.3</v>
      </c>
      <c r="J115" s="15"/>
      <c r="K115" s="15" t="n">
        <v>1200</v>
      </c>
      <c r="L115" s="15" t="s">
        <v>95</v>
      </c>
      <c r="M115" s="15" t="s">
        <v>505</v>
      </c>
    </row>
    <row r="116" customFormat="false" ht="49.35" hidden="false" customHeight="true" outlineLevel="0" collapsed="false">
      <c r="A116" s="15" t="n">
        <v>115</v>
      </c>
      <c r="B116" s="12" t="s">
        <v>506</v>
      </c>
      <c r="C116" s="11" t="s">
        <v>507</v>
      </c>
      <c r="D116" s="26" t="s">
        <v>508</v>
      </c>
      <c r="E116" s="15" t="s">
        <v>509</v>
      </c>
      <c r="F116" s="12" t="s">
        <v>111</v>
      </c>
      <c r="G116" s="13" t="n">
        <v>33120</v>
      </c>
      <c r="H116" s="9" t="n">
        <v>6731.19</v>
      </c>
      <c r="I116" s="14" t="n">
        <f aca="false">G116-H116</f>
        <v>26388.81</v>
      </c>
      <c r="J116" s="15"/>
      <c r="K116" s="15" t="n">
        <v>2400</v>
      </c>
      <c r="L116" s="15" t="s">
        <v>95</v>
      </c>
      <c r="M116" s="15" t="s">
        <v>510</v>
      </c>
    </row>
    <row r="117" customFormat="false" ht="26.1" hidden="false" customHeight="true" outlineLevel="0" collapsed="false">
      <c r="A117" s="15" t="n">
        <v>116</v>
      </c>
      <c r="B117" s="12" t="s">
        <v>511</v>
      </c>
      <c r="C117" s="11" t="s">
        <v>512</v>
      </c>
      <c r="D117" s="26" t="s">
        <v>483</v>
      </c>
      <c r="E117" s="15" t="s">
        <v>513</v>
      </c>
      <c r="F117" s="12"/>
      <c r="G117" s="13" t="n">
        <v>0</v>
      </c>
      <c r="H117" s="9" t="n">
        <v>0</v>
      </c>
      <c r="I117" s="14" t="n">
        <f aca="false">G117-H117</f>
        <v>0</v>
      </c>
      <c r="J117" s="15"/>
      <c r="K117" s="15" t="n">
        <v>1500</v>
      </c>
      <c r="L117" s="15" t="s">
        <v>95</v>
      </c>
      <c r="M117" s="15" t="s">
        <v>514</v>
      </c>
    </row>
    <row r="118" customFormat="false" ht="38.1" hidden="false" customHeight="true" outlineLevel="0" collapsed="false">
      <c r="A118" s="15" t="n">
        <v>117</v>
      </c>
      <c r="B118" s="12" t="s">
        <v>515</v>
      </c>
      <c r="C118" s="11" t="s">
        <v>516</v>
      </c>
      <c r="D118" s="26" t="s">
        <v>517</v>
      </c>
      <c r="E118" s="15" t="s">
        <v>518</v>
      </c>
      <c r="F118" s="12"/>
      <c r="G118" s="13" t="n">
        <v>11040</v>
      </c>
      <c r="H118" s="9" t="n">
        <v>545.02</v>
      </c>
      <c r="I118" s="14" t="n">
        <f aca="false">G118-H118</f>
        <v>10494.98</v>
      </c>
      <c r="J118" s="15"/>
      <c r="K118" s="15" t="n">
        <v>600</v>
      </c>
      <c r="L118" s="15" t="s">
        <v>95</v>
      </c>
      <c r="M118" s="15" t="s">
        <v>519</v>
      </c>
    </row>
    <row r="119" customFormat="false" ht="25.35" hidden="false" customHeight="true" outlineLevel="0" collapsed="false">
      <c r="A119" s="15" t="n">
        <v>118</v>
      </c>
      <c r="B119" s="12" t="s">
        <v>520</v>
      </c>
      <c r="C119" s="12" t="s">
        <v>521</v>
      </c>
      <c r="D119" s="26" t="s">
        <v>522</v>
      </c>
      <c r="E119" s="15" t="s">
        <v>523</v>
      </c>
      <c r="F119" s="12"/>
      <c r="G119" s="13" t="n">
        <v>0</v>
      </c>
      <c r="H119" s="9" t="n">
        <v>0</v>
      </c>
      <c r="I119" s="14" t="n">
        <f aca="false">G119-H119</f>
        <v>0</v>
      </c>
      <c r="J119" s="15"/>
      <c r="K119" s="15" t="n">
        <v>1500</v>
      </c>
      <c r="L119" s="15" t="s">
        <v>95</v>
      </c>
      <c r="M119" s="15" t="s">
        <v>524</v>
      </c>
    </row>
    <row r="120" customFormat="false" ht="25.35" hidden="false" customHeight="true" outlineLevel="0" collapsed="false">
      <c r="A120" s="15" t="n">
        <v>119</v>
      </c>
      <c r="B120" s="12" t="s">
        <v>525</v>
      </c>
      <c r="C120" s="12" t="s">
        <v>526</v>
      </c>
      <c r="D120" s="26" t="s">
        <v>527</v>
      </c>
      <c r="E120" s="15" t="s">
        <v>528</v>
      </c>
      <c r="F120" s="12"/>
      <c r="G120" s="13" t="n">
        <v>0</v>
      </c>
      <c r="H120" s="9" t="n">
        <v>0</v>
      </c>
      <c r="I120" s="14" t="n">
        <f aca="false">G120-H120</f>
        <v>0</v>
      </c>
      <c r="J120" s="15"/>
      <c r="K120" s="15" t="n">
        <v>900</v>
      </c>
      <c r="L120" s="15" t="s">
        <v>95</v>
      </c>
      <c r="M120" s="15" t="s">
        <v>529</v>
      </c>
    </row>
    <row r="121" customFormat="false" ht="25.35" hidden="false" customHeight="true" outlineLevel="0" collapsed="false">
      <c r="A121" s="15" t="n">
        <v>120</v>
      </c>
      <c r="B121" s="12" t="s">
        <v>530</v>
      </c>
      <c r="C121" s="12" t="s">
        <v>531</v>
      </c>
      <c r="D121" s="26" t="s">
        <v>483</v>
      </c>
      <c r="E121" s="15" t="s">
        <v>532</v>
      </c>
      <c r="F121" s="12"/>
      <c r="G121" s="13" t="n">
        <v>0</v>
      </c>
      <c r="H121" s="9" t="n">
        <v>0</v>
      </c>
      <c r="I121" s="14" t="n">
        <f aca="false">G121-H121</f>
        <v>0</v>
      </c>
      <c r="J121" s="15"/>
      <c r="K121" s="15" t="n">
        <v>1500</v>
      </c>
      <c r="L121" s="15" t="s">
        <v>95</v>
      </c>
      <c r="M121" s="15" t="s">
        <v>533</v>
      </c>
    </row>
    <row r="122" customFormat="false" ht="25.35" hidden="false" customHeight="true" outlineLevel="0" collapsed="false">
      <c r="A122" s="15" t="n">
        <v>121</v>
      </c>
      <c r="B122" s="12" t="s">
        <v>534</v>
      </c>
      <c r="C122" s="12" t="s">
        <v>535</v>
      </c>
      <c r="D122" s="26" t="s">
        <v>536</v>
      </c>
      <c r="E122" s="15" t="s">
        <v>537</v>
      </c>
      <c r="F122" s="12"/>
      <c r="G122" s="13" t="n">
        <v>0</v>
      </c>
      <c r="H122" s="9" t="n">
        <v>0</v>
      </c>
      <c r="I122" s="14" t="n">
        <f aca="false">G122-H122</f>
        <v>0</v>
      </c>
      <c r="J122" s="15"/>
      <c r="K122" s="15" t="n">
        <v>1800</v>
      </c>
      <c r="L122" s="15" t="s">
        <v>95</v>
      </c>
      <c r="M122" s="15" t="s">
        <v>538</v>
      </c>
    </row>
    <row r="123" customFormat="false" ht="25.35" hidden="false" customHeight="true" outlineLevel="0" collapsed="false">
      <c r="A123" s="15" t="n">
        <v>122</v>
      </c>
      <c r="B123" s="12" t="s">
        <v>539</v>
      </c>
      <c r="C123" s="12" t="s">
        <v>540</v>
      </c>
      <c r="D123" s="26" t="s">
        <v>527</v>
      </c>
      <c r="E123" s="15" t="s">
        <v>541</v>
      </c>
      <c r="F123" s="12"/>
      <c r="G123" s="13" t="n">
        <v>110400</v>
      </c>
      <c r="H123" s="9" t="n">
        <v>20009.85</v>
      </c>
      <c r="I123" s="14" t="n">
        <f aca="false">G123-H123</f>
        <v>90390.15</v>
      </c>
      <c r="J123" s="15"/>
      <c r="K123" s="15" t="n">
        <v>900</v>
      </c>
      <c r="L123" s="15" t="s">
        <v>95</v>
      </c>
      <c r="M123" s="15" t="s">
        <v>542</v>
      </c>
    </row>
    <row r="124" customFormat="false" ht="54" hidden="false" customHeight="true" outlineLevel="0" collapsed="false">
      <c r="A124" s="15" t="n">
        <v>123</v>
      </c>
      <c r="B124" s="12" t="s">
        <v>543</v>
      </c>
      <c r="C124" s="12" t="s">
        <v>544</v>
      </c>
      <c r="D124" s="26" t="s">
        <v>545</v>
      </c>
      <c r="E124" s="15" t="s">
        <v>546</v>
      </c>
      <c r="F124" s="12"/>
      <c r="G124" s="13" t="n">
        <v>0</v>
      </c>
      <c r="H124" s="9" t="n">
        <v>0</v>
      </c>
      <c r="I124" s="14" t="n">
        <f aca="false">G124-H124</f>
        <v>0</v>
      </c>
      <c r="J124" s="15"/>
      <c r="K124" s="15" t="n">
        <v>9100</v>
      </c>
      <c r="L124" s="15" t="s">
        <v>95</v>
      </c>
      <c r="M124" s="15" t="s">
        <v>547</v>
      </c>
    </row>
    <row r="125" customFormat="false" ht="30.75" hidden="false" customHeight="true" outlineLevel="0" collapsed="false">
      <c r="A125" s="15" t="n">
        <v>124</v>
      </c>
      <c r="B125" s="12" t="s">
        <v>548</v>
      </c>
      <c r="C125" s="12" t="s">
        <v>549</v>
      </c>
      <c r="D125" s="26" t="s">
        <v>550</v>
      </c>
      <c r="E125" s="15" t="s">
        <v>551</v>
      </c>
      <c r="F125" s="12" t="s">
        <v>552</v>
      </c>
      <c r="G125" s="13" t="n">
        <v>0</v>
      </c>
      <c r="H125" s="9" t="n">
        <v>0</v>
      </c>
      <c r="I125" s="14" t="n">
        <f aca="false">G125-H125</f>
        <v>0</v>
      </c>
      <c r="J125" s="15"/>
      <c r="K125" s="15" t="n">
        <v>11400</v>
      </c>
      <c r="L125" s="15" t="s">
        <v>95</v>
      </c>
      <c r="M125" s="15" t="s">
        <v>553</v>
      </c>
      <c r="N125" s="1" t="s">
        <v>554</v>
      </c>
    </row>
    <row r="126" customFormat="false" ht="60.75" hidden="false" customHeight="true" outlineLevel="0" collapsed="false">
      <c r="A126" s="15" t="n">
        <v>125</v>
      </c>
      <c r="B126" s="12" t="s">
        <v>555</v>
      </c>
      <c r="C126" s="11" t="s">
        <v>556</v>
      </c>
      <c r="D126" s="26" t="s">
        <v>557</v>
      </c>
      <c r="E126" s="15" t="s">
        <v>558</v>
      </c>
      <c r="F126" s="12" t="s">
        <v>111</v>
      </c>
      <c r="G126" s="13" t="n">
        <v>110400</v>
      </c>
      <c r="H126" s="9" t="n">
        <v>22436.41</v>
      </c>
      <c r="I126" s="14" t="n">
        <v>87963.59</v>
      </c>
      <c r="J126" s="15"/>
      <c r="K126" s="15" t="n">
        <v>39000</v>
      </c>
      <c r="L126" s="15" t="s">
        <v>95</v>
      </c>
      <c r="M126" s="15" t="s">
        <v>559</v>
      </c>
      <c r="N126" s="1" t="s">
        <v>560</v>
      </c>
    </row>
    <row r="127" customFormat="false" ht="42.75" hidden="false" customHeight="true" outlineLevel="0" collapsed="false">
      <c r="A127" s="15" t="n">
        <v>126</v>
      </c>
      <c r="B127" s="12" t="s">
        <v>561</v>
      </c>
      <c r="C127" s="12" t="s">
        <v>562</v>
      </c>
      <c r="D127" s="26" t="s">
        <v>563</v>
      </c>
      <c r="E127" s="15" t="s">
        <v>564</v>
      </c>
      <c r="F127" s="12"/>
      <c r="G127" s="13" t="n">
        <v>0</v>
      </c>
      <c r="H127" s="9" t="n">
        <v>0</v>
      </c>
      <c r="I127" s="14" t="n">
        <f aca="false">G127-H127</f>
        <v>0</v>
      </c>
      <c r="J127" s="15"/>
      <c r="K127" s="15" t="n">
        <v>18000</v>
      </c>
      <c r="L127" s="15" t="s">
        <v>95</v>
      </c>
      <c r="M127" s="15" t="s">
        <v>565</v>
      </c>
    </row>
    <row r="128" customFormat="false" ht="39" hidden="false" customHeight="true" outlineLevel="0" collapsed="false">
      <c r="A128" s="15" t="n">
        <v>127</v>
      </c>
      <c r="B128" s="12" t="s">
        <v>566</v>
      </c>
      <c r="C128" s="12" t="s">
        <v>567</v>
      </c>
      <c r="D128" s="26" t="s">
        <v>568</v>
      </c>
      <c r="E128" s="15" t="s">
        <v>569</v>
      </c>
      <c r="F128" s="12"/>
      <c r="G128" s="13" t="n">
        <v>0</v>
      </c>
      <c r="H128" s="9" t="n">
        <v>0</v>
      </c>
      <c r="I128" s="14" t="n">
        <f aca="false">G128-H128</f>
        <v>0</v>
      </c>
      <c r="J128" s="15"/>
      <c r="K128" s="15" t="n">
        <v>34200</v>
      </c>
      <c r="L128" s="15" t="s">
        <v>95</v>
      </c>
      <c r="M128" s="15" t="s">
        <v>570</v>
      </c>
    </row>
    <row r="129" s="34" customFormat="true" ht="38.25" hidden="false" customHeight="false" outlineLevel="0" collapsed="false">
      <c r="A129" s="15" t="n">
        <v>128</v>
      </c>
      <c r="B129" s="27" t="s">
        <v>571</v>
      </c>
      <c r="C129" s="28" t="s">
        <v>572</v>
      </c>
      <c r="D129" s="29" t="s">
        <v>573</v>
      </c>
      <c r="E129" s="30" t="s">
        <v>82</v>
      </c>
      <c r="F129" s="27" t="s">
        <v>574</v>
      </c>
      <c r="G129" s="31" t="n">
        <v>180000</v>
      </c>
      <c r="H129" s="32" t="n">
        <v>156428.78</v>
      </c>
      <c r="I129" s="33" t="n">
        <f aca="false">G129-H129</f>
        <v>23571.22</v>
      </c>
      <c r="J129" s="30"/>
      <c r="K129" s="30"/>
      <c r="L129" s="30"/>
      <c r="M129" s="30"/>
      <c r="N129" s="30" t="s">
        <v>79</v>
      </c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customFormat="false" ht="43.5" hidden="false" customHeight="true" outlineLevel="0" collapsed="false">
      <c r="A130" s="15" t="n">
        <v>129</v>
      </c>
      <c r="B130" s="12" t="s">
        <v>575</v>
      </c>
      <c r="C130" s="11"/>
      <c r="D130" s="26" t="s">
        <v>576</v>
      </c>
      <c r="E130" s="15" t="s">
        <v>577</v>
      </c>
      <c r="F130" s="12" t="s">
        <v>578</v>
      </c>
      <c r="G130" s="13" t="n">
        <v>0</v>
      </c>
      <c r="H130" s="9" t="n">
        <v>0</v>
      </c>
      <c r="I130" s="14" t="n">
        <f aca="false">G130-H130</f>
        <v>0</v>
      </c>
      <c r="J130" s="15"/>
      <c r="K130" s="15" t="n">
        <v>2500</v>
      </c>
      <c r="L130" s="15" t="s">
        <v>579</v>
      </c>
      <c r="M130" s="15"/>
    </row>
    <row r="131" customFormat="false" ht="38.25" hidden="false" customHeight="true" outlineLevel="0" collapsed="false">
      <c r="A131" s="15" t="n">
        <v>130</v>
      </c>
      <c r="B131" s="12" t="s">
        <v>580</v>
      </c>
      <c r="C131" s="11"/>
      <c r="D131" s="26" t="s">
        <v>576</v>
      </c>
      <c r="E131" s="15" t="s">
        <v>581</v>
      </c>
      <c r="F131" s="12" t="s">
        <v>578</v>
      </c>
      <c r="G131" s="13" t="n">
        <v>0</v>
      </c>
      <c r="H131" s="9" t="n">
        <v>0</v>
      </c>
      <c r="I131" s="14" t="n">
        <f aca="false">G131-H131</f>
        <v>0</v>
      </c>
      <c r="J131" s="15"/>
      <c r="K131" s="15" t="n">
        <v>2500</v>
      </c>
      <c r="L131" s="15" t="s">
        <v>579</v>
      </c>
      <c r="M131" s="15"/>
    </row>
    <row r="132" customFormat="false" ht="39.2" hidden="false" customHeight="true" outlineLevel="0" collapsed="false">
      <c r="A132" s="15" t="n">
        <v>131</v>
      </c>
      <c r="B132" s="12" t="s">
        <v>582</v>
      </c>
      <c r="C132" s="11"/>
      <c r="D132" s="26" t="s">
        <v>576</v>
      </c>
      <c r="E132" s="15" t="s">
        <v>583</v>
      </c>
      <c r="F132" s="12" t="s">
        <v>578</v>
      </c>
      <c r="G132" s="13" t="n">
        <v>0</v>
      </c>
      <c r="H132" s="9" t="n">
        <v>0</v>
      </c>
      <c r="I132" s="14" t="n">
        <f aca="false">G132-H132</f>
        <v>0</v>
      </c>
      <c r="J132" s="15"/>
      <c r="K132" s="15"/>
      <c r="L132" s="15" t="s">
        <v>579</v>
      </c>
      <c r="M132" s="15"/>
    </row>
    <row r="133" customFormat="false" ht="51" hidden="false" customHeight="false" outlineLevel="0" collapsed="false">
      <c r="A133" s="15" t="n">
        <v>132</v>
      </c>
      <c r="B133" s="23" t="s">
        <v>584</v>
      </c>
      <c r="C133" s="24" t="n">
        <v>10104000071</v>
      </c>
      <c r="D133" s="16" t="s">
        <v>585</v>
      </c>
      <c r="E133" s="15" t="s">
        <v>67</v>
      </c>
      <c r="F133" s="12" t="n">
        <v>39181</v>
      </c>
      <c r="G133" s="13" t="n">
        <v>82128</v>
      </c>
      <c r="H133" s="9" t="n">
        <v>82128</v>
      </c>
      <c r="I133" s="14" t="n">
        <f aca="false">G133-H133</f>
        <v>0</v>
      </c>
      <c r="J133" s="15"/>
      <c r="K133" s="15"/>
      <c r="L133" s="15"/>
      <c r="M133" s="15"/>
      <c r="N133" s="15" t="s">
        <v>68</v>
      </c>
    </row>
    <row r="134" customFormat="false" ht="38.25" hidden="false" customHeight="false" outlineLevel="0" collapsed="false">
      <c r="A134" s="15" t="n">
        <v>133</v>
      </c>
      <c r="B134" s="23" t="s">
        <v>586</v>
      </c>
      <c r="C134" s="24" t="n">
        <v>110106210000109</v>
      </c>
      <c r="D134" s="16" t="s">
        <v>587</v>
      </c>
      <c r="E134" s="15" t="s">
        <v>82</v>
      </c>
      <c r="F134" s="12" t="n">
        <v>40288</v>
      </c>
      <c r="G134" s="13" t="n">
        <v>35000</v>
      </c>
      <c r="H134" s="9" t="n">
        <v>35000</v>
      </c>
      <c r="I134" s="14" t="n">
        <f aca="false">G134-H134</f>
        <v>0</v>
      </c>
      <c r="J134" s="15"/>
      <c r="K134" s="15"/>
      <c r="L134" s="15"/>
      <c r="M134" s="15"/>
      <c r="N134" s="15" t="s">
        <v>68</v>
      </c>
    </row>
    <row r="135" customFormat="false" ht="38.25" hidden="false" customHeight="false" outlineLevel="0" collapsed="false">
      <c r="A135" s="15" t="n">
        <v>134</v>
      </c>
      <c r="B135" s="23" t="s">
        <v>588</v>
      </c>
      <c r="C135" s="24" t="n">
        <v>110109110900026</v>
      </c>
      <c r="D135" s="16" t="s">
        <v>589</v>
      </c>
      <c r="E135" s="15" t="s">
        <v>82</v>
      </c>
      <c r="F135" s="12" t="n">
        <v>40526</v>
      </c>
      <c r="G135" s="13" t="n">
        <v>49000</v>
      </c>
      <c r="H135" s="9" t="n">
        <v>49000</v>
      </c>
      <c r="I135" s="14" t="n">
        <f aca="false">G135-H135</f>
        <v>0</v>
      </c>
      <c r="J135" s="15"/>
      <c r="K135" s="15"/>
      <c r="L135" s="15"/>
      <c r="M135" s="15"/>
      <c r="N135" s="15" t="s">
        <v>68</v>
      </c>
    </row>
    <row r="136" customFormat="false" ht="38.25" hidden="false" customHeight="false" outlineLevel="0" collapsed="false">
      <c r="A136" s="15" t="n">
        <v>135</v>
      </c>
      <c r="B136" s="23" t="s">
        <v>590</v>
      </c>
      <c r="C136" s="24" t="n">
        <v>110109110900027</v>
      </c>
      <c r="D136" s="16" t="s">
        <v>591</v>
      </c>
      <c r="E136" s="15" t="s">
        <v>82</v>
      </c>
      <c r="F136" s="12" t="n">
        <v>40526</v>
      </c>
      <c r="G136" s="13" t="n">
        <v>50000</v>
      </c>
      <c r="H136" s="9" t="n">
        <v>50000</v>
      </c>
      <c r="I136" s="14" t="n">
        <f aca="false">G136-H136</f>
        <v>0</v>
      </c>
      <c r="J136" s="15"/>
      <c r="K136" s="15"/>
      <c r="L136" s="15"/>
      <c r="M136" s="15"/>
      <c r="N136" s="15" t="s">
        <v>68</v>
      </c>
    </row>
    <row r="137" customFormat="false" ht="38.25" hidden="false" customHeight="false" outlineLevel="0" collapsed="false">
      <c r="A137" s="15" t="n">
        <v>136</v>
      </c>
      <c r="B137" s="23" t="s">
        <v>592</v>
      </c>
      <c r="C137" s="24" t="n">
        <v>110109110900025</v>
      </c>
      <c r="D137" s="16" t="s">
        <v>593</v>
      </c>
      <c r="E137" s="15" t="s">
        <v>82</v>
      </c>
      <c r="F137" s="12" t="n">
        <v>40526</v>
      </c>
      <c r="G137" s="13" t="n">
        <v>51000</v>
      </c>
      <c r="H137" s="9" t="n">
        <v>51000</v>
      </c>
      <c r="I137" s="14" t="n">
        <f aca="false">G137-H137</f>
        <v>0</v>
      </c>
      <c r="J137" s="15"/>
      <c r="K137" s="15"/>
      <c r="L137" s="15"/>
      <c r="M137" s="15"/>
      <c r="N137" s="15" t="s">
        <v>68</v>
      </c>
    </row>
    <row r="138" customFormat="false" ht="76.5" hidden="false" customHeight="false" outlineLevel="0" collapsed="false">
      <c r="A138" s="15" t="n">
        <v>137</v>
      </c>
      <c r="B138" s="12" t="s">
        <v>594</v>
      </c>
      <c r="C138" s="35" t="s">
        <v>595</v>
      </c>
      <c r="D138" s="16" t="s">
        <v>596</v>
      </c>
      <c r="E138" s="15" t="s">
        <v>597</v>
      </c>
      <c r="F138" s="12" t="n">
        <v>2012</v>
      </c>
      <c r="G138" s="13" t="n">
        <v>397024.91</v>
      </c>
      <c r="H138" s="9" t="n">
        <v>48525.4</v>
      </c>
      <c r="I138" s="14" t="n">
        <f aca="false">G138-H138</f>
        <v>348499.51</v>
      </c>
      <c r="J138" s="15"/>
      <c r="K138" s="15"/>
      <c r="L138" s="15"/>
      <c r="M138" s="15"/>
      <c r="N138" s="15"/>
    </row>
    <row r="139" customFormat="false" ht="38.25" hidden="false" customHeight="false" outlineLevel="0" collapsed="false">
      <c r="A139" s="15" t="n">
        <v>138</v>
      </c>
      <c r="B139" s="23" t="s">
        <v>598</v>
      </c>
      <c r="C139" s="24" t="n">
        <v>110106000036</v>
      </c>
      <c r="D139" s="16" t="s">
        <v>599</v>
      </c>
      <c r="E139" s="15" t="s">
        <v>82</v>
      </c>
      <c r="F139" s="12" t="n">
        <v>2008</v>
      </c>
      <c r="G139" s="13" t="n">
        <v>20559</v>
      </c>
      <c r="H139" s="9" t="n">
        <v>20559</v>
      </c>
      <c r="I139" s="14" t="n">
        <f aca="false">G139-H139</f>
        <v>0</v>
      </c>
      <c r="J139" s="15"/>
      <c r="K139" s="15"/>
      <c r="L139" s="15"/>
      <c r="M139" s="15"/>
      <c r="N139" s="15" t="s">
        <v>68</v>
      </c>
    </row>
    <row r="140" customFormat="false" ht="38.25" hidden="false" customHeight="false" outlineLevel="0" collapsed="false">
      <c r="A140" s="15" t="n">
        <v>139</v>
      </c>
      <c r="B140" s="23" t="s">
        <v>600</v>
      </c>
      <c r="C140" s="24" t="n">
        <v>110106000037</v>
      </c>
      <c r="D140" s="16" t="s">
        <v>601</v>
      </c>
      <c r="E140" s="15" t="s">
        <v>82</v>
      </c>
      <c r="F140" s="12" t="n">
        <v>2008</v>
      </c>
      <c r="G140" s="13" t="n">
        <v>83952</v>
      </c>
      <c r="H140" s="9" t="n">
        <v>83952</v>
      </c>
      <c r="I140" s="14" t="n">
        <f aca="false">G140-H140</f>
        <v>0</v>
      </c>
      <c r="J140" s="15"/>
      <c r="K140" s="15"/>
      <c r="L140" s="15"/>
      <c r="M140" s="15"/>
      <c r="N140" s="15" t="s">
        <v>68</v>
      </c>
    </row>
    <row r="141" customFormat="false" ht="38.25" hidden="false" customHeight="false" outlineLevel="0" collapsed="false">
      <c r="A141" s="15" t="n">
        <v>140</v>
      </c>
      <c r="B141" s="23" t="s">
        <v>602</v>
      </c>
      <c r="C141" s="24" t="n">
        <v>110106000038</v>
      </c>
      <c r="D141" s="16" t="s">
        <v>603</v>
      </c>
      <c r="E141" s="15" t="s">
        <v>82</v>
      </c>
      <c r="F141" s="12" t="n">
        <v>2008</v>
      </c>
      <c r="G141" s="13" t="n">
        <v>28528.5</v>
      </c>
      <c r="H141" s="9" t="n">
        <v>28528.5</v>
      </c>
      <c r="I141" s="14" t="n">
        <f aca="false">G141-H141</f>
        <v>0</v>
      </c>
      <c r="J141" s="15"/>
      <c r="K141" s="15"/>
      <c r="L141" s="15"/>
      <c r="M141" s="15"/>
      <c r="N141" s="15" t="s">
        <v>68</v>
      </c>
    </row>
    <row r="142" customFormat="false" ht="38.25" hidden="false" customHeight="false" outlineLevel="0" collapsed="false">
      <c r="A142" s="15" t="n">
        <v>141</v>
      </c>
      <c r="B142" s="23" t="s">
        <v>604</v>
      </c>
      <c r="C142" s="24" t="n">
        <v>110106000039</v>
      </c>
      <c r="D142" s="16" t="s">
        <v>605</v>
      </c>
      <c r="E142" s="15" t="s">
        <v>82</v>
      </c>
      <c r="F142" s="12" t="n">
        <v>2008</v>
      </c>
      <c r="G142" s="13" t="n">
        <v>22351.6</v>
      </c>
      <c r="H142" s="9" t="n">
        <v>22351.6</v>
      </c>
      <c r="I142" s="14" t="n">
        <f aca="false">G142-H142</f>
        <v>0</v>
      </c>
      <c r="J142" s="15"/>
      <c r="K142" s="15"/>
      <c r="L142" s="15"/>
      <c r="M142" s="15"/>
      <c r="N142" s="15" t="s">
        <v>68</v>
      </c>
    </row>
    <row r="143" customFormat="false" ht="38.25" hidden="false" customHeight="false" outlineLevel="0" collapsed="false">
      <c r="A143" s="15" t="n">
        <v>142</v>
      </c>
      <c r="B143" s="23" t="s">
        <v>606</v>
      </c>
      <c r="C143" s="24" t="n">
        <v>110106000040</v>
      </c>
      <c r="D143" s="16" t="s">
        <v>607</v>
      </c>
      <c r="E143" s="15" t="s">
        <v>82</v>
      </c>
      <c r="F143" s="12" t="n">
        <v>2008</v>
      </c>
      <c r="G143" s="13" t="n">
        <v>13123</v>
      </c>
      <c r="H143" s="9" t="n">
        <v>13123</v>
      </c>
      <c r="I143" s="14" t="n">
        <f aca="false">G143-H143</f>
        <v>0</v>
      </c>
      <c r="J143" s="15"/>
      <c r="K143" s="15"/>
      <c r="L143" s="15"/>
      <c r="M143" s="15"/>
      <c r="N143" s="15" t="s">
        <v>68</v>
      </c>
    </row>
    <row r="144" customFormat="false" ht="38.25" hidden="false" customHeight="false" outlineLevel="0" collapsed="false">
      <c r="A144" s="15" t="n">
        <v>143</v>
      </c>
      <c r="B144" s="23" t="s">
        <v>608</v>
      </c>
      <c r="C144" s="24" t="n">
        <v>110106000041</v>
      </c>
      <c r="D144" s="16" t="s">
        <v>609</v>
      </c>
      <c r="E144" s="15" t="s">
        <v>82</v>
      </c>
      <c r="F144" s="12" t="n">
        <v>2008</v>
      </c>
      <c r="G144" s="13" t="n">
        <v>115119.4</v>
      </c>
      <c r="H144" s="9" t="n">
        <v>115119.4</v>
      </c>
      <c r="I144" s="14" t="n">
        <f aca="false">G144-H144</f>
        <v>0</v>
      </c>
      <c r="J144" s="15"/>
      <c r="K144" s="15"/>
      <c r="L144" s="15"/>
      <c r="M144" s="15"/>
      <c r="N144" s="15" t="s">
        <v>68</v>
      </c>
    </row>
    <row r="145" customFormat="false" ht="42.6" hidden="false" customHeight="true" outlineLevel="0" collapsed="false">
      <c r="A145" s="15" t="n">
        <v>144</v>
      </c>
      <c r="B145" s="23" t="s">
        <v>610</v>
      </c>
      <c r="C145" s="11"/>
      <c r="D145" s="26" t="s">
        <v>611</v>
      </c>
      <c r="E145" s="15" t="s">
        <v>612</v>
      </c>
      <c r="F145" s="12" t="n">
        <v>2008</v>
      </c>
      <c r="G145" s="13" t="n">
        <v>4745</v>
      </c>
      <c r="H145" s="9" t="n">
        <v>4745</v>
      </c>
      <c r="I145" s="14" t="n">
        <f aca="false">G145-H145</f>
        <v>0</v>
      </c>
      <c r="J145" s="15"/>
      <c r="K145" s="15"/>
      <c r="L145" s="15"/>
      <c r="M145" s="15"/>
    </row>
    <row r="146" customFormat="false" ht="37.35" hidden="false" customHeight="true" outlineLevel="0" collapsed="false">
      <c r="A146" s="15" t="n">
        <v>145</v>
      </c>
      <c r="B146" s="23" t="s">
        <v>613</v>
      </c>
      <c r="C146" s="11"/>
      <c r="D146" s="26" t="s">
        <v>614</v>
      </c>
      <c r="E146" s="15" t="s">
        <v>615</v>
      </c>
      <c r="F146" s="12" t="n">
        <v>2008</v>
      </c>
      <c r="G146" s="13" t="n">
        <v>11982</v>
      </c>
      <c r="H146" s="9" t="n">
        <v>11982</v>
      </c>
      <c r="I146" s="14" t="n">
        <f aca="false">G146-H146</f>
        <v>0</v>
      </c>
      <c r="J146" s="15"/>
      <c r="K146" s="15"/>
      <c r="L146" s="15"/>
      <c r="M146" s="15"/>
    </row>
    <row r="147" customFormat="false" ht="141.75" hidden="false" customHeight="true" outlineLevel="0" collapsed="false">
      <c r="A147" s="15" t="n">
        <v>146</v>
      </c>
      <c r="B147" s="23" t="s">
        <v>616</v>
      </c>
      <c r="C147" s="11"/>
      <c r="D147" s="26" t="s">
        <v>617</v>
      </c>
      <c r="E147" s="15" t="s">
        <v>618</v>
      </c>
      <c r="F147" s="12" t="n">
        <v>2008</v>
      </c>
      <c r="G147" s="13" t="n">
        <v>14416</v>
      </c>
      <c r="H147" s="9" t="n">
        <v>14416</v>
      </c>
      <c r="I147" s="14" t="n">
        <f aca="false">G147-H147</f>
        <v>0</v>
      </c>
      <c r="J147" s="15"/>
      <c r="K147" s="15"/>
      <c r="L147" s="15"/>
      <c r="M147" s="15"/>
    </row>
    <row r="148" s="1" customFormat="true" ht="58.15" hidden="false" customHeight="true" outlineLevel="0" collapsed="false">
      <c r="A148" s="15" t="n">
        <v>147</v>
      </c>
      <c r="B148" s="23" t="s">
        <v>619</v>
      </c>
      <c r="C148" s="11"/>
      <c r="D148" s="26" t="s">
        <v>620</v>
      </c>
      <c r="E148" s="15" t="s">
        <v>621</v>
      </c>
      <c r="F148" s="12" t="n">
        <v>2008</v>
      </c>
      <c r="G148" s="13" t="n">
        <v>23674</v>
      </c>
      <c r="H148" s="9" t="n">
        <v>23674</v>
      </c>
      <c r="I148" s="14" t="n">
        <f aca="false">G148-H148</f>
        <v>0</v>
      </c>
      <c r="J148" s="15"/>
      <c r="K148" s="15"/>
      <c r="L148" s="15"/>
      <c r="M148" s="15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1" customFormat="true" ht="47.1" hidden="false" customHeight="true" outlineLevel="0" collapsed="false">
      <c r="A149" s="15" t="n">
        <v>148</v>
      </c>
      <c r="B149" s="23" t="s">
        <v>622</v>
      </c>
      <c r="C149" s="11"/>
      <c r="D149" s="26" t="s">
        <v>623</v>
      </c>
      <c r="E149" s="15" t="s">
        <v>624</v>
      </c>
      <c r="F149" s="12" t="n">
        <v>2008</v>
      </c>
      <c r="G149" s="13" t="n">
        <v>9968</v>
      </c>
      <c r="H149" s="9" t="n">
        <v>9968</v>
      </c>
      <c r="I149" s="14" t="n">
        <f aca="false">G149-H149</f>
        <v>0</v>
      </c>
      <c r="J149" s="15"/>
      <c r="K149" s="15"/>
      <c r="L149" s="15"/>
      <c r="M149" s="15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customFormat="false" ht="111.95" hidden="false" customHeight="true" outlineLevel="0" collapsed="false">
      <c r="A150" s="15" t="n">
        <v>149</v>
      </c>
      <c r="B150" s="23" t="s">
        <v>625</v>
      </c>
      <c r="C150" s="11"/>
      <c r="D150" s="26" t="s">
        <v>626</v>
      </c>
      <c r="E150" s="15" t="s">
        <v>627</v>
      </c>
      <c r="F150" s="12" t="n">
        <v>2008</v>
      </c>
      <c r="G150" s="13" t="n">
        <v>12518</v>
      </c>
      <c r="H150" s="9" t="n">
        <v>12518</v>
      </c>
      <c r="I150" s="14" t="n">
        <f aca="false">G150-H150</f>
        <v>0</v>
      </c>
      <c r="J150" s="15"/>
      <c r="K150" s="15"/>
      <c r="L150" s="15"/>
      <c r="M150" s="15"/>
    </row>
    <row r="151" s="1" customFormat="true" ht="41.25" hidden="false" customHeight="true" outlineLevel="0" collapsed="false">
      <c r="A151" s="15" t="n">
        <v>150</v>
      </c>
      <c r="B151" s="23" t="s">
        <v>628</v>
      </c>
      <c r="C151" s="11"/>
      <c r="D151" s="26" t="s">
        <v>629</v>
      </c>
      <c r="E151" s="15" t="s">
        <v>630</v>
      </c>
      <c r="F151" s="12" t="n">
        <v>2008</v>
      </c>
      <c r="G151" s="13" t="n">
        <v>11214</v>
      </c>
      <c r="H151" s="9" t="n">
        <v>11214</v>
      </c>
      <c r="I151" s="14" t="n">
        <f aca="false">G151-H151</f>
        <v>0</v>
      </c>
      <c r="J151" s="15"/>
      <c r="K151" s="15"/>
      <c r="L151" s="15"/>
      <c r="M151" s="15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1" customFormat="true" ht="43.35" hidden="false" customHeight="true" outlineLevel="0" collapsed="false">
      <c r="A152" s="15" t="n">
        <v>151</v>
      </c>
      <c r="B152" s="23" t="s">
        <v>631</v>
      </c>
      <c r="C152" s="11"/>
      <c r="D152" s="26" t="s">
        <v>632</v>
      </c>
      <c r="E152" s="15" t="s">
        <v>633</v>
      </c>
      <c r="F152" s="12" t="n">
        <v>2008</v>
      </c>
      <c r="G152" s="13" t="n">
        <v>7476</v>
      </c>
      <c r="H152" s="9" t="n">
        <v>7476</v>
      </c>
      <c r="I152" s="14" t="n">
        <f aca="false">G152-H152</f>
        <v>0</v>
      </c>
      <c r="J152" s="15"/>
      <c r="K152" s="15"/>
      <c r="L152" s="15"/>
      <c r="M152" s="15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1" customFormat="true" ht="67.15" hidden="false" customHeight="true" outlineLevel="0" collapsed="false">
      <c r="A153" s="15" t="n">
        <v>152</v>
      </c>
      <c r="B153" s="23" t="s">
        <v>634</v>
      </c>
      <c r="C153" s="11"/>
      <c r="D153" s="26" t="s">
        <v>629</v>
      </c>
      <c r="E153" s="15" t="s">
        <v>635</v>
      </c>
      <c r="F153" s="12" t="n">
        <v>2008</v>
      </c>
      <c r="G153" s="13" t="n">
        <v>11214</v>
      </c>
      <c r="H153" s="9" t="n">
        <v>11214</v>
      </c>
      <c r="I153" s="14" t="n">
        <f aca="false">G153-H153</f>
        <v>0</v>
      </c>
      <c r="J153" s="15"/>
      <c r="K153" s="15"/>
      <c r="L153" s="15"/>
      <c r="M153" s="15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customFormat="false" ht="82.9" hidden="false" customHeight="true" outlineLevel="0" collapsed="false">
      <c r="A154" s="15" t="n">
        <v>153</v>
      </c>
      <c r="B154" s="23" t="s">
        <v>636</v>
      </c>
      <c r="C154" s="11"/>
      <c r="D154" s="26" t="s">
        <v>637</v>
      </c>
      <c r="E154" s="15" t="s">
        <v>638</v>
      </c>
      <c r="F154" s="12" t="n">
        <v>2008</v>
      </c>
      <c r="G154" s="36" t="n">
        <v>13764</v>
      </c>
      <c r="H154" s="9" t="n">
        <v>13764</v>
      </c>
      <c r="I154" s="14" t="n">
        <f aca="false">G154-H154</f>
        <v>0</v>
      </c>
      <c r="J154" s="15"/>
      <c r="K154" s="15"/>
      <c r="L154" s="15"/>
      <c r="M154" s="15"/>
    </row>
    <row r="155" s="1" customFormat="true" ht="51.4" hidden="false" customHeight="true" outlineLevel="0" collapsed="false">
      <c r="A155" s="15" t="n">
        <v>154</v>
      </c>
      <c r="B155" s="23" t="s">
        <v>639</v>
      </c>
      <c r="C155" s="11"/>
      <c r="D155" s="26" t="s">
        <v>640</v>
      </c>
      <c r="E155" s="15" t="s">
        <v>641</v>
      </c>
      <c r="F155" s="12" t="n">
        <v>2008</v>
      </c>
      <c r="G155" s="13" t="n">
        <v>6230</v>
      </c>
      <c r="H155" s="9" t="n">
        <v>6230</v>
      </c>
      <c r="I155" s="14" t="n">
        <f aca="false">G155-H155</f>
        <v>0</v>
      </c>
      <c r="J155" s="15"/>
      <c r="K155" s="15"/>
      <c r="L155" s="15"/>
      <c r="M155" s="15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82.9" hidden="false" customHeight="true" outlineLevel="0" collapsed="false">
      <c r="A156" s="15" t="n">
        <v>155</v>
      </c>
      <c r="B156" s="23" t="s">
        <v>642</v>
      </c>
      <c r="C156" s="11"/>
      <c r="D156" s="26" t="s">
        <v>643</v>
      </c>
      <c r="E156" s="15" t="s">
        <v>644</v>
      </c>
      <c r="F156" s="12" t="n">
        <v>2008</v>
      </c>
      <c r="G156" s="13" t="n">
        <v>14358</v>
      </c>
      <c r="H156" s="9" t="n">
        <v>14358</v>
      </c>
      <c r="I156" s="14" t="n">
        <f aca="false">G156-H156</f>
        <v>0</v>
      </c>
      <c r="J156" s="15"/>
      <c r="K156" s="15"/>
      <c r="L156" s="15"/>
      <c r="M156" s="15"/>
    </row>
    <row r="157" customFormat="false" ht="43.35" hidden="false" customHeight="true" outlineLevel="0" collapsed="false">
      <c r="A157" s="15" t="n">
        <v>156</v>
      </c>
      <c r="B157" s="23" t="s">
        <v>645</v>
      </c>
      <c r="C157" s="11"/>
      <c r="D157" s="26" t="s">
        <v>611</v>
      </c>
      <c r="E157" s="15" t="s">
        <v>646</v>
      </c>
      <c r="F157" s="12" t="n">
        <v>2008</v>
      </c>
      <c r="G157" s="13" t="n">
        <v>3796</v>
      </c>
      <c r="H157" s="9" t="n">
        <v>3796</v>
      </c>
      <c r="I157" s="14" t="n">
        <f aca="false">G157-H157</f>
        <v>0</v>
      </c>
      <c r="J157" s="15"/>
      <c r="K157" s="15"/>
      <c r="L157" s="15"/>
      <c r="M157" s="15"/>
    </row>
    <row r="158" customFormat="false" ht="43.35" hidden="false" customHeight="true" outlineLevel="0" collapsed="false">
      <c r="A158" s="15" t="n">
        <v>157</v>
      </c>
      <c r="B158" s="23" t="s">
        <v>647</v>
      </c>
      <c r="C158" s="11"/>
      <c r="D158" s="26" t="s">
        <v>648</v>
      </c>
      <c r="E158" s="15" t="s">
        <v>649</v>
      </c>
      <c r="F158" s="12" t="n">
        <v>2008</v>
      </c>
      <c r="G158" s="13" t="n">
        <v>10439</v>
      </c>
      <c r="H158" s="9" t="n">
        <v>10439</v>
      </c>
      <c r="I158" s="14" t="n">
        <f aca="false">G158-H158</f>
        <v>0</v>
      </c>
      <c r="J158" s="15"/>
      <c r="K158" s="15"/>
      <c r="L158" s="15"/>
      <c r="M158" s="15"/>
    </row>
    <row r="159" customFormat="false" ht="43.35" hidden="false" customHeight="true" outlineLevel="0" collapsed="false">
      <c r="A159" s="15" t="n">
        <v>158</v>
      </c>
      <c r="B159" s="23" t="s">
        <v>650</v>
      </c>
      <c r="C159" s="11"/>
      <c r="D159" s="26" t="s">
        <v>651</v>
      </c>
      <c r="E159" s="15" t="s">
        <v>652</v>
      </c>
      <c r="F159" s="12" t="n">
        <v>2008</v>
      </c>
      <c r="G159" s="13" t="n">
        <v>6643</v>
      </c>
      <c r="H159" s="9" t="n">
        <v>6643</v>
      </c>
      <c r="I159" s="14" t="n">
        <f aca="false">G159-H159</f>
        <v>0</v>
      </c>
      <c r="J159" s="15"/>
      <c r="K159" s="15"/>
      <c r="L159" s="15"/>
      <c r="M159" s="15"/>
    </row>
    <row r="160" customFormat="false" ht="43.35" hidden="false" customHeight="true" outlineLevel="0" collapsed="false">
      <c r="A160" s="15" t="n">
        <v>159</v>
      </c>
      <c r="B160" s="23" t="s">
        <v>653</v>
      </c>
      <c r="C160" s="11"/>
      <c r="D160" s="26" t="s">
        <v>654</v>
      </c>
      <c r="E160" s="15" t="s">
        <v>655</v>
      </c>
      <c r="F160" s="12" t="n">
        <v>2008</v>
      </c>
      <c r="G160" s="13" t="n">
        <v>5339</v>
      </c>
      <c r="H160" s="9" t="n">
        <v>5339</v>
      </c>
      <c r="I160" s="14" t="n">
        <f aca="false">G160-H160</f>
        <v>0</v>
      </c>
      <c r="J160" s="15"/>
      <c r="K160" s="15"/>
      <c r="L160" s="15"/>
      <c r="M160" s="15"/>
    </row>
    <row r="161" customFormat="false" ht="113.45" hidden="false" customHeight="true" outlineLevel="0" collapsed="false">
      <c r="A161" s="15" t="n">
        <v>160</v>
      </c>
      <c r="B161" s="23" t="s">
        <v>656</v>
      </c>
      <c r="C161" s="11"/>
      <c r="D161" s="26" t="s">
        <v>657</v>
      </c>
      <c r="E161" s="15" t="s">
        <v>658</v>
      </c>
      <c r="F161" s="12" t="n">
        <v>2008</v>
      </c>
      <c r="G161" s="13" t="n">
        <v>22776</v>
      </c>
      <c r="H161" s="9" t="n">
        <v>22776</v>
      </c>
      <c r="I161" s="14" t="n">
        <f aca="false">G161-H161</f>
        <v>0</v>
      </c>
      <c r="J161" s="15"/>
      <c r="K161" s="15"/>
      <c r="L161" s="15"/>
      <c r="M161" s="15"/>
    </row>
    <row r="162" customFormat="false" ht="43.35" hidden="false" customHeight="true" outlineLevel="0" collapsed="false">
      <c r="A162" s="15" t="n">
        <v>161</v>
      </c>
      <c r="B162" s="23" t="s">
        <v>659</v>
      </c>
      <c r="C162" s="11"/>
      <c r="D162" s="26" t="s">
        <v>660</v>
      </c>
      <c r="E162" s="15" t="s">
        <v>661</v>
      </c>
      <c r="F162" s="12" t="n">
        <v>2008</v>
      </c>
      <c r="G162" s="13" t="n">
        <v>7592</v>
      </c>
      <c r="H162" s="9" t="n">
        <v>7592</v>
      </c>
      <c r="I162" s="14" t="n">
        <f aca="false">G162-H162</f>
        <v>0</v>
      </c>
      <c r="J162" s="15"/>
      <c r="K162" s="15"/>
      <c r="L162" s="15"/>
      <c r="M162" s="15"/>
    </row>
    <row r="163" customFormat="false" ht="40.35" hidden="false" customHeight="true" outlineLevel="0" collapsed="false">
      <c r="A163" s="15" t="n">
        <v>162</v>
      </c>
      <c r="B163" s="23" t="s">
        <v>662</v>
      </c>
      <c r="C163" s="11"/>
      <c r="D163" s="26" t="s">
        <v>663</v>
      </c>
      <c r="E163" s="15" t="s">
        <v>664</v>
      </c>
      <c r="F163" s="12" t="n">
        <v>2008</v>
      </c>
      <c r="G163" s="13" t="n">
        <v>7179</v>
      </c>
      <c r="H163" s="9" t="n">
        <v>7179</v>
      </c>
      <c r="I163" s="14" t="n">
        <f aca="false">G163-H163</f>
        <v>0</v>
      </c>
      <c r="J163" s="15"/>
      <c r="K163" s="15"/>
      <c r="L163" s="15"/>
      <c r="M163" s="15"/>
    </row>
    <row r="164" customFormat="false" ht="167.85" hidden="false" customHeight="true" outlineLevel="0" collapsed="false">
      <c r="A164" s="15" t="n">
        <v>163</v>
      </c>
      <c r="B164" s="23" t="s">
        <v>665</v>
      </c>
      <c r="C164" s="11"/>
      <c r="D164" s="26" t="s">
        <v>666</v>
      </c>
      <c r="E164" s="15" t="s">
        <v>667</v>
      </c>
      <c r="F164" s="12" t="n">
        <v>2008</v>
      </c>
      <c r="G164" s="13" t="n">
        <v>4745</v>
      </c>
      <c r="H164" s="9" t="n">
        <v>4745</v>
      </c>
      <c r="I164" s="14" t="n">
        <f aca="false">G164-H164</f>
        <v>0</v>
      </c>
      <c r="J164" s="15"/>
      <c r="K164" s="15"/>
      <c r="L164" s="15"/>
      <c r="M164" s="15"/>
    </row>
    <row r="165" customFormat="false" ht="147.75" hidden="false" customHeight="true" outlineLevel="0" collapsed="false">
      <c r="A165" s="15" t="n">
        <v>164</v>
      </c>
      <c r="B165" s="23" t="s">
        <v>668</v>
      </c>
      <c r="C165" s="11"/>
      <c r="D165" s="26" t="s">
        <v>669</v>
      </c>
      <c r="E165" s="15" t="s">
        <v>670</v>
      </c>
      <c r="F165" s="12" t="n">
        <v>2008</v>
      </c>
      <c r="G165" s="13" t="n">
        <v>11388</v>
      </c>
      <c r="H165" s="9" t="n">
        <v>11388</v>
      </c>
      <c r="I165" s="14" t="n">
        <f aca="false">G165-H165</f>
        <v>0</v>
      </c>
      <c r="J165" s="15"/>
      <c r="K165" s="15"/>
      <c r="L165" s="15"/>
      <c r="M165" s="15"/>
    </row>
    <row r="166" customFormat="false" ht="43.35" hidden="false" customHeight="true" outlineLevel="0" collapsed="false">
      <c r="A166" s="15" t="n">
        <v>165</v>
      </c>
      <c r="B166" s="23" t="s">
        <v>671</v>
      </c>
      <c r="C166" s="11"/>
      <c r="D166" s="26" t="s">
        <v>672</v>
      </c>
      <c r="E166" s="15" t="s">
        <v>673</v>
      </c>
      <c r="F166" s="12" t="n">
        <v>2008</v>
      </c>
      <c r="G166" s="13" t="n">
        <v>7592</v>
      </c>
      <c r="H166" s="9" t="n">
        <v>7592</v>
      </c>
      <c r="I166" s="14" t="n">
        <f aca="false">G166-H166</f>
        <v>0</v>
      </c>
      <c r="J166" s="15"/>
      <c r="K166" s="15"/>
      <c r="L166" s="15"/>
      <c r="M166" s="15"/>
    </row>
    <row r="167" s="1" customFormat="true" ht="43.35" hidden="false" customHeight="true" outlineLevel="0" collapsed="false">
      <c r="A167" s="15" t="n">
        <v>166</v>
      </c>
      <c r="B167" s="23" t="s">
        <v>674</v>
      </c>
      <c r="C167" s="11"/>
      <c r="D167" s="26" t="s">
        <v>675</v>
      </c>
      <c r="E167" s="15" t="s">
        <v>676</v>
      </c>
      <c r="F167" s="12" t="n">
        <v>2008</v>
      </c>
      <c r="G167" s="13" t="n">
        <v>22428</v>
      </c>
      <c r="H167" s="9" t="n">
        <v>22428</v>
      </c>
      <c r="I167" s="14" t="n">
        <f aca="false">G167-H167</f>
        <v>0</v>
      </c>
      <c r="J167" s="15"/>
      <c r="K167" s="15"/>
      <c r="L167" s="15"/>
      <c r="M167" s="15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customFormat="false" ht="43.35" hidden="false" customHeight="true" outlineLevel="0" collapsed="false">
      <c r="A168" s="15" t="n">
        <v>167</v>
      </c>
      <c r="B168" s="23" t="s">
        <v>677</v>
      </c>
      <c r="C168" s="11"/>
      <c r="D168" s="26" t="s">
        <v>666</v>
      </c>
      <c r="E168" s="15" t="s">
        <v>678</v>
      </c>
      <c r="F168" s="12" t="n">
        <v>2008</v>
      </c>
      <c r="G168" s="13" t="n">
        <v>4745</v>
      </c>
      <c r="H168" s="9" t="n">
        <v>4745</v>
      </c>
      <c r="I168" s="14" t="n">
        <f aca="false">G168-H168</f>
        <v>0</v>
      </c>
      <c r="J168" s="15"/>
      <c r="K168" s="15"/>
      <c r="L168" s="15"/>
      <c r="M168" s="15"/>
    </row>
    <row r="169" customFormat="false" ht="43.35" hidden="false" customHeight="true" outlineLevel="0" collapsed="false">
      <c r="A169" s="15" t="n">
        <v>168</v>
      </c>
      <c r="B169" s="23" t="s">
        <v>679</v>
      </c>
      <c r="C169" s="11"/>
      <c r="D169" s="26" t="s">
        <v>680</v>
      </c>
      <c r="E169" s="15" t="s">
        <v>681</v>
      </c>
      <c r="F169" s="12" t="n">
        <v>2008</v>
      </c>
      <c r="G169" s="13" t="n">
        <v>5042</v>
      </c>
      <c r="H169" s="9" t="n">
        <v>5042</v>
      </c>
      <c r="I169" s="14" t="n">
        <f aca="false">G169-H169</f>
        <v>0</v>
      </c>
      <c r="J169" s="15"/>
      <c r="K169" s="15"/>
      <c r="L169" s="15"/>
      <c r="M169" s="15"/>
    </row>
    <row r="170" customFormat="false" ht="84.4" hidden="false" customHeight="true" outlineLevel="0" collapsed="false">
      <c r="A170" s="15" t="n">
        <v>169</v>
      </c>
      <c r="B170" s="23" t="s">
        <v>682</v>
      </c>
      <c r="C170" s="11"/>
      <c r="D170" s="26" t="s">
        <v>683</v>
      </c>
      <c r="E170" s="15" t="s">
        <v>684</v>
      </c>
      <c r="F170" s="12" t="n">
        <v>2008</v>
      </c>
      <c r="G170" s="13" t="n">
        <v>18864</v>
      </c>
      <c r="H170" s="9" t="n">
        <v>18864</v>
      </c>
      <c r="I170" s="14" t="n">
        <f aca="false">G170-H170</f>
        <v>0</v>
      </c>
      <c r="J170" s="15"/>
      <c r="K170" s="15"/>
      <c r="L170" s="15"/>
      <c r="M170" s="15"/>
    </row>
    <row r="171" customFormat="false" ht="99.2" hidden="false" customHeight="true" outlineLevel="0" collapsed="false">
      <c r="A171" s="15" t="n">
        <v>170</v>
      </c>
      <c r="B171" s="23" t="s">
        <v>685</v>
      </c>
      <c r="C171" s="11"/>
      <c r="D171" s="26" t="s">
        <v>686</v>
      </c>
      <c r="E171" s="15" t="s">
        <v>687</v>
      </c>
      <c r="F171" s="12" t="n">
        <v>2008</v>
      </c>
      <c r="G171" s="13" t="n">
        <v>23196</v>
      </c>
      <c r="H171" s="9" t="n">
        <v>23196</v>
      </c>
      <c r="I171" s="14" t="n">
        <f aca="false">G171-H171</f>
        <v>0</v>
      </c>
      <c r="J171" s="15"/>
      <c r="K171" s="15"/>
      <c r="L171" s="15"/>
      <c r="M171" s="15"/>
    </row>
    <row r="172" customFormat="false" ht="43.35" hidden="false" customHeight="true" outlineLevel="0" collapsed="false">
      <c r="A172" s="15" t="n">
        <v>171</v>
      </c>
      <c r="B172" s="23" t="s">
        <v>688</v>
      </c>
      <c r="C172" s="11"/>
      <c r="D172" s="26" t="s">
        <v>689</v>
      </c>
      <c r="E172" s="15" t="s">
        <v>690</v>
      </c>
      <c r="F172" s="12" t="n">
        <v>2008</v>
      </c>
      <c r="G172" s="13" t="n">
        <v>8425</v>
      </c>
      <c r="H172" s="9" t="n">
        <v>8425</v>
      </c>
      <c r="I172" s="14" t="n">
        <f aca="false">G172-H172</f>
        <v>0</v>
      </c>
      <c r="J172" s="15"/>
      <c r="K172" s="15"/>
      <c r="L172" s="15"/>
      <c r="M172" s="15"/>
    </row>
    <row r="173" customFormat="false" ht="46.5" hidden="false" customHeight="true" outlineLevel="0" collapsed="false">
      <c r="A173" s="15" t="n">
        <v>172</v>
      </c>
      <c r="B173" s="23" t="s">
        <v>691</v>
      </c>
      <c r="C173" s="11"/>
      <c r="D173" s="26" t="s">
        <v>692</v>
      </c>
      <c r="E173" s="15" t="s">
        <v>693</v>
      </c>
      <c r="F173" s="12" t="n">
        <v>2008</v>
      </c>
      <c r="G173" s="13" t="n">
        <v>10975</v>
      </c>
      <c r="H173" s="9" t="n">
        <v>10975</v>
      </c>
      <c r="I173" s="14" t="n">
        <f aca="false">G173-H173</f>
        <v>0</v>
      </c>
      <c r="J173" s="15"/>
      <c r="K173" s="15"/>
      <c r="L173" s="15"/>
      <c r="M173" s="15"/>
    </row>
    <row r="174" customFormat="false" ht="43.35" hidden="false" customHeight="true" outlineLevel="0" collapsed="false">
      <c r="A174" s="15" t="n">
        <v>173</v>
      </c>
      <c r="B174" s="23" t="s">
        <v>694</v>
      </c>
      <c r="C174" s="11"/>
      <c r="D174" s="26" t="s">
        <v>695</v>
      </c>
      <c r="E174" s="15" t="s">
        <v>696</v>
      </c>
      <c r="F174" s="12" t="n">
        <v>2008</v>
      </c>
      <c r="G174" s="13" t="n">
        <v>15307</v>
      </c>
      <c r="H174" s="9" t="n">
        <v>15307</v>
      </c>
      <c r="I174" s="14" t="n">
        <f aca="false">G174-H174</f>
        <v>0</v>
      </c>
      <c r="J174" s="15"/>
      <c r="K174" s="15"/>
      <c r="L174" s="15"/>
      <c r="M174" s="15"/>
    </row>
    <row r="175" customFormat="false" ht="43.35" hidden="false" customHeight="true" outlineLevel="0" collapsed="false">
      <c r="A175" s="15" t="n">
        <v>174</v>
      </c>
      <c r="B175" s="23" t="s">
        <v>697</v>
      </c>
      <c r="C175" s="11"/>
      <c r="D175" s="26" t="s">
        <v>672</v>
      </c>
      <c r="E175" s="15" t="s">
        <v>698</v>
      </c>
      <c r="F175" s="12" t="n">
        <v>2008</v>
      </c>
      <c r="G175" s="13" t="n">
        <v>7592</v>
      </c>
      <c r="H175" s="9" t="n">
        <v>7592</v>
      </c>
      <c r="I175" s="14" t="n">
        <f aca="false">G175-H175</f>
        <v>0</v>
      </c>
      <c r="J175" s="15"/>
      <c r="K175" s="15"/>
      <c r="L175" s="15"/>
      <c r="M175" s="15"/>
    </row>
    <row r="176" customFormat="false" ht="48.75" hidden="false" customHeight="true" outlineLevel="0" collapsed="false">
      <c r="A176" s="15" t="n">
        <v>175</v>
      </c>
      <c r="B176" s="23" t="s">
        <v>699</v>
      </c>
      <c r="C176" s="11"/>
      <c r="D176" s="26" t="s">
        <v>700</v>
      </c>
      <c r="E176" s="15" t="s">
        <v>701</v>
      </c>
      <c r="F176" s="12" t="n">
        <v>2008</v>
      </c>
      <c r="G176" s="13" t="n">
        <v>13286</v>
      </c>
      <c r="H176" s="9" t="n">
        <v>13286</v>
      </c>
      <c r="I176" s="14" t="n">
        <f aca="false">G176-H176</f>
        <v>0</v>
      </c>
      <c r="J176" s="15"/>
      <c r="K176" s="15"/>
      <c r="L176" s="15"/>
      <c r="M176" s="15"/>
    </row>
    <row r="177" customFormat="false" ht="43.35" hidden="false" customHeight="true" outlineLevel="0" collapsed="false">
      <c r="A177" s="15" t="n">
        <v>176</v>
      </c>
      <c r="B177" s="23" t="s">
        <v>702</v>
      </c>
      <c r="C177" s="11"/>
      <c r="D177" s="26" t="s">
        <v>703</v>
      </c>
      <c r="E177" s="15" t="s">
        <v>704</v>
      </c>
      <c r="F177" s="12" t="n">
        <v>2008</v>
      </c>
      <c r="G177" s="13" t="n">
        <v>22718</v>
      </c>
      <c r="H177" s="9" t="n">
        <v>22718</v>
      </c>
      <c r="I177" s="14" t="n">
        <f aca="false">G177-H177</f>
        <v>0</v>
      </c>
      <c r="J177" s="15"/>
      <c r="K177" s="15"/>
      <c r="L177" s="15"/>
      <c r="M177" s="15"/>
    </row>
    <row r="178" customFormat="false" ht="51" hidden="false" customHeight="true" outlineLevel="0" collapsed="false">
      <c r="A178" s="15" t="n">
        <v>177</v>
      </c>
      <c r="B178" s="23" t="s">
        <v>705</v>
      </c>
      <c r="C178" s="11"/>
      <c r="D178" s="26" t="s">
        <v>706</v>
      </c>
      <c r="E178" s="15" t="s">
        <v>707</v>
      </c>
      <c r="F178" s="12" t="n">
        <v>2008</v>
      </c>
      <c r="G178" s="13" t="n">
        <v>21175</v>
      </c>
      <c r="H178" s="9" t="n">
        <v>21175</v>
      </c>
      <c r="I178" s="14" t="n">
        <f aca="false">G178-H178</f>
        <v>0</v>
      </c>
      <c r="J178" s="15"/>
      <c r="K178" s="15"/>
      <c r="L178" s="15"/>
      <c r="M178" s="15"/>
    </row>
    <row r="179" customFormat="false" ht="43.35" hidden="false" customHeight="true" outlineLevel="0" collapsed="false">
      <c r="A179" s="15" t="n">
        <v>178</v>
      </c>
      <c r="B179" s="23" t="s">
        <v>708</v>
      </c>
      <c r="C179" s="11"/>
      <c r="D179" s="26" t="s">
        <v>709</v>
      </c>
      <c r="E179" s="15" t="s">
        <v>710</v>
      </c>
      <c r="F179" s="12" t="n">
        <v>2008</v>
      </c>
      <c r="G179" s="13" t="n">
        <v>17321</v>
      </c>
      <c r="H179" s="9" t="n">
        <v>17321</v>
      </c>
      <c r="I179" s="14" t="n">
        <f aca="false">G179-H179</f>
        <v>0</v>
      </c>
      <c r="J179" s="15"/>
      <c r="K179" s="15"/>
      <c r="L179" s="15"/>
      <c r="M179" s="15"/>
    </row>
    <row r="180" customFormat="false" ht="54.75" hidden="false" customHeight="true" outlineLevel="0" collapsed="false">
      <c r="A180" s="15" t="n">
        <v>179</v>
      </c>
      <c r="B180" s="23" t="s">
        <v>711</v>
      </c>
      <c r="C180" s="11"/>
      <c r="D180" s="26" t="s">
        <v>712</v>
      </c>
      <c r="E180" s="15" t="s">
        <v>713</v>
      </c>
      <c r="F180" s="12" t="n">
        <v>2008</v>
      </c>
      <c r="G180" s="13" t="n">
        <v>6643</v>
      </c>
      <c r="H180" s="9" t="n">
        <v>6643</v>
      </c>
      <c r="I180" s="14" t="n">
        <f aca="false">G180-H180</f>
        <v>0</v>
      </c>
      <c r="J180" s="15"/>
      <c r="K180" s="15"/>
      <c r="L180" s="15"/>
      <c r="M180" s="15"/>
    </row>
    <row r="181" customFormat="false" ht="108" hidden="false" customHeight="true" outlineLevel="0" collapsed="false">
      <c r="A181" s="15" t="n">
        <v>180</v>
      </c>
      <c r="B181" s="23" t="s">
        <v>714</v>
      </c>
      <c r="C181" s="11"/>
      <c r="D181" s="26" t="s">
        <v>715</v>
      </c>
      <c r="E181" s="15" t="s">
        <v>716</v>
      </c>
      <c r="F181" s="12" t="n">
        <v>2008</v>
      </c>
      <c r="G181" s="13" t="n">
        <v>12337</v>
      </c>
      <c r="H181" s="9" t="n">
        <v>12337</v>
      </c>
      <c r="I181" s="14" t="n">
        <f aca="false">G181-H181</f>
        <v>0</v>
      </c>
      <c r="J181" s="15"/>
      <c r="K181" s="15"/>
      <c r="L181" s="15"/>
      <c r="M181" s="15"/>
    </row>
    <row r="182" customFormat="false" ht="51" hidden="false" customHeight="true" outlineLevel="0" collapsed="false">
      <c r="A182" s="15" t="n">
        <v>181</v>
      </c>
      <c r="B182" s="23" t="s">
        <v>717</v>
      </c>
      <c r="C182" s="11"/>
      <c r="D182" s="26" t="s">
        <v>718</v>
      </c>
      <c r="E182" s="15" t="s">
        <v>719</v>
      </c>
      <c r="F182" s="12" t="n">
        <v>2008</v>
      </c>
      <c r="G182" s="13" t="n">
        <v>9787</v>
      </c>
      <c r="H182" s="9" t="n">
        <v>9787</v>
      </c>
      <c r="I182" s="14" t="n">
        <f aca="false">G182-H182</f>
        <v>0</v>
      </c>
      <c r="J182" s="15"/>
      <c r="K182" s="15"/>
      <c r="L182" s="15"/>
      <c r="M182" s="15"/>
    </row>
    <row r="183" customFormat="false" ht="43.35" hidden="false" customHeight="true" outlineLevel="0" collapsed="false">
      <c r="A183" s="15" t="n">
        <v>182</v>
      </c>
      <c r="B183" s="23" t="s">
        <v>720</v>
      </c>
      <c r="C183" s="11"/>
      <c r="D183" s="26" t="s">
        <v>721</v>
      </c>
      <c r="E183" s="15" t="s">
        <v>722</v>
      </c>
      <c r="F183" s="12" t="n">
        <v>2008</v>
      </c>
      <c r="G183" s="13" t="n">
        <v>18031</v>
      </c>
      <c r="H183" s="9" t="n">
        <v>18031</v>
      </c>
      <c r="I183" s="14" t="n">
        <f aca="false">G183-H183</f>
        <v>0</v>
      </c>
      <c r="J183" s="15"/>
      <c r="K183" s="15"/>
      <c r="L183" s="15"/>
      <c r="M183" s="15"/>
    </row>
    <row r="184" customFormat="false" ht="43.35" hidden="false" customHeight="true" outlineLevel="0" collapsed="false">
      <c r="A184" s="15" t="n">
        <v>183</v>
      </c>
      <c r="B184" s="23" t="s">
        <v>723</v>
      </c>
      <c r="C184" s="11"/>
      <c r="D184" s="26" t="s">
        <v>724</v>
      </c>
      <c r="E184" s="15" t="s">
        <v>725</v>
      </c>
      <c r="F184" s="12" t="n">
        <v>2008</v>
      </c>
      <c r="G184" s="13" t="n">
        <v>8541</v>
      </c>
      <c r="H184" s="9" t="n">
        <v>8541</v>
      </c>
      <c r="I184" s="14" t="n">
        <f aca="false">G184-H184</f>
        <v>0</v>
      </c>
      <c r="J184" s="15"/>
      <c r="K184" s="15"/>
      <c r="L184" s="15"/>
      <c r="M184" s="15"/>
    </row>
    <row r="185" customFormat="false" ht="43.35" hidden="false" customHeight="true" outlineLevel="0" collapsed="false">
      <c r="A185" s="15" t="n">
        <v>184</v>
      </c>
      <c r="B185" s="23" t="s">
        <v>726</v>
      </c>
      <c r="C185" s="11" t="n">
        <v>175</v>
      </c>
      <c r="D185" s="26" t="s">
        <v>651</v>
      </c>
      <c r="E185" s="15" t="s">
        <v>727</v>
      </c>
      <c r="F185" s="12" t="n">
        <v>2008</v>
      </c>
      <c r="G185" s="13" t="n">
        <v>6643</v>
      </c>
      <c r="H185" s="9" t="n">
        <v>6643</v>
      </c>
      <c r="I185" s="14" t="n">
        <f aca="false">G185-H185</f>
        <v>0</v>
      </c>
      <c r="J185" s="15"/>
      <c r="K185" s="15"/>
      <c r="L185" s="15"/>
      <c r="M185" s="15"/>
    </row>
    <row r="186" customFormat="false" ht="43.35" hidden="false" customHeight="true" outlineLevel="0" collapsed="false">
      <c r="A186" s="15" t="n">
        <v>185</v>
      </c>
      <c r="B186" s="23" t="s">
        <v>728</v>
      </c>
      <c r="C186" s="11" t="n">
        <v>176</v>
      </c>
      <c r="D186" s="26" t="s">
        <v>672</v>
      </c>
      <c r="E186" s="15" t="s">
        <v>729</v>
      </c>
      <c r="F186" s="12" t="n">
        <v>2008</v>
      </c>
      <c r="G186" s="13" t="n">
        <v>7592</v>
      </c>
      <c r="H186" s="9" t="n">
        <v>7592</v>
      </c>
      <c r="I186" s="14" t="n">
        <f aca="false">G186-H186</f>
        <v>0</v>
      </c>
      <c r="J186" s="15"/>
      <c r="K186" s="15"/>
      <c r="L186" s="15"/>
      <c r="M186" s="15"/>
    </row>
    <row r="187" s="1" customFormat="true" ht="43.35" hidden="false" customHeight="true" outlineLevel="0" collapsed="false">
      <c r="A187" s="15" t="n">
        <v>186</v>
      </c>
      <c r="B187" s="23" t="s">
        <v>730</v>
      </c>
      <c r="C187" s="11" t="n">
        <v>177</v>
      </c>
      <c r="D187" s="26" t="s">
        <v>731</v>
      </c>
      <c r="E187" s="15" t="s">
        <v>732</v>
      </c>
      <c r="F187" s="12" t="n">
        <v>2008</v>
      </c>
      <c r="G187" s="13" t="n">
        <v>9490</v>
      </c>
      <c r="H187" s="9" t="n">
        <v>9490</v>
      </c>
      <c r="I187" s="14" t="n">
        <f aca="false">G187-H187</f>
        <v>0</v>
      </c>
      <c r="J187" s="15"/>
      <c r="K187" s="15"/>
      <c r="L187" s="15"/>
      <c r="M187" s="15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</row>
    <row r="188" s="1" customFormat="true" ht="43.35" hidden="false" customHeight="true" outlineLevel="0" collapsed="false">
      <c r="A188" s="15" t="n">
        <v>187</v>
      </c>
      <c r="B188" s="23" t="s">
        <v>733</v>
      </c>
      <c r="C188" s="11"/>
      <c r="D188" s="26" t="s">
        <v>734</v>
      </c>
      <c r="E188" s="15" t="s">
        <v>735</v>
      </c>
      <c r="F188" s="12" t="n">
        <v>2008</v>
      </c>
      <c r="G188" s="13" t="n">
        <v>22428</v>
      </c>
      <c r="H188" s="9" t="n">
        <v>22428</v>
      </c>
      <c r="I188" s="14" t="n">
        <f aca="false">G188-H188</f>
        <v>0</v>
      </c>
      <c r="J188" s="15"/>
      <c r="K188" s="15"/>
      <c r="L188" s="15"/>
      <c r="M188" s="15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</row>
    <row r="189" s="1" customFormat="true" ht="111.75" hidden="false" customHeight="true" outlineLevel="0" collapsed="false">
      <c r="A189" s="15" t="n">
        <v>188</v>
      </c>
      <c r="B189" s="23" t="s">
        <v>736</v>
      </c>
      <c r="C189" s="11"/>
      <c r="D189" s="26" t="s">
        <v>737</v>
      </c>
      <c r="E189" s="15" t="s">
        <v>738</v>
      </c>
      <c r="F189" s="12" t="n">
        <v>2008</v>
      </c>
      <c r="G189" s="13" t="n">
        <v>26166</v>
      </c>
      <c r="H189" s="9" t="n">
        <v>26166</v>
      </c>
      <c r="I189" s="14" t="n">
        <f aca="false">G189-H189</f>
        <v>0</v>
      </c>
      <c r="J189" s="15"/>
      <c r="K189" s="15"/>
      <c r="L189" s="15"/>
      <c r="M189" s="15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</row>
    <row r="190" s="44" customFormat="true" ht="72" hidden="false" customHeight="true" outlineLevel="0" collapsed="false">
      <c r="A190" s="37" t="n">
        <v>189</v>
      </c>
      <c r="B190" s="38" t="s">
        <v>739</v>
      </c>
      <c r="C190" s="39"/>
      <c r="D190" s="26" t="s">
        <v>740</v>
      </c>
      <c r="E190" s="37" t="s">
        <v>741</v>
      </c>
      <c r="F190" s="40" t="n">
        <v>2008</v>
      </c>
      <c r="G190" s="41" t="n">
        <v>18690</v>
      </c>
      <c r="H190" s="42" t="n">
        <v>18690</v>
      </c>
      <c r="I190" s="43" t="n">
        <f aca="false">G190-H190</f>
        <v>0</v>
      </c>
      <c r="J190" s="37"/>
      <c r="K190" s="37"/>
      <c r="L190" s="37"/>
      <c r="M190" s="37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</row>
    <row r="191" customFormat="false" ht="43.35" hidden="false" customHeight="true" outlineLevel="0" collapsed="false">
      <c r="A191" s="15" t="n">
        <v>190</v>
      </c>
      <c r="B191" s="23" t="s">
        <v>742</v>
      </c>
      <c r="C191" s="11"/>
      <c r="D191" s="26" t="s">
        <v>648</v>
      </c>
      <c r="E191" s="15" t="s">
        <v>743</v>
      </c>
      <c r="F191" s="12" t="n">
        <v>2008</v>
      </c>
      <c r="G191" s="13" t="n">
        <v>10439</v>
      </c>
      <c r="H191" s="9" t="n">
        <v>10439</v>
      </c>
      <c r="I191" s="14" t="n">
        <f aca="false">G191-H191</f>
        <v>0</v>
      </c>
      <c r="J191" s="15"/>
      <c r="K191" s="15"/>
      <c r="L191" s="15"/>
      <c r="M191" s="15"/>
    </row>
    <row r="192" s="1" customFormat="true" ht="54.95" hidden="false" customHeight="true" outlineLevel="0" collapsed="false">
      <c r="A192" s="15" t="n">
        <v>191</v>
      </c>
      <c r="B192" s="23" t="s">
        <v>744</v>
      </c>
      <c r="C192" s="11"/>
      <c r="D192" s="26" t="s">
        <v>745</v>
      </c>
      <c r="E192" s="15" t="s">
        <v>746</v>
      </c>
      <c r="F192" s="12"/>
      <c r="G192" s="13" t="n">
        <v>17444</v>
      </c>
      <c r="H192" s="9" t="n">
        <v>17444</v>
      </c>
      <c r="I192" s="14" t="n">
        <f aca="false">G192-H192</f>
        <v>0</v>
      </c>
      <c r="J192" s="15"/>
      <c r="K192" s="15"/>
      <c r="L192" s="15"/>
      <c r="M192" s="15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</row>
    <row r="193" s="1" customFormat="true" ht="43.35" hidden="false" customHeight="true" outlineLevel="0" collapsed="false">
      <c r="A193" s="15" t="n">
        <v>192</v>
      </c>
      <c r="B193" s="23" t="s">
        <v>747</v>
      </c>
      <c r="C193" s="11"/>
      <c r="D193" s="26" t="s">
        <v>748</v>
      </c>
      <c r="E193" s="15" t="s">
        <v>749</v>
      </c>
      <c r="F193" s="12" t="n">
        <v>2008</v>
      </c>
      <c r="G193" s="13" t="n">
        <v>21182</v>
      </c>
      <c r="H193" s="9" t="n">
        <v>21182</v>
      </c>
      <c r="I193" s="14" t="n">
        <f aca="false">G193-H193</f>
        <v>0</v>
      </c>
      <c r="J193" s="15"/>
      <c r="K193" s="15"/>
      <c r="L193" s="15"/>
      <c r="M193" s="15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</row>
    <row r="194" s="1" customFormat="true" ht="43.35" hidden="false" customHeight="true" outlineLevel="0" collapsed="false">
      <c r="A194" s="15" t="n">
        <v>193</v>
      </c>
      <c r="B194" s="23" t="s">
        <v>750</v>
      </c>
      <c r="C194" s="11"/>
      <c r="D194" s="26" t="s">
        <v>751</v>
      </c>
      <c r="E194" s="15" t="s">
        <v>752</v>
      </c>
      <c r="F194" s="12" t="n">
        <v>2008</v>
      </c>
      <c r="G194" s="13" t="n">
        <v>3738</v>
      </c>
      <c r="H194" s="9" t="n">
        <v>3738</v>
      </c>
      <c r="I194" s="14" t="n">
        <f aca="false">G194-H194</f>
        <v>0</v>
      </c>
      <c r="J194" s="15"/>
      <c r="K194" s="15"/>
      <c r="L194" s="15"/>
      <c r="M194" s="15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</row>
    <row r="195" customFormat="false" ht="43.35" hidden="false" customHeight="true" outlineLevel="0" collapsed="false">
      <c r="A195" s="15" t="n">
        <v>194</v>
      </c>
      <c r="B195" s="23" t="s">
        <v>753</v>
      </c>
      <c r="C195" s="11"/>
      <c r="D195" s="26" t="s">
        <v>754</v>
      </c>
      <c r="E195" s="15"/>
      <c r="F195" s="12" t="n">
        <v>40189</v>
      </c>
      <c r="G195" s="13" t="n">
        <v>297969</v>
      </c>
      <c r="H195" s="9" t="n">
        <v>297969</v>
      </c>
      <c r="I195" s="14" t="n">
        <f aca="false">G195-H195</f>
        <v>0</v>
      </c>
      <c r="J195" s="15"/>
      <c r="K195" s="9"/>
      <c r="L195" s="15"/>
      <c r="M195" s="15"/>
    </row>
    <row r="196" customFormat="false" ht="33" hidden="false" customHeight="true" outlineLevel="0" collapsed="false">
      <c r="A196" s="15" t="n">
        <v>195</v>
      </c>
      <c r="B196" s="23" t="s">
        <v>755</v>
      </c>
      <c r="C196" s="12" t="s">
        <v>756</v>
      </c>
      <c r="D196" s="26" t="s">
        <v>757</v>
      </c>
      <c r="E196" s="15" t="s">
        <v>758</v>
      </c>
      <c r="F196" s="46" t="n">
        <v>40087</v>
      </c>
      <c r="G196" s="13" t="n">
        <v>8175000</v>
      </c>
      <c r="H196" s="9" t="n">
        <v>3118976.2</v>
      </c>
      <c r="I196" s="14" t="n">
        <f aca="false">G196-H196</f>
        <v>5056023.8</v>
      </c>
      <c r="J196" s="15"/>
      <c r="K196" s="15"/>
      <c r="L196" s="15"/>
      <c r="M196" s="15"/>
    </row>
    <row r="197" customFormat="false" ht="43.35" hidden="false" customHeight="true" outlineLevel="0" collapsed="false">
      <c r="A197" s="15" t="n">
        <v>196</v>
      </c>
      <c r="B197" s="23" t="s">
        <v>759</v>
      </c>
      <c r="C197" s="11"/>
      <c r="D197" s="26" t="s">
        <v>760</v>
      </c>
      <c r="E197" s="15" t="s">
        <v>761</v>
      </c>
      <c r="F197" s="12"/>
      <c r="G197" s="13" t="n">
        <v>0</v>
      </c>
      <c r="H197" s="9" t="n">
        <v>0</v>
      </c>
      <c r="I197" s="14" t="n">
        <f aca="false">G197-H197</f>
        <v>0</v>
      </c>
      <c r="J197" s="15"/>
      <c r="K197" s="15"/>
      <c r="L197" s="15"/>
      <c r="M197" s="15"/>
    </row>
    <row r="198" customFormat="false" ht="43.35" hidden="false" customHeight="true" outlineLevel="0" collapsed="false">
      <c r="A198" s="15" t="n">
        <v>197</v>
      </c>
      <c r="B198" s="23" t="s">
        <v>762</v>
      </c>
      <c r="C198" s="11"/>
      <c r="D198" s="26" t="s">
        <v>763</v>
      </c>
      <c r="E198" s="15" t="s">
        <v>764</v>
      </c>
      <c r="F198" s="12"/>
      <c r="G198" s="13" t="n">
        <v>0</v>
      </c>
      <c r="H198" s="9" t="n">
        <v>0</v>
      </c>
      <c r="I198" s="14" t="n">
        <f aca="false">G198-H198</f>
        <v>0</v>
      </c>
      <c r="J198" s="15"/>
      <c r="K198" s="15"/>
      <c r="L198" s="15"/>
      <c r="M198" s="15"/>
    </row>
    <row r="199" customFormat="false" ht="43.35" hidden="false" customHeight="true" outlineLevel="0" collapsed="false">
      <c r="A199" s="15" t="n">
        <v>198</v>
      </c>
      <c r="B199" s="23" t="s">
        <v>765</v>
      </c>
      <c r="C199" s="11"/>
      <c r="D199" s="26" t="s">
        <v>766</v>
      </c>
      <c r="E199" s="15" t="s">
        <v>767</v>
      </c>
      <c r="F199" s="12"/>
      <c r="G199" s="13" t="n">
        <v>0</v>
      </c>
      <c r="H199" s="9" t="n">
        <v>0</v>
      </c>
      <c r="I199" s="14" t="n">
        <f aca="false">G199-H199</f>
        <v>0</v>
      </c>
      <c r="J199" s="15"/>
      <c r="K199" s="15"/>
      <c r="L199" s="15"/>
      <c r="M199" s="15"/>
    </row>
    <row r="200" customFormat="false" ht="43.35" hidden="false" customHeight="true" outlineLevel="0" collapsed="false">
      <c r="A200" s="15" t="n">
        <v>199</v>
      </c>
      <c r="B200" s="23" t="s">
        <v>768</v>
      </c>
      <c r="C200" s="11" t="s">
        <v>769</v>
      </c>
      <c r="D200" s="26" t="s">
        <v>770</v>
      </c>
      <c r="E200" s="15" t="s">
        <v>771</v>
      </c>
      <c r="F200" s="12" t="s">
        <v>111</v>
      </c>
      <c r="G200" s="13" t="n">
        <v>266000</v>
      </c>
      <c r="H200" s="9" t="n">
        <v>101485.84</v>
      </c>
      <c r="I200" s="14" t="n">
        <f aca="false">G200-H200</f>
        <v>164514.16</v>
      </c>
      <c r="J200" s="15"/>
      <c r="K200" s="15"/>
      <c r="L200" s="15"/>
      <c r="M200" s="15"/>
    </row>
    <row r="201" customFormat="false" ht="62.85" hidden="false" customHeight="true" outlineLevel="0" collapsed="false">
      <c r="A201" s="15" t="n">
        <v>200</v>
      </c>
      <c r="B201" s="23" t="s">
        <v>772</v>
      </c>
      <c r="C201" s="12" t="s">
        <v>773</v>
      </c>
      <c r="D201" s="26" t="s">
        <v>774</v>
      </c>
      <c r="E201" s="15" t="s">
        <v>71</v>
      </c>
      <c r="F201" s="46" t="n">
        <v>40087</v>
      </c>
      <c r="G201" s="13" t="n">
        <v>1074499.82</v>
      </c>
      <c r="H201" s="9" t="n">
        <v>983921.1</v>
      </c>
      <c r="I201" s="14" t="n">
        <f aca="false">G201-H201</f>
        <v>90578.7200000001</v>
      </c>
      <c r="J201" s="15"/>
      <c r="K201" s="15"/>
      <c r="L201" s="15"/>
      <c r="M201" s="15"/>
    </row>
    <row r="202" customFormat="false" ht="63.75" hidden="false" customHeight="true" outlineLevel="0" collapsed="false">
      <c r="A202" s="15" t="n">
        <v>201</v>
      </c>
      <c r="B202" s="23" t="s">
        <v>775</v>
      </c>
      <c r="C202" s="12" t="s">
        <v>776</v>
      </c>
      <c r="D202" s="26" t="s">
        <v>777</v>
      </c>
      <c r="E202" s="15" t="s">
        <v>778</v>
      </c>
      <c r="F202" s="12" t="s">
        <v>779</v>
      </c>
      <c r="G202" s="13" t="n">
        <v>1920000</v>
      </c>
      <c r="H202" s="9" t="n">
        <v>740216.88</v>
      </c>
      <c r="I202" s="14" t="n">
        <f aca="false">G202-H202</f>
        <v>1179783.12</v>
      </c>
      <c r="J202" s="15"/>
      <c r="K202" s="15"/>
      <c r="L202" s="15"/>
      <c r="M202" s="15"/>
    </row>
    <row r="203" customFormat="false" ht="43.35" hidden="false" customHeight="true" outlineLevel="0" collapsed="false">
      <c r="A203" s="15" t="n">
        <v>202</v>
      </c>
      <c r="B203" s="23" t="s">
        <v>780</v>
      </c>
      <c r="C203" s="12" t="s">
        <v>781</v>
      </c>
      <c r="D203" s="26" t="s">
        <v>782</v>
      </c>
      <c r="E203" s="15" t="s">
        <v>783</v>
      </c>
      <c r="F203" s="12" t="s">
        <v>779</v>
      </c>
      <c r="G203" s="13" t="n">
        <v>248950</v>
      </c>
      <c r="H203" s="9" t="n">
        <v>88515.84</v>
      </c>
      <c r="I203" s="14" t="n">
        <f aca="false">G203-H203</f>
        <v>160434.16</v>
      </c>
      <c r="J203" s="15"/>
      <c r="K203" s="15"/>
      <c r="L203" s="15"/>
      <c r="M203" s="15"/>
    </row>
    <row r="204" customFormat="false" ht="43.35" hidden="false" customHeight="true" outlineLevel="0" collapsed="false">
      <c r="A204" s="15" t="n">
        <v>203</v>
      </c>
      <c r="B204" s="23" t="s">
        <v>784</v>
      </c>
      <c r="C204" s="12" t="s">
        <v>785</v>
      </c>
      <c r="D204" s="26" t="s">
        <v>782</v>
      </c>
      <c r="E204" s="15" t="s">
        <v>786</v>
      </c>
      <c r="F204" s="12" t="s">
        <v>779</v>
      </c>
      <c r="G204" s="13" t="n">
        <v>134070</v>
      </c>
      <c r="H204" s="9" t="n">
        <v>47669.12</v>
      </c>
      <c r="I204" s="14" t="n">
        <f aca="false">G204-H204</f>
        <v>86400.88</v>
      </c>
      <c r="J204" s="15"/>
      <c r="K204" s="15"/>
      <c r="L204" s="15"/>
      <c r="M204" s="15"/>
    </row>
    <row r="205" customFormat="false" ht="80.85" hidden="false" customHeight="true" outlineLevel="0" collapsed="false">
      <c r="A205" s="15" t="n">
        <v>204</v>
      </c>
      <c r="B205" s="23" t="s">
        <v>787</v>
      </c>
      <c r="C205" s="12" t="s">
        <v>788</v>
      </c>
      <c r="D205" s="26" t="s">
        <v>789</v>
      </c>
      <c r="E205" s="15" t="s">
        <v>790</v>
      </c>
      <c r="F205" s="12" t="s">
        <v>791</v>
      </c>
      <c r="G205" s="13" t="n">
        <v>2610410</v>
      </c>
      <c r="H205" s="9" t="n">
        <v>952461.12</v>
      </c>
      <c r="I205" s="14" t="n">
        <f aca="false">G205-H205</f>
        <v>1657948.88</v>
      </c>
      <c r="J205" s="15"/>
      <c r="K205" s="15"/>
      <c r="L205" s="15"/>
      <c r="M205" s="15"/>
    </row>
    <row r="206" customFormat="false" ht="43.35" hidden="false" customHeight="true" outlineLevel="0" collapsed="false">
      <c r="A206" s="15" t="n">
        <v>205</v>
      </c>
      <c r="B206" s="23" t="s">
        <v>792</v>
      </c>
      <c r="C206" s="11" t="n">
        <v>122</v>
      </c>
      <c r="D206" s="26" t="s">
        <v>793</v>
      </c>
      <c r="E206" s="15" t="s">
        <v>794</v>
      </c>
      <c r="F206" s="12" t="n">
        <v>2008</v>
      </c>
      <c r="G206" s="13" t="n">
        <v>30979</v>
      </c>
      <c r="H206" s="9" t="n">
        <v>30979</v>
      </c>
      <c r="I206" s="14" t="n">
        <f aca="false">G206-H206</f>
        <v>0</v>
      </c>
      <c r="J206" s="15"/>
      <c r="K206" s="15"/>
      <c r="L206" s="15"/>
      <c r="M206" s="15"/>
    </row>
    <row r="207" customFormat="false" ht="43.35" hidden="false" customHeight="true" outlineLevel="0" collapsed="false">
      <c r="A207" s="15" t="n">
        <v>206</v>
      </c>
      <c r="B207" s="23" t="s">
        <v>795</v>
      </c>
      <c r="C207" s="11" t="n">
        <v>119</v>
      </c>
      <c r="D207" s="26" t="s">
        <v>796</v>
      </c>
      <c r="E207" s="15" t="s">
        <v>797</v>
      </c>
      <c r="F207" s="12" t="n">
        <v>40087</v>
      </c>
      <c r="G207" s="13" t="n">
        <v>118915</v>
      </c>
      <c r="H207" s="14" t="n">
        <v>118915</v>
      </c>
      <c r="I207" s="14" t="n">
        <f aca="false">G207-H207</f>
        <v>0</v>
      </c>
      <c r="J207" s="15"/>
      <c r="K207" s="15"/>
      <c r="L207" s="15"/>
      <c r="M207" s="15"/>
    </row>
    <row r="208" customFormat="false" ht="43.35" hidden="false" customHeight="true" outlineLevel="0" collapsed="false">
      <c r="A208" s="15" t="n">
        <v>207</v>
      </c>
      <c r="B208" s="23" t="s">
        <v>798</v>
      </c>
      <c r="C208" s="12" t="s">
        <v>799</v>
      </c>
      <c r="D208" s="26" t="s">
        <v>800</v>
      </c>
      <c r="E208" s="15" t="s">
        <v>797</v>
      </c>
      <c r="F208" s="12" t="s">
        <v>111</v>
      </c>
      <c r="G208" s="13" t="n">
        <v>460642</v>
      </c>
      <c r="H208" s="9" t="n">
        <v>131466.56</v>
      </c>
      <c r="I208" s="14" t="n">
        <f aca="false">G208-H208</f>
        <v>329175.44</v>
      </c>
      <c r="J208" s="15"/>
      <c r="K208" s="15"/>
      <c r="L208" s="15"/>
      <c r="M208" s="15"/>
    </row>
    <row r="209" customFormat="false" ht="43.35" hidden="false" customHeight="true" outlineLevel="0" collapsed="false">
      <c r="A209" s="15" t="n">
        <v>208</v>
      </c>
      <c r="B209" s="23" t="s">
        <v>801</v>
      </c>
      <c r="C209" s="11" t="n">
        <v>114</v>
      </c>
      <c r="D209" s="26" t="s">
        <v>802</v>
      </c>
      <c r="E209" s="15" t="s">
        <v>803</v>
      </c>
      <c r="F209" s="12" t="n">
        <v>40135</v>
      </c>
      <c r="G209" s="13" t="n">
        <v>4499</v>
      </c>
      <c r="H209" s="9" t="n">
        <v>0</v>
      </c>
      <c r="I209" s="14" t="n">
        <f aca="false">G209-H209</f>
        <v>4499</v>
      </c>
      <c r="J209" s="15"/>
      <c r="K209" s="15"/>
      <c r="L209" s="15"/>
      <c r="M209" s="15"/>
    </row>
    <row r="210" customFormat="false" ht="53.25" hidden="false" customHeight="true" outlineLevel="0" collapsed="false">
      <c r="A210" s="15" t="n">
        <v>209</v>
      </c>
      <c r="B210" s="23" t="s">
        <v>804</v>
      </c>
      <c r="C210" s="11" t="n">
        <v>107</v>
      </c>
      <c r="D210" s="26" t="s">
        <v>805</v>
      </c>
      <c r="E210" s="15" t="s">
        <v>806</v>
      </c>
      <c r="F210" s="12" t="s">
        <v>807</v>
      </c>
      <c r="G210" s="13" t="n">
        <v>15339</v>
      </c>
      <c r="H210" s="9" t="n">
        <v>511.32</v>
      </c>
      <c r="I210" s="14" t="n">
        <f aca="false">G210-H210</f>
        <v>14827.68</v>
      </c>
      <c r="J210" s="15" t="s">
        <v>808</v>
      </c>
      <c r="K210" s="15"/>
      <c r="L210" s="15"/>
      <c r="M210" s="15"/>
    </row>
    <row r="211" s="1" customFormat="true" ht="85.7" hidden="false" customHeight="true" outlineLevel="0" collapsed="false">
      <c r="A211" s="15" t="n">
        <v>210</v>
      </c>
      <c r="B211" s="23" t="s">
        <v>809</v>
      </c>
      <c r="C211" s="11" t="n">
        <v>184</v>
      </c>
      <c r="D211" s="26" t="s">
        <v>810</v>
      </c>
      <c r="E211" s="15" t="s">
        <v>811</v>
      </c>
      <c r="F211" s="12" t="n">
        <v>40135</v>
      </c>
      <c r="G211" s="13" t="n">
        <v>13870</v>
      </c>
      <c r="H211" s="9" t="n">
        <v>404.53</v>
      </c>
      <c r="I211" s="14" t="n">
        <f aca="false">G211-H211</f>
        <v>13465.47</v>
      </c>
      <c r="J211" s="15" t="n">
        <v>1762</v>
      </c>
      <c r="K211" s="15"/>
      <c r="L211" s="15"/>
      <c r="M211" s="15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</row>
    <row r="212" customFormat="false" ht="43.35" hidden="false" customHeight="true" outlineLevel="0" collapsed="false">
      <c r="A212" s="15" t="n">
        <v>211</v>
      </c>
      <c r="B212" s="23" t="s">
        <v>812</v>
      </c>
      <c r="C212" s="11" t="n">
        <v>185</v>
      </c>
      <c r="D212" s="26" t="s">
        <v>810</v>
      </c>
      <c r="E212" s="15" t="s">
        <v>813</v>
      </c>
      <c r="F212" s="12" t="n">
        <v>40135</v>
      </c>
      <c r="G212" s="13" t="n">
        <v>9450</v>
      </c>
      <c r="H212" s="9" t="n">
        <v>275.66</v>
      </c>
      <c r="I212" s="14" t="n">
        <f aca="false">G212-H212</f>
        <v>9174.34</v>
      </c>
      <c r="J212" s="15" t="n">
        <v>1200</v>
      </c>
      <c r="K212" s="15"/>
      <c r="L212" s="15"/>
      <c r="M212" s="15"/>
    </row>
    <row r="213" s="1" customFormat="true" ht="43.35" hidden="false" customHeight="true" outlineLevel="0" collapsed="false">
      <c r="A213" s="15" t="n">
        <v>212</v>
      </c>
      <c r="B213" s="23" t="s">
        <v>814</v>
      </c>
      <c r="C213" s="11" t="n">
        <v>186</v>
      </c>
      <c r="D213" s="26" t="s">
        <v>810</v>
      </c>
      <c r="E213" s="15" t="s">
        <v>815</v>
      </c>
      <c r="F213" s="12" t="n">
        <v>40135</v>
      </c>
      <c r="G213" s="13" t="n">
        <v>604925.08</v>
      </c>
      <c r="H213" s="9" t="n">
        <v>275.66</v>
      </c>
      <c r="I213" s="14" t="n">
        <f aca="false">G213-H213</f>
        <v>604649.42</v>
      </c>
      <c r="J213" s="15" t="n">
        <v>1200</v>
      </c>
      <c r="K213" s="15"/>
      <c r="L213" s="15"/>
      <c r="M213" s="15"/>
      <c r="N213" s="19" t="s">
        <v>816</v>
      </c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</row>
    <row r="214" s="1" customFormat="true" ht="43.35" hidden="false" customHeight="true" outlineLevel="0" collapsed="false">
      <c r="A214" s="15" t="n">
        <v>213</v>
      </c>
      <c r="B214" s="23" t="s">
        <v>817</v>
      </c>
      <c r="C214" s="12" t="s">
        <v>818</v>
      </c>
      <c r="D214" s="26" t="s">
        <v>810</v>
      </c>
      <c r="E214" s="15" t="s">
        <v>819</v>
      </c>
      <c r="F214" s="12" t="s">
        <v>820</v>
      </c>
      <c r="G214" s="13" t="n">
        <v>181922.26</v>
      </c>
      <c r="H214" s="9" t="n">
        <v>38658.51</v>
      </c>
      <c r="I214" s="14" t="n">
        <f aca="false">G214-H214</f>
        <v>143263.75</v>
      </c>
      <c r="J214" s="15"/>
      <c r="K214" s="15"/>
      <c r="L214" s="15"/>
      <c r="M214" s="15"/>
      <c r="N214" s="19" t="s">
        <v>816</v>
      </c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</row>
    <row r="215" customFormat="false" ht="55.5" hidden="false" customHeight="true" outlineLevel="0" collapsed="false">
      <c r="A215" s="15" t="n">
        <v>214</v>
      </c>
      <c r="B215" s="23" t="s">
        <v>821</v>
      </c>
      <c r="C215" s="11" t="n">
        <v>187</v>
      </c>
      <c r="D215" s="26" t="s">
        <v>810</v>
      </c>
      <c r="E215" s="15" t="s">
        <v>822</v>
      </c>
      <c r="F215" s="12" t="n">
        <v>40135</v>
      </c>
      <c r="G215" s="13" t="n">
        <v>9450</v>
      </c>
      <c r="H215" s="9" t="n">
        <v>275.66</v>
      </c>
      <c r="I215" s="14" t="n">
        <f aca="false">G215-H215</f>
        <v>9174.34</v>
      </c>
      <c r="J215" s="15" t="n">
        <v>1200</v>
      </c>
      <c r="K215" s="15"/>
      <c r="L215" s="15"/>
      <c r="M215" s="15"/>
    </row>
    <row r="216" customFormat="false" ht="55.7" hidden="false" customHeight="true" outlineLevel="0" collapsed="false">
      <c r="A216" s="15" t="n">
        <v>215</v>
      </c>
      <c r="B216" s="23" t="s">
        <v>823</v>
      </c>
      <c r="C216" s="11" t="n">
        <v>188</v>
      </c>
      <c r="D216" s="26" t="s">
        <v>810</v>
      </c>
      <c r="E216" s="15" t="s">
        <v>824</v>
      </c>
      <c r="F216" s="12" t="n">
        <v>40135</v>
      </c>
      <c r="G216" s="13" t="n">
        <v>13620</v>
      </c>
      <c r="H216" s="9" t="n">
        <v>397.25</v>
      </c>
      <c r="I216" s="14" t="n">
        <f aca="false">G216-H216</f>
        <v>13222.75</v>
      </c>
      <c r="J216" s="15" t="n">
        <v>1730</v>
      </c>
      <c r="K216" s="15"/>
      <c r="L216" s="15"/>
      <c r="M216" s="15"/>
    </row>
    <row r="217" customFormat="false" ht="63.75" hidden="false" customHeight="true" outlineLevel="0" collapsed="false">
      <c r="A217" s="15" t="n">
        <v>216</v>
      </c>
      <c r="B217" s="23" t="s">
        <v>825</v>
      </c>
      <c r="C217" s="11" t="n">
        <v>189</v>
      </c>
      <c r="D217" s="26" t="s">
        <v>826</v>
      </c>
      <c r="E217" s="15" t="s">
        <v>827</v>
      </c>
      <c r="F217" s="12" t="n">
        <v>40135</v>
      </c>
      <c r="G217" s="13" t="n">
        <v>5045</v>
      </c>
      <c r="H217" s="9" t="n">
        <v>147.14</v>
      </c>
      <c r="I217" s="14" t="n">
        <f aca="false">G217-H217</f>
        <v>4897.86</v>
      </c>
      <c r="J217" s="15" t="n">
        <v>641</v>
      </c>
      <c r="K217" s="15"/>
      <c r="L217" s="15"/>
      <c r="M217" s="15"/>
    </row>
    <row r="218" customFormat="false" ht="118.5" hidden="false" customHeight="true" outlineLevel="0" collapsed="false">
      <c r="A218" s="15" t="n">
        <v>217</v>
      </c>
      <c r="B218" s="23" t="s">
        <v>828</v>
      </c>
      <c r="C218" s="12" t="s">
        <v>829</v>
      </c>
      <c r="D218" s="26" t="s">
        <v>810</v>
      </c>
      <c r="E218" s="15" t="s">
        <v>830</v>
      </c>
      <c r="F218" s="12" t="s">
        <v>791</v>
      </c>
      <c r="G218" s="13" t="n">
        <v>21785</v>
      </c>
      <c r="H218" s="9" t="n">
        <v>5852.91</v>
      </c>
      <c r="I218" s="14" t="n">
        <f aca="false">G218-H218</f>
        <v>15932.09</v>
      </c>
      <c r="J218" s="15" t="n">
        <v>2767</v>
      </c>
      <c r="K218" s="15"/>
      <c r="L218" s="15"/>
      <c r="M218" s="15"/>
    </row>
    <row r="219" customFormat="false" ht="33.75" hidden="false" customHeight="true" outlineLevel="0" collapsed="false">
      <c r="A219" s="15" t="n">
        <v>218</v>
      </c>
      <c r="B219" s="12" t="s">
        <v>831</v>
      </c>
      <c r="C219" s="11"/>
      <c r="D219" s="16" t="s">
        <v>832</v>
      </c>
      <c r="E219" s="15" t="s">
        <v>833</v>
      </c>
      <c r="F219" s="12" t="n">
        <v>2011</v>
      </c>
      <c r="G219" s="13" t="n">
        <v>17500</v>
      </c>
      <c r="H219" s="9" t="n">
        <v>17500</v>
      </c>
      <c r="I219" s="14" t="n">
        <f aca="false">G219-H219</f>
        <v>0</v>
      </c>
      <c r="J219" s="15"/>
      <c r="K219" s="15"/>
      <c r="L219" s="15"/>
      <c r="M219" s="15"/>
    </row>
    <row r="220" customFormat="false" ht="37.7" hidden="false" customHeight="true" outlineLevel="0" collapsed="false">
      <c r="A220" s="15" t="n">
        <v>219</v>
      </c>
      <c r="B220" s="12" t="s">
        <v>834</v>
      </c>
      <c r="C220" s="11"/>
      <c r="D220" s="16" t="s">
        <v>835</v>
      </c>
      <c r="E220" s="15" t="s">
        <v>71</v>
      </c>
      <c r="F220" s="12" t="n">
        <v>2011</v>
      </c>
      <c r="G220" s="13" t="n">
        <v>11500</v>
      </c>
      <c r="H220" s="9" t="n">
        <v>11500</v>
      </c>
      <c r="I220" s="14" t="n">
        <f aca="false">G220-H220</f>
        <v>0</v>
      </c>
      <c r="J220" s="15"/>
      <c r="K220" s="15"/>
      <c r="L220" s="15"/>
      <c r="M220" s="15"/>
    </row>
    <row r="221" customFormat="false" ht="38.25" hidden="false" customHeight="false" outlineLevel="0" collapsed="false">
      <c r="A221" s="15" t="n">
        <v>220</v>
      </c>
      <c r="B221" s="12" t="s">
        <v>836</v>
      </c>
      <c r="C221" s="24" t="n">
        <v>10104000092</v>
      </c>
      <c r="D221" s="16" t="s">
        <v>837</v>
      </c>
      <c r="E221" s="15" t="s">
        <v>82</v>
      </c>
      <c r="F221" s="12" t="n">
        <v>39587</v>
      </c>
      <c r="G221" s="13" t="n">
        <v>18000</v>
      </c>
      <c r="H221" s="9" t="n">
        <v>18000</v>
      </c>
      <c r="I221" s="14" t="n">
        <f aca="false">G221-H221</f>
        <v>0</v>
      </c>
      <c r="J221" s="15"/>
      <c r="K221" s="15"/>
      <c r="L221" s="15"/>
      <c r="M221" s="15"/>
      <c r="N221" s="15" t="s">
        <v>68</v>
      </c>
    </row>
    <row r="222" customFormat="false" ht="43.35" hidden="false" customHeight="true" outlineLevel="0" collapsed="false">
      <c r="A222" s="15" t="n">
        <v>221</v>
      </c>
      <c r="B222" s="12" t="s">
        <v>838</v>
      </c>
      <c r="C222" s="11" t="n">
        <v>111</v>
      </c>
      <c r="D222" s="26" t="s">
        <v>839</v>
      </c>
      <c r="E222" s="15" t="s">
        <v>840</v>
      </c>
      <c r="F222" s="12" t="s">
        <v>841</v>
      </c>
      <c r="G222" s="13" t="n">
        <v>350</v>
      </c>
      <c r="H222" s="9" t="n">
        <v>0</v>
      </c>
      <c r="I222" s="14" t="n">
        <f aca="false">G222-H222</f>
        <v>350</v>
      </c>
      <c r="J222" s="15"/>
      <c r="K222" s="15"/>
      <c r="L222" s="15"/>
      <c r="M222" s="15"/>
    </row>
    <row r="223" customFormat="false" ht="43.35" hidden="false" customHeight="true" outlineLevel="0" collapsed="false">
      <c r="A223" s="15" t="n">
        <v>222</v>
      </c>
      <c r="B223" s="12" t="s">
        <v>842</v>
      </c>
      <c r="C223" s="11" t="n">
        <v>112</v>
      </c>
      <c r="D223" s="26" t="s">
        <v>843</v>
      </c>
      <c r="E223" s="15" t="s">
        <v>844</v>
      </c>
      <c r="F223" s="12" t="s">
        <v>791</v>
      </c>
      <c r="G223" s="13" t="n">
        <v>370</v>
      </c>
      <c r="H223" s="9" t="n">
        <v>0</v>
      </c>
      <c r="I223" s="14" t="n">
        <f aca="false">G223-H223</f>
        <v>370</v>
      </c>
      <c r="J223" s="15"/>
      <c r="K223" s="15"/>
      <c r="L223" s="15"/>
      <c r="M223" s="15"/>
    </row>
    <row r="224" customFormat="false" ht="38.25" hidden="false" customHeight="false" outlineLevel="0" collapsed="false">
      <c r="A224" s="15" t="n">
        <v>223</v>
      </c>
      <c r="B224" s="12" t="s">
        <v>845</v>
      </c>
      <c r="C224" s="35" t="s">
        <v>846</v>
      </c>
      <c r="D224" s="16" t="s">
        <v>847</v>
      </c>
      <c r="E224" s="15" t="s">
        <v>67</v>
      </c>
      <c r="F224" s="12" t="n">
        <v>40479</v>
      </c>
      <c r="G224" s="13" t="n">
        <v>99650</v>
      </c>
      <c r="H224" s="9" t="n">
        <v>16054.98</v>
      </c>
      <c r="I224" s="14" t="n">
        <f aca="false">G224-H224</f>
        <v>83595.02</v>
      </c>
      <c r="J224" s="15"/>
      <c r="K224" s="15"/>
      <c r="L224" s="15"/>
      <c r="M224" s="15"/>
      <c r="N224" s="15" t="s">
        <v>68</v>
      </c>
    </row>
    <row r="225" customFormat="false" ht="38.25" hidden="false" customHeight="false" outlineLevel="0" collapsed="false">
      <c r="A225" s="15" t="n">
        <v>224</v>
      </c>
      <c r="B225" s="23" t="s">
        <v>848</v>
      </c>
      <c r="C225" s="35" t="s">
        <v>849</v>
      </c>
      <c r="D225" s="16" t="s">
        <v>850</v>
      </c>
      <c r="E225" s="15" t="s">
        <v>82</v>
      </c>
      <c r="F225" s="12" t="s">
        <v>574</v>
      </c>
      <c r="G225" s="13" t="n">
        <v>80000</v>
      </c>
      <c r="H225" s="9" t="n">
        <v>38337.51</v>
      </c>
      <c r="I225" s="14" t="n">
        <f aca="false">G225-H225</f>
        <v>41662.49</v>
      </c>
      <c r="J225" s="15"/>
      <c r="K225" s="15"/>
      <c r="L225" s="15"/>
      <c r="M225" s="15"/>
      <c r="N225" s="15" t="s">
        <v>79</v>
      </c>
    </row>
    <row r="226" customFormat="false" ht="43.35" hidden="false" customHeight="true" outlineLevel="0" collapsed="false">
      <c r="A226" s="15" t="n">
        <v>225</v>
      </c>
      <c r="B226" s="12" t="s">
        <v>851</v>
      </c>
      <c r="C226" s="11" t="n">
        <v>106</v>
      </c>
      <c r="D226" s="26" t="s">
        <v>852</v>
      </c>
      <c r="E226" s="15" t="s">
        <v>853</v>
      </c>
      <c r="F226" s="12" t="n">
        <v>40135</v>
      </c>
      <c r="G226" s="13" t="n">
        <v>275</v>
      </c>
      <c r="H226" s="9" t="n">
        <v>0</v>
      </c>
      <c r="I226" s="14" t="n">
        <f aca="false">G226-H226</f>
        <v>275</v>
      </c>
      <c r="J226" s="15"/>
      <c r="K226" s="15"/>
      <c r="L226" s="15"/>
      <c r="M226" s="15"/>
    </row>
    <row r="227" customFormat="false" ht="43.35" hidden="false" customHeight="true" outlineLevel="0" collapsed="false">
      <c r="A227" s="15" t="n">
        <v>226</v>
      </c>
      <c r="B227" s="12" t="s">
        <v>854</v>
      </c>
      <c r="C227" s="11" t="n">
        <v>108</v>
      </c>
      <c r="D227" s="26" t="s">
        <v>805</v>
      </c>
      <c r="E227" s="15" t="s">
        <v>855</v>
      </c>
      <c r="F227" s="12" t="s">
        <v>856</v>
      </c>
      <c r="G227" s="13" t="n">
        <v>2530</v>
      </c>
      <c r="H227" s="9" t="n">
        <v>84.36</v>
      </c>
      <c r="I227" s="14" t="n">
        <f aca="false">G227-H227</f>
        <v>2445.64</v>
      </c>
      <c r="J227" s="15" t="s">
        <v>857</v>
      </c>
      <c r="K227" s="15"/>
      <c r="L227" s="15"/>
      <c r="M227" s="15"/>
    </row>
    <row r="228" customFormat="false" ht="43.35" hidden="false" customHeight="true" outlineLevel="0" collapsed="false">
      <c r="A228" s="15" t="n">
        <v>227</v>
      </c>
      <c r="B228" s="12" t="s">
        <v>858</v>
      </c>
      <c r="C228" s="11" t="n">
        <v>239</v>
      </c>
      <c r="D228" s="47" t="s">
        <v>859</v>
      </c>
      <c r="E228" s="15" t="s">
        <v>855</v>
      </c>
      <c r="F228" s="46" t="n">
        <v>40189</v>
      </c>
      <c r="G228" s="13" t="n">
        <v>1817</v>
      </c>
      <c r="H228" s="9" t="n">
        <v>1817</v>
      </c>
      <c r="I228" s="14" t="n">
        <f aca="false">G228-H228</f>
        <v>0</v>
      </c>
      <c r="J228" s="15"/>
      <c r="K228" s="15"/>
      <c r="L228" s="15"/>
      <c r="M228" s="15"/>
    </row>
    <row r="229" s="1" customFormat="true" ht="43.35" hidden="false" customHeight="true" outlineLevel="0" collapsed="false">
      <c r="A229" s="15" t="n">
        <v>228</v>
      </c>
      <c r="B229" s="12" t="s">
        <v>860</v>
      </c>
      <c r="C229" s="11" t="n">
        <v>121</v>
      </c>
      <c r="D229" s="26" t="s">
        <v>861</v>
      </c>
      <c r="E229" s="15" t="s">
        <v>855</v>
      </c>
      <c r="F229" s="12" t="s">
        <v>862</v>
      </c>
      <c r="G229" s="13" t="n">
        <v>595</v>
      </c>
      <c r="H229" s="9" t="n">
        <v>0</v>
      </c>
      <c r="I229" s="14" t="n">
        <f aca="false">G229-H229</f>
        <v>595</v>
      </c>
      <c r="J229" s="15" t="s">
        <v>863</v>
      </c>
      <c r="K229" s="15"/>
      <c r="L229" s="15"/>
      <c r="M229" s="15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</row>
    <row r="230" s="1" customFormat="true" ht="43.35" hidden="false" customHeight="true" outlineLevel="0" collapsed="false">
      <c r="A230" s="15" t="n">
        <v>229</v>
      </c>
      <c r="B230" s="12" t="s">
        <v>864</v>
      </c>
      <c r="C230" s="11" t="n">
        <v>110104611000152</v>
      </c>
      <c r="D230" s="26" t="s">
        <v>865</v>
      </c>
      <c r="E230" s="15" t="s">
        <v>866</v>
      </c>
      <c r="F230" s="12" t="s">
        <v>867</v>
      </c>
      <c r="G230" s="13" t="n">
        <v>80000</v>
      </c>
      <c r="H230" s="9" t="n">
        <v>48571.38</v>
      </c>
      <c r="I230" s="14" t="n">
        <f aca="false">G230-H230</f>
        <v>31428.62</v>
      </c>
      <c r="J230" s="15"/>
      <c r="K230" s="15"/>
      <c r="L230" s="15"/>
      <c r="M230" s="15"/>
      <c r="N230" s="1" t="s">
        <v>816</v>
      </c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</row>
    <row r="231" s="1" customFormat="true" ht="43.35" hidden="false" customHeight="true" outlineLevel="0" collapsed="false">
      <c r="A231" s="15" t="n">
        <v>230</v>
      </c>
      <c r="B231" s="12" t="s">
        <v>868</v>
      </c>
      <c r="C231" s="11" t="n">
        <v>110104611000151</v>
      </c>
      <c r="D231" s="26" t="s">
        <v>869</v>
      </c>
      <c r="E231" s="15" t="s">
        <v>866</v>
      </c>
      <c r="F231" s="12" t="s">
        <v>867</v>
      </c>
      <c r="G231" s="13" t="n">
        <v>55116</v>
      </c>
      <c r="H231" s="9" t="n">
        <v>33463.14</v>
      </c>
      <c r="I231" s="14" t="n">
        <f aca="false">G231-H231</f>
        <v>21652.86</v>
      </c>
      <c r="J231" s="15"/>
      <c r="K231" s="15"/>
      <c r="L231" s="15"/>
      <c r="M231" s="15"/>
      <c r="N231" s="1" t="s">
        <v>870</v>
      </c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</row>
    <row r="232" customFormat="false" ht="38.25" hidden="false" customHeight="false" outlineLevel="0" collapsed="false">
      <c r="A232" s="15" t="n">
        <v>231</v>
      </c>
      <c r="B232" s="23" t="s">
        <v>871</v>
      </c>
      <c r="C232" s="24" t="n">
        <v>110103109000018</v>
      </c>
      <c r="D232" s="16" t="s">
        <v>872</v>
      </c>
      <c r="E232" s="15" t="s">
        <v>82</v>
      </c>
      <c r="F232" s="12" t="n">
        <v>40115</v>
      </c>
      <c r="G232" s="13" t="n">
        <v>16480</v>
      </c>
      <c r="H232" s="9" t="n">
        <v>16480</v>
      </c>
      <c r="I232" s="14" t="n">
        <f aca="false">G232-H232</f>
        <v>0</v>
      </c>
      <c r="J232" s="15"/>
      <c r="K232" s="15"/>
      <c r="L232" s="15"/>
      <c r="M232" s="15"/>
      <c r="N232" s="15" t="s">
        <v>79</v>
      </c>
    </row>
    <row r="233" customFormat="false" ht="38.25" hidden="false" customHeight="false" outlineLevel="0" collapsed="false">
      <c r="A233" s="15" t="n">
        <v>232</v>
      </c>
      <c r="B233" s="23" t="s">
        <v>873</v>
      </c>
      <c r="C233" s="24" t="n">
        <v>110103109000019</v>
      </c>
      <c r="D233" s="16" t="s">
        <v>874</v>
      </c>
      <c r="E233" s="15" t="s">
        <v>82</v>
      </c>
      <c r="F233" s="12" t="n">
        <v>40116</v>
      </c>
      <c r="G233" s="13" t="n">
        <v>8240</v>
      </c>
      <c r="H233" s="9" t="n">
        <v>8240</v>
      </c>
      <c r="I233" s="14" t="n">
        <f aca="false">G233-H233</f>
        <v>0</v>
      </c>
      <c r="J233" s="15"/>
      <c r="K233" s="15"/>
      <c r="L233" s="15"/>
      <c r="M233" s="15"/>
      <c r="N233" s="15" t="s">
        <v>79</v>
      </c>
    </row>
    <row r="234" customFormat="false" ht="38.25" hidden="false" customHeight="false" outlineLevel="0" collapsed="false">
      <c r="A234" s="15" t="n">
        <v>233</v>
      </c>
      <c r="B234" s="23" t="s">
        <v>875</v>
      </c>
      <c r="C234" s="35" t="s">
        <v>876</v>
      </c>
      <c r="D234" s="16" t="s">
        <v>877</v>
      </c>
      <c r="E234" s="15" t="s">
        <v>82</v>
      </c>
      <c r="F234" s="12" t="s">
        <v>574</v>
      </c>
      <c r="G234" s="13" t="n">
        <v>89400</v>
      </c>
      <c r="H234" s="9" t="n">
        <v>17712.63</v>
      </c>
      <c r="I234" s="14" t="n">
        <f aca="false">G234-H234</f>
        <v>71687.37</v>
      </c>
      <c r="J234" s="15"/>
      <c r="K234" s="15"/>
      <c r="L234" s="15"/>
      <c r="M234" s="15"/>
      <c r="N234" s="15" t="s">
        <v>79</v>
      </c>
    </row>
    <row r="235" customFormat="false" ht="38.25" hidden="false" customHeight="false" outlineLevel="0" collapsed="false">
      <c r="A235" s="15" t="n">
        <v>234</v>
      </c>
      <c r="B235" s="23" t="s">
        <v>878</v>
      </c>
      <c r="C235" s="35" t="s">
        <v>879</v>
      </c>
      <c r="D235" s="16" t="s">
        <v>880</v>
      </c>
      <c r="E235" s="15" t="s">
        <v>67</v>
      </c>
      <c r="F235" s="12" t="n">
        <v>39753</v>
      </c>
      <c r="G235" s="13" t="n">
        <v>64491</v>
      </c>
      <c r="H235" s="9" t="n">
        <v>28913.88</v>
      </c>
      <c r="I235" s="14" t="n">
        <f aca="false">G235-H235</f>
        <v>35577.12</v>
      </c>
      <c r="J235" s="15"/>
      <c r="K235" s="15"/>
      <c r="L235" s="15"/>
      <c r="M235" s="15"/>
      <c r="N235" s="15" t="s">
        <v>79</v>
      </c>
    </row>
    <row r="236" customFormat="false" ht="38.25" hidden="false" customHeight="false" outlineLevel="0" collapsed="false">
      <c r="A236" s="15" t="n">
        <v>235</v>
      </c>
      <c r="B236" s="23" t="s">
        <v>881</v>
      </c>
      <c r="C236" s="24" t="n">
        <v>10103000012</v>
      </c>
      <c r="D236" s="16" t="s">
        <v>882</v>
      </c>
      <c r="E236" s="15" t="s">
        <v>67</v>
      </c>
      <c r="F236" s="12" t="n">
        <v>39692</v>
      </c>
      <c r="G236" s="13" t="n">
        <v>24874</v>
      </c>
      <c r="H236" s="9" t="n">
        <v>4712.5</v>
      </c>
      <c r="I236" s="14" t="n">
        <f aca="false">G236-H236</f>
        <v>20161.5</v>
      </c>
      <c r="J236" s="15"/>
      <c r="K236" s="15"/>
      <c r="L236" s="15"/>
      <c r="M236" s="15"/>
      <c r="N236" s="15" t="s">
        <v>79</v>
      </c>
    </row>
    <row r="237" customFormat="false" ht="38.25" hidden="false" customHeight="false" outlineLevel="0" collapsed="false">
      <c r="A237" s="15" t="n">
        <v>236</v>
      </c>
      <c r="B237" s="23" t="s">
        <v>883</v>
      </c>
      <c r="C237" s="24" t="n">
        <v>10103000013</v>
      </c>
      <c r="D237" s="16" t="s">
        <v>882</v>
      </c>
      <c r="E237" s="15" t="s">
        <v>67</v>
      </c>
      <c r="F237" s="12" t="n">
        <v>39692</v>
      </c>
      <c r="G237" s="13" t="n">
        <v>24875</v>
      </c>
      <c r="H237" s="9" t="n">
        <v>4726.67</v>
      </c>
      <c r="I237" s="14" t="n">
        <f aca="false">G237-H237</f>
        <v>20148.33</v>
      </c>
      <c r="J237" s="15"/>
      <c r="K237" s="15"/>
      <c r="L237" s="15"/>
      <c r="M237" s="15"/>
      <c r="N237" s="15" t="s">
        <v>79</v>
      </c>
    </row>
    <row r="238" customFormat="false" ht="38.25" hidden="false" customHeight="false" outlineLevel="0" collapsed="false">
      <c r="A238" s="15" t="n">
        <v>237</v>
      </c>
      <c r="B238" s="23" t="s">
        <v>884</v>
      </c>
      <c r="C238" s="24" t="n">
        <v>10103000014</v>
      </c>
      <c r="D238" s="16" t="s">
        <v>885</v>
      </c>
      <c r="E238" s="15" t="s">
        <v>67</v>
      </c>
      <c r="F238" s="12" t="n">
        <v>39692</v>
      </c>
      <c r="G238" s="13" t="n">
        <v>20985</v>
      </c>
      <c r="H238" s="9" t="n">
        <v>3796.03</v>
      </c>
      <c r="I238" s="14" t="n">
        <f aca="false">G238-H238</f>
        <v>17188.97</v>
      </c>
      <c r="J238" s="15"/>
      <c r="K238" s="15"/>
      <c r="L238" s="15"/>
      <c r="M238" s="15"/>
      <c r="N238" s="15" t="s">
        <v>79</v>
      </c>
    </row>
    <row r="239" customFormat="false" ht="43.35" hidden="false" customHeight="true" outlineLevel="0" collapsed="false">
      <c r="A239" s="15" t="n">
        <v>238</v>
      </c>
      <c r="B239" s="12" t="s">
        <v>886</v>
      </c>
      <c r="C239" s="11" t="s">
        <v>887</v>
      </c>
      <c r="D239" s="26" t="s">
        <v>888</v>
      </c>
      <c r="E239" s="15" t="s">
        <v>889</v>
      </c>
      <c r="F239" s="12" t="s">
        <v>791</v>
      </c>
      <c r="G239" s="13" t="n">
        <v>23490</v>
      </c>
      <c r="H239" s="9" t="n">
        <v>4437</v>
      </c>
      <c r="I239" s="14" t="n">
        <f aca="false">G239-H239</f>
        <v>19053</v>
      </c>
      <c r="J239" s="15" t="s">
        <v>890</v>
      </c>
      <c r="K239" s="15"/>
      <c r="L239" s="15"/>
      <c r="M239" s="15"/>
    </row>
    <row r="240" customFormat="false" ht="43.35" hidden="false" customHeight="true" outlineLevel="0" collapsed="false">
      <c r="A240" s="15" t="n">
        <v>239</v>
      </c>
      <c r="B240" s="12" t="s">
        <v>891</v>
      </c>
      <c r="C240" s="11" t="s">
        <v>892</v>
      </c>
      <c r="D240" s="26" t="s">
        <v>893</v>
      </c>
      <c r="E240" s="15" t="s">
        <v>894</v>
      </c>
      <c r="F240" s="12" t="s">
        <v>862</v>
      </c>
      <c r="G240" s="13" t="n">
        <v>2638</v>
      </c>
      <c r="H240" s="9" t="n">
        <v>0</v>
      </c>
      <c r="I240" s="14" t="n">
        <f aca="false">G240-H240</f>
        <v>2638</v>
      </c>
      <c r="J240" s="15" t="s">
        <v>895</v>
      </c>
      <c r="K240" s="15"/>
      <c r="L240" s="15"/>
      <c r="M240" s="15"/>
    </row>
    <row r="241" customFormat="false" ht="43.35" hidden="false" customHeight="true" outlineLevel="0" collapsed="false">
      <c r="A241" s="15" t="n">
        <v>240</v>
      </c>
      <c r="B241" s="12" t="s">
        <v>896</v>
      </c>
      <c r="C241" s="11" t="s">
        <v>897</v>
      </c>
      <c r="D241" s="26" t="s">
        <v>898</v>
      </c>
      <c r="E241" s="15" t="s">
        <v>899</v>
      </c>
      <c r="F241" s="12" t="s">
        <v>862</v>
      </c>
      <c r="G241" s="13" t="n">
        <v>23272</v>
      </c>
      <c r="H241" s="9" t="n">
        <v>4393.48</v>
      </c>
      <c r="I241" s="14" t="n">
        <f aca="false">G241-H241</f>
        <v>18878.52</v>
      </c>
      <c r="J241" s="15" t="s">
        <v>890</v>
      </c>
      <c r="K241" s="15"/>
      <c r="L241" s="15"/>
      <c r="M241" s="15"/>
    </row>
    <row r="242" customFormat="false" ht="67.5" hidden="false" customHeight="true" outlineLevel="0" collapsed="false">
      <c r="A242" s="15" t="n">
        <v>241</v>
      </c>
      <c r="B242" s="12" t="s">
        <v>900</v>
      </c>
      <c r="C242" s="11"/>
      <c r="D242" s="26" t="s">
        <v>901</v>
      </c>
      <c r="E242" s="15" t="s">
        <v>902</v>
      </c>
      <c r="F242" s="12"/>
      <c r="G242" s="13" t="n">
        <v>0</v>
      </c>
      <c r="H242" s="9" t="n">
        <v>0</v>
      </c>
      <c r="I242" s="14" t="n">
        <f aca="false">G242-H242</f>
        <v>0</v>
      </c>
      <c r="J242" s="15"/>
      <c r="K242" s="15" t="n">
        <v>3002</v>
      </c>
      <c r="L242" s="15" t="s">
        <v>903</v>
      </c>
      <c r="M242" s="15"/>
    </row>
    <row r="243" customFormat="false" ht="67.5" hidden="false" customHeight="true" outlineLevel="0" collapsed="false">
      <c r="A243" s="15" t="n">
        <v>242</v>
      </c>
      <c r="B243" s="12" t="s">
        <v>904</v>
      </c>
      <c r="C243" s="11"/>
      <c r="D243" s="26" t="s">
        <v>905</v>
      </c>
      <c r="E243" s="15" t="s">
        <v>906</v>
      </c>
      <c r="F243" s="12"/>
      <c r="G243" s="13" t="n">
        <v>0</v>
      </c>
      <c r="H243" s="9" t="n">
        <v>0</v>
      </c>
      <c r="I243" s="14" t="n">
        <f aca="false">G243-H243</f>
        <v>0</v>
      </c>
      <c r="J243" s="15"/>
      <c r="K243" s="15"/>
      <c r="L243" s="15" t="s">
        <v>903</v>
      </c>
      <c r="M243" s="15"/>
    </row>
    <row r="244" customFormat="false" ht="67.5" hidden="false" customHeight="true" outlineLevel="0" collapsed="false">
      <c r="A244" s="15" t="n">
        <v>243</v>
      </c>
      <c r="B244" s="12" t="s">
        <v>907</v>
      </c>
      <c r="C244" s="12" t="s">
        <v>908</v>
      </c>
      <c r="D244" s="26" t="s">
        <v>909</v>
      </c>
      <c r="E244" s="15" t="s">
        <v>910</v>
      </c>
      <c r="F244" s="12"/>
      <c r="G244" s="13" t="n">
        <v>0</v>
      </c>
      <c r="H244" s="9" t="n">
        <v>0</v>
      </c>
      <c r="I244" s="14" t="n">
        <f aca="false">G244-H244</f>
        <v>0</v>
      </c>
      <c r="J244" s="15"/>
      <c r="K244" s="15"/>
      <c r="L244" s="15" t="s">
        <v>903</v>
      </c>
      <c r="M244" s="15"/>
    </row>
    <row r="245" customFormat="false" ht="67.5" hidden="false" customHeight="true" outlineLevel="0" collapsed="false">
      <c r="A245" s="15" t="n">
        <v>244</v>
      </c>
      <c r="B245" s="12" t="s">
        <v>911</v>
      </c>
      <c r="C245" s="12" t="s">
        <v>912</v>
      </c>
      <c r="D245" s="26" t="s">
        <v>909</v>
      </c>
      <c r="E245" s="15" t="s">
        <v>913</v>
      </c>
      <c r="F245" s="12"/>
      <c r="G245" s="13" t="n">
        <v>0</v>
      </c>
      <c r="H245" s="9" t="n">
        <v>0</v>
      </c>
      <c r="I245" s="14" t="n">
        <f aca="false">G245-H245</f>
        <v>0</v>
      </c>
      <c r="J245" s="15"/>
      <c r="K245" s="15"/>
      <c r="L245" s="15" t="s">
        <v>903</v>
      </c>
      <c r="M245" s="15"/>
    </row>
    <row r="246" customFormat="false" ht="67.5" hidden="false" customHeight="true" outlineLevel="0" collapsed="false">
      <c r="A246" s="15" t="n">
        <v>245</v>
      </c>
      <c r="B246" s="12" t="s">
        <v>914</v>
      </c>
      <c r="C246" s="12" t="s">
        <v>915</v>
      </c>
      <c r="D246" s="26" t="s">
        <v>916</v>
      </c>
      <c r="E246" s="15" t="s">
        <v>917</v>
      </c>
      <c r="F246" s="12"/>
      <c r="G246" s="13" t="n">
        <v>0</v>
      </c>
      <c r="H246" s="9" t="n">
        <v>0</v>
      </c>
      <c r="I246" s="14" t="n">
        <f aca="false">G246-H246</f>
        <v>0</v>
      </c>
      <c r="J246" s="15"/>
      <c r="K246" s="15"/>
      <c r="L246" s="15" t="s">
        <v>903</v>
      </c>
      <c r="M246" s="15"/>
    </row>
    <row r="247" customFormat="false" ht="67.5" hidden="false" customHeight="true" outlineLevel="0" collapsed="false">
      <c r="A247" s="15" t="n">
        <v>246</v>
      </c>
      <c r="B247" s="12" t="s">
        <v>918</v>
      </c>
      <c r="C247" s="12" t="s">
        <v>919</v>
      </c>
      <c r="D247" s="26" t="s">
        <v>920</v>
      </c>
      <c r="E247" s="15" t="s">
        <v>921</v>
      </c>
      <c r="F247" s="12"/>
      <c r="G247" s="13" t="n">
        <v>0</v>
      </c>
      <c r="H247" s="9" t="n">
        <v>0</v>
      </c>
      <c r="I247" s="14" t="n">
        <f aca="false">G247-H247</f>
        <v>0</v>
      </c>
      <c r="J247" s="15"/>
      <c r="K247" s="15"/>
      <c r="L247" s="15" t="s">
        <v>903</v>
      </c>
      <c r="M247" s="15"/>
    </row>
    <row r="248" customFormat="false" ht="67.5" hidden="false" customHeight="true" outlineLevel="0" collapsed="false">
      <c r="A248" s="15" t="n">
        <v>247</v>
      </c>
      <c r="B248" s="12" t="s">
        <v>922</v>
      </c>
      <c r="C248" s="12" t="s">
        <v>923</v>
      </c>
      <c r="D248" s="26" t="s">
        <v>924</v>
      </c>
      <c r="E248" s="15" t="s">
        <v>925</v>
      </c>
      <c r="F248" s="12"/>
      <c r="G248" s="13" t="n">
        <v>0</v>
      </c>
      <c r="H248" s="9" t="n">
        <v>0</v>
      </c>
      <c r="I248" s="14" t="n">
        <f aca="false">G248-H248</f>
        <v>0</v>
      </c>
      <c r="J248" s="15"/>
      <c r="K248" s="15"/>
      <c r="L248" s="15" t="s">
        <v>903</v>
      </c>
      <c r="M248" s="15"/>
    </row>
    <row r="249" customFormat="false" ht="67.5" hidden="false" customHeight="true" outlineLevel="0" collapsed="false">
      <c r="A249" s="15" t="n">
        <v>248</v>
      </c>
      <c r="B249" s="12" t="s">
        <v>926</v>
      </c>
      <c r="C249" s="11"/>
      <c r="D249" s="26" t="s">
        <v>927</v>
      </c>
      <c r="E249" s="15" t="s">
        <v>928</v>
      </c>
      <c r="F249" s="12"/>
      <c r="G249" s="13" t="n">
        <v>0</v>
      </c>
      <c r="H249" s="9" t="n">
        <v>0</v>
      </c>
      <c r="I249" s="14" t="n">
        <f aca="false">G249-H249</f>
        <v>0</v>
      </c>
      <c r="J249" s="15"/>
      <c r="K249" s="15" t="n">
        <v>1182.5</v>
      </c>
      <c r="L249" s="15" t="s">
        <v>903</v>
      </c>
      <c r="M249" s="15"/>
    </row>
    <row r="250" customFormat="false" ht="67.5" hidden="false" customHeight="true" outlineLevel="0" collapsed="false">
      <c r="A250" s="15" t="n">
        <v>249</v>
      </c>
      <c r="B250" s="12" t="s">
        <v>929</v>
      </c>
      <c r="C250" s="11"/>
      <c r="D250" s="26" t="s">
        <v>930</v>
      </c>
      <c r="E250" s="15" t="s">
        <v>931</v>
      </c>
      <c r="F250" s="12"/>
      <c r="G250" s="13" t="n">
        <v>0</v>
      </c>
      <c r="H250" s="9" t="n">
        <v>0</v>
      </c>
      <c r="I250" s="14" t="n">
        <f aca="false">G250-H250</f>
        <v>0</v>
      </c>
      <c r="J250" s="15"/>
      <c r="K250" s="15" t="n">
        <v>2138</v>
      </c>
      <c r="L250" s="15" t="s">
        <v>903</v>
      </c>
      <c r="M250" s="15"/>
    </row>
    <row r="251" customFormat="false" ht="67.5" hidden="false" customHeight="true" outlineLevel="0" collapsed="false">
      <c r="A251" s="15" t="n">
        <v>250</v>
      </c>
      <c r="B251" s="12" t="s">
        <v>932</v>
      </c>
      <c r="C251" s="12" t="s">
        <v>933</v>
      </c>
      <c r="D251" s="26" t="s">
        <v>934</v>
      </c>
      <c r="E251" s="15" t="s">
        <v>935</v>
      </c>
      <c r="F251" s="12"/>
      <c r="G251" s="13" t="n">
        <v>0</v>
      </c>
      <c r="H251" s="9" t="n">
        <v>0</v>
      </c>
      <c r="I251" s="14" t="n">
        <f aca="false">G251-H251</f>
        <v>0</v>
      </c>
      <c r="J251" s="15"/>
      <c r="K251" s="15"/>
      <c r="L251" s="15" t="s">
        <v>903</v>
      </c>
      <c r="M251" s="15"/>
    </row>
    <row r="252" customFormat="false" ht="67.5" hidden="false" customHeight="true" outlineLevel="0" collapsed="false">
      <c r="A252" s="15" t="n">
        <v>251</v>
      </c>
      <c r="B252" s="12" t="s">
        <v>936</v>
      </c>
      <c r="C252" s="11"/>
      <c r="D252" s="26" t="s">
        <v>937</v>
      </c>
      <c r="E252" s="15" t="s">
        <v>938</v>
      </c>
      <c r="F252" s="12"/>
      <c r="G252" s="13" t="n">
        <v>0</v>
      </c>
      <c r="H252" s="9" t="n">
        <v>0</v>
      </c>
      <c r="I252" s="14" t="n">
        <f aca="false">G252-H252</f>
        <v>0</v>
      </c>
      <c r="J252" s="15"/>
      <c r="K252" s="15" t="n">
        <v>358</v>
      </c>
      <c r="L252" s="15" t="s">
        <v>903</v>
      </c>
      <c r="M252" s="15"/>
    </row>
    <row r="253" customFormat="false" ht="67.5" hidden="false" customHeight="true" outlineLevel="0" collapsed="false">
      <c r="A253" s="15" t="n">
        <v>252</v>
      </c>
      <c r="B253" s="12" t="s">
        <v>939</v>
      </c>
      <c r="C253" s="11"/>
      <c r="D253" s="26" t="s">
        <v>940</v>
      </c>
      <c r="E253" s="15" t="s">
        <v>941</v>
      </c>
      <c r="F253" s="12"/>
      <c r="G253" s="13" t="n">
        <v>0</v>
      </c>
      <c r="H253" s="9" t="n">
        <v>0</v>
      </c>
      <c r="I253" s="14" t="n">
        <v>0</v>
      </c>
      <c r="J253" s="15"/>
      <c r="K253" s="15"/>
      <c r="L253" s="15" t="s">
        <v>903</v>
      </c>
      <c r="M253" s="15"/>
    </row>
    <row r="254" customFormat="false" ht="84" hidden="false" customHeight="true" outlineLevel="0" collapsed="false">
      <c r="A254" s="15" t="n">
        <v>253</v>
      </c>
      <c r="B254" s="12" t="s">
        <v>942</v>
      </c>
      <c r="C254" s="12" t="s">
        <v>943</v>
      </c>
      <c r="D254" s="26" t="s">
        <v>944</v>
      </c>
      <c r="E254" s="15" t="s">
        <v>945</v>
      </c>
      <c r="F254" s="12"/>
      <c r="G254" s="13" t="n">
        <v>0</v>
      </c>
      <c r="H254" s="9" t="n">
        <v>0</v>
      </c>
      <c r="I254" s="14" t="n">
        <f aca="false">G254-H254</f>
        <v>0</v>
      </c>
      <c r="J254" s="15"/>
      <c r="K254" s="15" t="n">
        <v>36</v>
      </c>
      <c r="L254" s="15" t="s">
        <v>903</v>
      </c>
      <c r="M254" s="15"/>
    </row>
    <row r="255" customFormat="false" ht="67.5" hidden="false" customHeight="true" outlineLevel="0" collapsed="false">
      <c r="A255" s="15" t="n">
        <v>254</v>
      </c>
      <c r="B255" s="12" t="s">
        <v>946</v>
      </c>
      <c r="C255" s="12" t="s">
        <v>947</v>
      </c>
      <c r="D255" s="26" t="s">
        <v>948</v>
      </c>
      <c r="E255" s="15" t="s">
        <v>949</v>
      </c>
      <c r="F255" s="12"/>
      <c r="G255" s="13" t="n">
        <v>0</v>
      </c>
      <c r="H255" s="9" t="n">
        <v>0</v>
      </c>
      <c r="I255" s="14" t="n">
        <f aca="false">G255-H255</f>
        <v>0</v>
      </c>
      <c r="J255" s="15"/>
      <c r="K255" s="15"/>
      <c r="L255" s="15" t="s">
        <v>903</v>
      </c>
      <c r="M255" s="15"/>
    </row>
    <row r="256" customFormat="false" ht="67.5" hidden="false" customHeight="true" outlineLevel="0" collapsed="false">
      <c r="A256" s="15" t="n">
        <v>255</v>
      </c>
      <c r="B256" s="12" t="s">
        <v>950</v>
      </c>
      <c r="C256" s="11"/>
      <c r="D256" s="26" t="s">
        <v>951</v>
      </c>
      <c r="E256" s="15" t="s">
        <v>952</v>
      </c>
      <c r="F256" s="12"/>
      <c r="G256" s="13" t="n">
        <v>0</v>
      </c>
      <c r="H256" s="9" t="n">
        <v>0</v>
      </c>
      <c r="I256" s="14" t="n">
        <v>0</v>
      </c>
      <c r="J256" s="15"/>
      <c r="K256" s="15" t="n">
        <v>92</v>
      </c>
      <c r="L256" s="15" t="s">
        <v>903</v>
      </c>
      <c r="M256" s="15"/>
    </row>
    <row r="257" customFormat="false" ht="67.5" hidden="false" customHeight="true" outlineLevel="0" collapsed="false">
      <c r="A257" s="15" t="n">
        <v>256</v>
      </c>
      <c r="B257" s="12" t="s">
        <v>953</v>
      </c>
      <c r="C257" s="11"/>
      <c r="D257" s="48" t="s">
        <v>954</v>
      </c>
      <c r="E257" s="49" t="s">
        <v>955</v>
      </c>
      <c r="F257" s="12"/>
      <c r="G257" s="13" t="n">
        <v>0</v>
      </c>
      <c r="H257" s="9" t="n">
        <v>0</v>
      </c>
      <c r="I257" s="14" t="n">
        <v>0</v>
      </c>
      <c r="J257" s="15"/>
      <c r="K257" s="15" t="n">
        <v>2483</v>
      </c>
      <c r="L257" s="15" t="s">
        <v>95</v>
      </c>
      <c r="M257" s="15"/>
    </row>
    <row r="258" s="1" customFormat="true" ht="43.35" hidden="false" customHeight="true" outlineLevel="0" collapsed="false">
      <c r="A258" s="15" t="n">
        <v>257</v>
      </c>
      <c r="B258" s="12" t="s">
        <v>956</v>
      </c>
      <c r="C258" s="11"/>
      <c r="D258" s="26" t="s">
        <v>957</v>
      </c>
      <c r="E258" s="15" t="s">
        <v>958</v>
      </c>
      <c r="F258" s="12"/>
      <c r="G258" s="13" t="n">
        <v>310432</v>
      </c>
      <c r="H258" s="9"/>
      <c r="I258" s="14" t="n">
        <f aca="false">G258-H258</f>
        <v>310432</v>
      </c>
      <c r="J258" s="15"/>
      <c r="K258" s="15"/>
      <c r="L258" s="15"/>
      <c r="M258" s="15"/>
      <c r="N258" s="19" t="s">
        <v>816</v>
      </c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</row>
    <row r="259" customFormat="false" ht="38.25" hidden="false" customHeight="false" outlineLevel="0" collapsed="false">
      <c r="A259" s="15" t="n">
        <v>258</v>
      </c>
      <c r="B259" s="23" t="s">
        <v>959</v>
      </c>
      <c r="C259" s="24" t="n">
        <v>110103110000037</v>
      </c>
      <c r="D259" s="16" t="s">
        <v>960</v>
      </c>
      <c r="E259" s="15" t="s">
        <v>71</v>
      </c>
      <c r="F259" s="12" t="n">
        <v>40276</v>
      </c>
      <c r="G259" s="13" t="n">
        <v>20150</v>
      </c>
      <c r="H259" s="9" t="n">
        <v>20150</v>
      </c>
      <c r="I259" s="14" t="n">
        <f aca="false">G259-H259</f>
        <v>0</v>
      </c>
      <c r="J259" s="15"/>
      <c r="K259" s="15"/>
      <c r="L259" s="15"/>
      <c r="M259" s="15"/>
      <c r="N259" s="15" t="s">
        <v>961</v>
      </c>
    </row>
    <row r="260" customFormat="false" ht="38.25" hidden="false" customHeight="false" outlineLevel="0" collapsed="false">
      <c r="A260" s="15" t="n">
        <v>259</v>
      </c>
      <c r="B260" s="23" t="s">
        <v>962</v>
      </c>
      <c r="C260" s="24" t="n">
        <v>10103000002</v>
      </c>
      <c r="D260" s="16" t="s">
        <v>963</v>
      </c>
      <c r="E260" s="15" t="s">
        <v>82</v>
      </c>
      <c r="F260" s="12" t="n">
        <v>28307</v>
      </c>
      <c r="G260" s="13" t="n">
        <v>425134.98</v>
      </c>
      <c r="H260" s="9" t="n">
        <v>425134.98</v>
      </c>
      <c r="I260" s="14" t="n">
        <f aca="false">G260-H260</f>
        <v>0</v>
      </c>
      <c r="J260" s="15"/>
      <c r="K260" s="15"/>
      <c r="L260" s="15"/>
      <c r="M260" s="15"/>
      <c r="N260" s="15" t="s">
        <v>961</v>
      </c>
    </row>
    <row r="261" customFormat="false" ht="38.25" hidden="false" customHeight="false" outlineLevel="0" collapsed="false">
      <c r="A261" s="15" t="n">
        <v>260</v>
      </c>
      <c r="B261" s="23" t="s">
        <v>964</v>
      </c>
      <c r="C261" s="35" t="s">
        <v>965</v>
      </c>
      <c r="D261" s="16" t="s">
        <v>966</v>
      </c>
      <c r="E261" s="15" t="s">
        <v>82</v>
      </c>
      <c r="F261" s="12" t="s">
        <v>574</v>
      </c>
      <c r="G261" s="13" t="n">
        <v>99940</v>
      </c>
      <c r="H261" s="9" t="n">
        <v>38865.4</v>
      </c>
      <c r="I261" s="14" t="n">
        <f aca="false">G261-H261</f>
        <v>61074.6</v>
      </c>
      <c r="J261" s="15"/>
      <c r="K261" s="15"/>
      <c r="L261" s="15"/>
      <c r="M261" s="15"/>
      <c r="N261" s="15" t="s">
        <v>961</v>
      </c>
    </row>
    <row r="262" customFormat="false" ht="38.25" hidden="false" customHeight="false" outlineLevel="0" collapsed="false">
      <c r="A262" s="15" t="n">
        <v>261</v>
      </c>
      <c r="B262" s="23" t="s">
        <v>967</v>
      </c>
      <c r="C262" s="35" t="s">
        <v>968</v>
      </c>
      <c r="D262" s="16" t="s">
        <v>969</v>
      </c>
      <c r="E262" s="15" t="s">
        <v>67</v>
      </c>
      <c r="F262" s="12" t="s">
        <v>574</v>
      </c>
      <c r="G262" s="13" t="n">
        <v>287913</v>
      </c>
      <c r="H262" s="9" t="n">
        <v>63357.04</v>
      </c>
      <c r="I262" s="14" t="n">
        <f aca="false">G262-H262</f>
        <v>224555.96</v>
      </c>
      <c r="J262" s="15"/>
      <c r="K262" s="15"/>
      <c r="L262" s="15"/>
      <c r="M262" s="15"/>
      <c r="N262" s="15" t="s">
        <v>961</v>
      </c>
    </row>
    <row r="263" customFormat="false" ht="43.35" hidden="false" customHeight="true" outlineLevel="0" collapsed="false">
      <c r="A263" s="15" t="n">
        <v>262</v>
      </c>
      <c r="B263" s="23" t="s">
        <v>970</v>
      </c>
      <c r="C263" s="11" t="n">
        <v>3</v>
      </c>
      <c r="D263" s="26" t="s">
        <v>971</v>
      </c>
      <c r="E263" s="15" t="s">
        <v>82</v>
      </c>
      <c r="F263" s="50" t="n">
        <v>40135</v>
      </c>
      <c r="G263" s="13" t="n">
        <v>188</v>
      </c>
      <c r="H263" s="9" t="n">
        <v>0</v>
      </c>
      <c r="I263" s="14" t="n">
        <f aca="false">G263-H263</f>
        <v>188</v>
      </c>
      <c r="J263" s="15"/>
      <c r="K263" s="15"/>
      <c r="L263" s="15"/>
      <c r="M263" s="15"/>
    </row>
    <row r="264" s="1" customFormat="true" ht="43.35" hidden="false" customHeight="true" outlineLevel="0" collapsed="false">
      <c r="A264" s="15" t="n">
        <v>263</v>
      </c>
      <c r="B264" s="23" t="s">
        <v>972</v>
      </c>
      <c r="C264" s="11" t="n">
        <v>102</v>
      </c>
      <c r="D264" s="26" t="s">
        <v>973</v>
      </c>
      <c r="E264" s="15" t="s">
        <v>82</v>
      </c>
      <c r="F264" s="12" t="n">
        <v>40135</v>
      </c>
      <c r="G264" s="13" t="n">
        <v>49</v>
      </c>
      <c r="H264" s="14" t="n">
        <v>0</v>
      </c>
      <c r="I264" s="14" t="n">
        <v>49</v>
      </c>
      <c r="J264" s="15"/>
      <c r="K264" s="15"/>
      <c r="L264" s="15"/>
      <c r="M264" s="15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</row>
    <row r="265" s="1" customFormat="true" ht="43.35" hidden="false" customHeight="true" outlineLevel="0" collapsed="false">
      <c r="A265" s="15" t="n">
        <v>264</v>
      </c>
      <c r="B265" s="23" t="s">
        <v>974</v>
      </c>
      <c r="C265" s="11" t="n">
        <v>103</v>
      </c>
      <c r="D265" s="26" t="s">
        <v>973</v>
      </c>
      <c r="E265" s="15" t="s">
        <v>82</v>
      </c>
      <c r="F265" s="12" t="n">
        <v>40135</v>
      </c>
      <c r="G265" s="13" t="n">
        <v>87</v>
      </c>
      <c r="H265" s="9" t="n">
        <v>0</v>
      </c>
      <c r="I265" s="14" t="n">
        <f aca="false">G265-H265</f>
        <v>87</v>
      </c>
      <c r="J265" s="15"/>
      <c r="K265" s="15"/>
      <c r="L265" s="15"/>
      <c r="M265" s="15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</row>
    <row r="266" s="1" customFormat="true" ht="43.35" hidden="false" customHeight="true" outlineLevel="0" collapsed="false">
      <c r="A266" s="15" t="n">
        <v>265</v>
      </c>
      <c r="B266" s="23" t="s">
        <v>975</v>
      </c>
      <c r="C266" s="11" t="n">
        <v>120</v>
      </c>
      <c r="D266" s="26" t="s">
        <v>976</v>
      </c>
      <c r="E266" s="15" t="s">
        <v>82</v>
      </c>
      <c r="F266" s="12" t="n">
        <v>40135</v>
      </c>
      <c r="G266" s="13" t="n">
        <v>17</v>
      </c>
      <c r="H266" s="9" t="n">
        <v>0</v>
      </c>
      <c r="I266" s="14" t="n">
        <f aca="false">G266-H266</f>
        <v>17</v>
      </c>
      <c r="J266" s="15"/>
      <c r="K266" s="15"/>
      <c r="L266" s="15"/>
      <c r="M266" s="15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</row>
    <row r="267" customFormat="false" ht="43.35" hidden="false" customHeight="true" outlineLevel="0" collapsed="false">
      <c r="A267" s="15" t="n">
        <v>266</v>
      </c>
      <c r="B267" s="23" t="s">
        <v>977</v>
      </c>
      <c r="C267" s="11" t="s">
        <v>978</v>
      </c>
      <c r="D267" s="26" t="s">
        <v>979</v>
      </c>
      <c r="E267" s="15" t="s">
        <v>82</v>
      </c>
      <c r="F267" s="12"/>
      <c r="G267" s="13" t="n">
        <v>40</v>
      </c>
      <c r="H267" s="9" t="n">
        <v>40</v>
      </c>
      <c r="I267" s="14" t="n">
        <f aca="false">G267-H267</f>
        <v>0</v>
      </c>
      <c r="J267" s="15"/>
      <c r="K267" s="15"/>
      <c r="L267" s="15"/>
      <c r="M267" s="15"/>
    </row>
    <row r="268" customFormat="false" ht="43.35" hidden="false" customHeight="true" outlineLevel="0" collapsed="false">
      <c r="A268" s="15" t="n">
        <v>267</v>
      </c>
      <c r="B268" s="23" t="s">
        <v>980</v>
      </c>
      <c r="C268" s="11" t="s">
        <v>981</v>
      </c>
      <c r="D268" s="26" t="s">
        <v>982</v>
      </c>
      <c r="E268" s="15" t="s">
        <v>82</v>
      </c>
      <c r="F268" s="12"/>
      <c r="G268" s="13" t="n">
        <v>24</v>
      </c>
      <c r="H268" s="9" t="n">
        <v>24</v>
      </c>
      <c r="I268" s="14" t="n">
        <f aca="false">G268-H268</f>
        <v>0</v>
      </c>
      <c r="J268" s="15"/>
      <c r="K268" s="15"/>
      <c r="L268" s="15"/>
      <c r="M268" s="15"/>
    </row>
    <row r="269" customFormat="false" ht="43.35" hidden="false" customHeight="true" outlineLevel="0" collapsed="false">
      <c r="A269" s="15" t="n">
        <v>268</v>
      </c>
      <c r="B269" s="23" t="s">
        <v>983</v>
      </c>
      <c r="C269" s="11" t="s">
        <v>984</v>
      </c>
      <c r="D269" s="26" t="s">
        <v>985</v>
      </c>
      <c r="E269" s="15" t="s">
        <v>67</v>
      </c>
      <c r="F269" s="12"/>
      <c r="G269" s="13" t="n">
        <v>7</v>
      </c>
      <c r="H269" s="9" t="n">
        <v>7</v>
      </c>
      <c r="I269" s="14" t="n">
        <f aca="false">G269-H269</f>
        <v>0</v>
      </c>
      <c r="J269" s="15"/>
      <c r="K269" s="15"/>
      <c r="L269" s="15"/>
      <c r="M269" s="15"/>
    </row>
    <row r="270" customFormat="false" ht="43.35" hidden="false" customHeight="true" outlineLevel="0" collapsed="false">
      <c r="A270" s="15" t="n">
        <v>269</v>
      </c>
      <c r="B270" s="23" t="s">
        <v>986</v>
      </c>
      <c r="C270" s="11" t="s">
        <v>987</v>
      </c>
      <c r="D270" s="26" t="s">
        <v>988</v>
      </c>
      <c r="E270" s="15" t="s">
        <v>833</v>
      </c>
      <c r="F270" s="12"/>
      <c r="G270" s="13" t="n">
        <v>42</v>
      </c>
      <c r="H270" s="9" t="n">
        <v>42</v>
      </c>
      <c r="I270" s="14" t="n">
        <f aca="false">G270-H270</f>
        <v>0</v>
      </c>
      <c r="J270" s="15"/>
      <c r="K270" s="15"/>
      <c r="L270" s="15"/>
      <c r="M270" s="15"/>
    </row>
    <row r="271" customFormat="false" ht="43.35" hidden="false" customHeight="true" outlineLevel="0" collapsed="false">
      <c r="A271" s="15" t="n">
        <v>270</v>
      </c>
      <c r="B271" s="23" t="s">
        <v>989</v>
      </c>
      <c r="C271" s="11" t="s">
        <v>990</v>
      </c>
      <c r="D271" s="26" t="s">
        <v>991</v>
      </c>
      <c r="E271" s="15" t="s">
        <v>82</v>
      </c>
      <c r="F271" s="12"/>
      <c r="G271" s="13" t="n">
        <v>2</v>
      </c>
      <c r="H271" s="9" t="n">
        <v>2</v>
      </c>
      <c r="I271" s="14" t="n">
        <f aca="false">G271-H271</f>
        <v>0</v>
      </c>
      <c r="J271" s="15"/>
      <c r="K271" s="15"/>
      <c r="L271" s="15"/>
      <c r="M271" s="15"/>
    </row>
    <row r="272" customFormat="false" ht="43.35" hidden="false" customHeight="true" outlineLevel="0" collapsed="false">
      <c r="A272" s="15" t="n">
        <v>271</v>
      </c>
      <c r="B272" s="23" t="s">
        <v>992</v>
      </c>
      <c r="C272" s="11" t="s">
        <v>993</v>
      </c>
      <c r="D272" s="26" t="s">
        <v>994</v>
      </c>
      <c r="E272" s="15" t="s">
        <v>82</v>
      </c>
      <c r="F272" s="12"/>
      <c r="G272" s="13" t="n">
        <v>42</v>
      </c>
      <c r="H272" s="9" t="n">
        <v>42</v>
      </c>
      <c r="I272" s="14" t="n">
        <f aca="false">G272-H272</f>
        <v>0</v>
      </c>
      <c r="J272" s="15"/>
      <c r="K272" s="15"/>
      <c r="L272" s="15"/>
      <c r="M272" s="15"/>
    </row>
    <row r="273" customFormat="false" ht="43.35" hidden="false" customHeight="true" outlineLevel="0" collapsed="false">
      <c r="A273" s="15" t="n">
        <v>272</v>
      </c>
      <c r="B273" s="23" t="s">
        <v>995</v>
      </c>
      <c r="C273" s="11" t="s">
        <v>996</v>
      </c>
      <c r="D273" s="26" t="s">
        <v>997</v>
      </c>
      <c r="E273" s="15" t="s">
        <v>82</v>
      </c>
      <c r="F273" s="12"/>
      <c r="G273" s="13" t="n">
        <v>42</v>
      </c>
      <c r="H273" s="9" t="n">
        <v>42</v>
      </c>
      <c r="I273" s="14" t="n">
        <f aca="false">G273-H273</f>
        <v>0</v>
      </c>
      <c r="J273" s="15"/>
      <c r="K273" s="15"/>
      <c r="L273" s="15"/>
      <c r="M273" s="15"/>
    </row>
    <row r="274" customFormat="false" ht="43.35" hidden="false" customHeight="true" outlineLevel="0" collapsed="false">
      <c r="A274" s="15" t="n">
        <v>273</v>
      </c>
      <c r="B274" s="23" t="s">
        <v>998</v>
      </c>
      <c r="C274" s="11" t="s">
        <v>999</v>
      </c>
      <c r="D274" s="26" t="s">
        <v>1000</v>
      </c>
      <c r="E274" s="15" t="s">
        <v>82</v>
      </c>
      <c r="F274" s="12"/>
      <c r="G274" s="13" t="n">
        <v>24</v>
      </c>
      <c r="H274" s="9" t="n">
        <v>24</v>
      </c>
      <c r="I274" s="14" t="n">
        <f aca="false">G274-H274</f>
        <v>0</v>
      </c>
      <c r="J274" s="15"/>
      <c r="K274" s="15"/>
      <c r="L274" s="15"/>
      <c r="M274" s="15"/>
    </row>
    <row r="275" customFormat="false" ht="43.35" hidden="false" customHeight="true" outlineLevel="0" collapsed="false">
      <c r="A275" s="15" t="n">
        <v>274</v>
      </c>
      <c r="B275" s="23" t="s">
        <v>1001</v>
      </c>
      <c r="C275" s="11" t="s">
        <v>1002</v>
      </c>
      <c r="D275" s="26" t="s">
        <v>1003</v>
      </c>
      <c r="E275" s="15" t="s">
        <v>82</v>
      </c>
      <c r="F275" s="12" t="s">
        <v>1004</v>
      </c>
      <c r="G275" s="13" t="n">
        <v>49</v>
      </c>
      <c r="H275" s="9" t="n">
        <v>49</v>
      </c>
      <c r="I275" s="14" t="n">
        <f aca="false">G275-H275</f>
        <v>0</v>
      </c>
      <c r="J275" s="15"/>
      <c r="K275" s="15"/>
      <c r="L275" s="15"/>
      <c r="M275" s="15"/>
    </row>
    <row r="276" customFormat="false" ht="38.25" hidden="false" customHeight="false" outlineLevel="0" collapsed="false">
      <c r="A276" s="15" t="n">
        <v>275</v>
      </c>
      <c r="B276" s="23" t="s">
        <v>1005</v>
      </c>
      <c r="C276" s="24" t="n">
        <v>10103000009</v>
      </c>
      <c r="D276" s="16" t="s">
        <v>1006</v>
      </c>
      <c r="E276" s="15" t="s">
        <v>1007</v>
      </c>
      <c r="F276" s="12" t="n">
        <v>39601</v>
      </c>
      <c r="G276" s="13" t="n">
        <v>262754.71</v>
      </c>
      <c r="H276" s="9" t="n">
        <v>259401.33</v>
      </c>
      <c r="I276" s="14" t="n">
        <f aca="false">G276-H276</f>
        <v>3353.38000000003</v>
      </c>
      <c r="J276" s="15"/>
      <c r="K276" s="15"/>
      <c r="L276" s="15"/>
      <c r="M276" s="15"/>
      <c r="N276" s="15" t="s">
        <v>68</v>
      </c>
    </row>
    <row r="277" customFormat="false" ht="38.25" hidden="false" customHeight="false" outlineLevel="0" collapsed="false">
      <c r="A277" s="15" t="n">
        <v>276</v>
      </c>
      <c r="B277" s="23" t="s">
        <v>1008</v>
      </c>
      <c r="C277" s="24" t="n">
        <v>10103000005</v>
      </c>
      <c r="D277" s="16" t="s">
        <v>1009</v>
      </c>
      <c r="E277" s="15" t="s">
        <v>67</v>
      </c>
      <c r="F277" s="12" t="n">
        <v>38336</v>
      </c>
      <c r="G277" s="13" t="n">
        <v>30500</v>
      </c>
      <c r="H277" s="9" t="n">
        <v>3084.23</v>
      </c>
      <c r="I277" s="14" t="n">
        <f aca="false">G277-H277</f>
        <v>27415.77</v>
      </c>
      <c r="J277" s="15"/>
      <c r="K277" s="15"/>
      <c r="L277" s="15"/>
      <c r="M277" s="15"/>
      <c r="N277" s="15" t="s">
        <v>68</v>
      </c>
    </row>
    <row r="278" customFormat="false" ht="38.25" hidden="false" customHeight="false" outlineLevel="0" collapsed="false">
      <c r="A278" s="15" t="n">
        <v>277</v>
      </c>
      <c r="B278" s="23" t="s">
        <v>1010</v>
      </c>
      <c r="C278" s="24" t="n">
        <v>10103000006</v>
      </c>
      <c r="D278" s="16" t="s">
        <v>1011</v>
      </c>
      <c r="E278" s="15" t="s">
        <v>67</v>
      </c>
      <c r="F278" s="12" t="n">
        <v>38336</v>
      </c>
      <c r="G278" s="13" t="n">
        <v>30500</v>
      </c>
      <c r="H278" s="9" t="n">
        <v>2647.84</v>
      </c>
      <c r="I278" s="14" t="n">
        <f aca="false">G278-H278</f>
        <v>27852.16</v>
      </c>
      <c r="J278" s="15"/>
      <c r="K278" s="15"/>
      <c r="L278" s="15"/>
      <c r="M278" s="15"/>
      <c r="N278" s="15" t="s">
        <v>68</v>
      </c>
    </row>
    <row r="279" customFormat="false" ht="43.35" hidden="false" customHeight="true" outlineLevel="0" collapsed="false">
      <c r="A279" s="15" t="n">
        <v>278</v>
      </c>
      <c r="B279" s="23" t="s">
        <v>1012</v>
      </c>
      <c r="C279" s="11" t="s">
        <v>1013</v>
      </c>
      <c r="D279" s="26" t="s">
        <v>1014</v>
      </c>
      <c r="E279" s="15" t="s">
        <v>82</v>
      </c>
      <c r="F279" s="12"/>
      <c r="G279" s="13" t="n">
        <v>1</v>
      </c>
      <c r="H279" s="9" t="n">
        <v>1</v>
      </c>
      <c r="I279" s="14" t="n">
        <f aca="false">G279-H279</f>
        <v>0</v>
      </c>
      <c r="J279" s="15"/>
      <c r="K279" s="15"/>
      <c r="L279" s="15"/>
      <c r="M279" s="15"/>
    </row>
    <row r="280" customFormat="false" ht="43.35" hidden="false" customHeight="true" outlineLevel="0" collapsed="false">
      <c r="A280" s="15" t="n">
        <v>279</v>
      </c>
      <c r="B280" s="23" t="s">
        <v>1015</v>
      </c>
      <c r="C280" s="11" t="s">
        <v>1016</v>
      </c>
      <c r="D280" s="26" t="s">
        <v>1017</v>
      </c>
      <c r="E280" s="15" t="s">
        <v>82</v>
      </c>
      <c r="F280" s="12" t="s">
        <v>1004</v>
      </c>
      <c r="G280" s="13" t="n">
        <v>57</v>
      </c>
      <c r="H280" s="9" t="n">
        <v>57</v>
      </c>
      <c r="I280" s="14" t="n">
        <f aca="false">G280-H280</f>
        <v>0</v>
      </c>
      <c r="J280" s="15"/>
      <c r="K280" s="15"/>
      <c r="L280" s="15"/>
      <c r="M280" s="15"/>
    </row>
    <row r="281" customFormat="false" ht="43.35" hidden="false" customHeight="true" outlineLevel="0" collapsed="false">
      <c r="A281" s="15" t="n">
        <v>280</v>
      </c>
      <c r="B281" s="23" t="s">
        <v>1018</v>
      </c>
      <c r="C281" s="11" t="s">
        <v>1019</v>
      </c>
      <c r="D281" s="26" t="s">
        <v>1020</v>
      </c>
      <c r="E281" s="15" t="s">
        <v>82</v>
      </c>
      <c r="F281" s="12" t="s">
        <v>1004</v>
      </c>
      <c r="G281" s="13" t="n">
        <v>69</v>
      </c>
      <c r="H281" s="9" t="n">
        <v>69</v>
      </c>
      <c r="I281" s="14" t="n">
        <f aca="false">G281-H281</f>
        <v>0</v>
      </c>
      <c r="J281" s="15"/>
      <c r="K281" s="15"/>
      <c r="L281" s="15"/>
      <c r="M281" s="15"/>
    </row>
    <row r="282" customFormat="false" ht="43.35" hidden="false" customHeight="true" outlineLevel="0" collapsed="false">
      <c r="A282" s="15" t="n">
        <v>281</v>
      </c>
      <c r="B282" s="23" t="s">
        <v>1021</v>
      </c>
      <c r="C282" s="11" t="s">
        <v>1022</v>
      </c>
      <c r="D282" s="26" t="s">
        <v>1023</v>
      </c>
      <c r="E282" s="15" t="s">
        <v>82</v>
      </c>
      <c r="F282" s="12"/>
      <c r="G282" s="13" t="n">
        <v>1</v>
      </c>
      <c r="H282" s="9" t="n">
        <v>1</v>
      </c>
      <c r="I282" s="14" t="n">
        <f aca="false">G282-H282</f>
        <v>0</v>
      </c>
      <c r="J282" s="15"/>
      <c r="K282" s="15"/>
      <c r="L282" s="15"/>
      <c r="M282" s="15"/>
    </row>
    <row r="283" s="1" customFormat="true" ht="72" hidden="false" customHeight="true" outlineLevel="0" collapsed="false">
      <c r="A283" s="15" t="n">
        <v>282</v>
      </c>
      <c r="B283" s="12" t="s">
        <v>1024</v>
      </c>
      <c r="C283" s="11"/>
      <c r="D283" s="26" t="s">
        <v>1025</v>
      </c>
      <c r="E283" s="15" t="s">
        <v>1026</v>
      </c>
      <c r="F283" s="12"/>
      <c r="G283" s="13" t="n">
        <v>2219351.49</v>
      </c>
      <c r="H283" s="9" t="n">
        <v>0</v>
      </c>
      <c r="I283" s="14" t="n">
        <f aca="false">G283-H283</f>
        <v>2219351.49</v>
      </c>
      <c r="J283" s="15"/>
      <c r="K283" s="15" t="n">
        <v>28462.85</v>
      </c>
      <c r="L283" s="15" t="s">
        <v>1027</v>
      </c>
      <c r="M283" s="15"/>
      <c r="N283" s="1" t="s">
        <v>1028</v>
      </c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</row>
    <row r="284" customFormat="false" ht="43.35" hidden="false" customHeight="true" outlineLevel="0" collapsed="false">
      <c r="A284" s="15" t="n">
        <v>283</v>
      </c>
      <c r="B284" s="12" t="s">
        <v>1029</v>
      </c>
      <c r="C284" s="11" t="n">
        <v>238</v>
      </c>
      <c r="D284" s="26" t="s">
        <v>1030</v>
      </c>
      <c r="E284" s="15"/>
      <c r="F284" s="12" t="n">
        <v>40189</v>
      </c>
      <c r="G284" s="13" t="n">
        <v>213</v>
      </c>
      <c r="H284" s="9" t="n">
        <v>213</v>
      </c>
      <c r="I284" s="14" t="n">
        <f aca="false">G284-H284</f>
        <v>0</v>
      </c>
      <c r="J284" s="15"/>
      <c r="K284" s="15"/>
      <c r="L284" s="15"/>
      <c r="M284" s="15"/>
    </row>
    <row r="285" customFormat="false" ht="43.35" hidden="false" customHeight="true" outlineLevel="0" collapsed="false">
      <c r="A285" s="15" t="n">
        <v>284</v>
      </c>
      <c r="B285" s="12" t="s">
        <v>1031</v>
      </c>
      <c r="C285" s="11" t="n">
        <v>182</v>
      </c>
      <c r="D285" s="26" t="s">
        <v>1032</v>
      </c>
      <c r="E285" s="15" t="s">
        <v>1033</v>
      </c>
      <c r="F285" s="12" t="n">
        <v>40135</v>
      </c>
      <c r="G285" s="13" t="n">
        <v>5027</v>
      </c>
      <c r="H285" s="9" t="n">
        <v>30.18</v>
      </c>
      <c r="I285" s="14" t="n">
        <f aca="false">G285-H285</f>
        <v>4996.82</v>
      </c>
      <c r="J285" s="15" t="s">
        <v>1034</v>
      </c>
      <c r="K285" s="15"/>
      <c r="L285" s="15"/>
      <c r="M285" s="15"/>
    </row>
    <row r="286" customFormat="false" ht="43.35" hidden="false" customHeight="true" outlineLevel="0" collapsed="false">
      <c r="A286" s="15" t="n">
        <v>285</v>
      </c>
      <c r="B286" s="12" t="s">
        <v>1035</v>
      </c>
      <c r="C286" s="11" t="n">
        <v>137</v>
      </c>
      <c r="D286" s="51" t="s">
        <v>1032</v>
      </c>
      <c r="E286" s="15" t="s">
        <v>1036</v>
      </c>
      <c r="F286" s="12" t="n">
        <v>40135</v>
      </c>
      <c r="G286" s="13" t="n">
        <v>6438</v>
      </c>
      <c r="H286" s="9" t="n">
        <v>38.64</v>
      </c>
      <c r="I286" s="14" t="n">
        <f aca="false">G286-H286</f>
        <v>6399.36</v>
      </c>
      <c r="J286" s="15" t="s">
        <v>1037</v>
      </c>
      <c r="K286" s="15"/>
      <c r="L286" s="15"/>
      <c r="M286" s="15"/>
    </row>
    <row r="287" customFormat="false" ht="43.35" hidden="false" customHeight="true" outlineLevel="0" collapsed="false">
      <c r="A287" s="15" t="n">
        <v>286</v>
      </c>
      <c r="B287" s="12" t="s">
        <v>1038</v>
      </c>
      <c r="C287" s="11" t="n">
        <v>138</v>
      </c>
      <c r="D287" s="26" t="s">
        <v>1032</v>
      </c>
      <c r="E287" s="15" t="s">
        <v>1039</v>
      </c>
      <c r="F287" s="12" t="n">
        <v>40135</v>
      </c>
      <c r="G287" s="13" t="n">
        <v>3785</v>
      </c>
      <c r="H287" s="9" t="n">
        <v>22.74</v>
      </c>
      <c r="I287" s="14" t="n">
        <f aca="false">G287-H287</f>
        <v>3762.26</v>
      </c>
      <c r="J287" s="15" t="s">
        <v>1040</v>
      </c>
      <c r="K287" s="15"/>
      <c r="L287" s="15"/>
      <c r="M287" s="15"/>
    </row>
    <row r="288" customFormat="false" ht="43.35" hidden="false" customHeight="true" outlineLevel="0" collapsed="false">
      <c r="A288" s="15" t="n">
        <v>287</v>
      </c>
      <c r="B288" s="12" t="s">
        <v>1041</v>
      </c>
      <c r="C288" s="11" t="n">
        <v>139</v>
      </c>
      <c r="D288" s="51" t="s">
        <v>1032</v>
      </c>
      <c r="E288" s="15" t="s">
        <v>1042</v>
      </c>
      <c r="F288" s="12" t="n">
        <v>40135</v>
      </c>
      <c r="G288" s="13" t="n">
        <v>2574</v>
      </c>
      <c r="H288" s="9" t="n">
        <v>15.42</v>
      </c>
      <c r="I288" s="14" t="n">
        <f aca="false">G288-H288</f>
        <v>2558.58</v>
      </c>
      <c r="J288" s="15" t="s">
        <v>1043</v>
      </c>
      <c r="K288" s="15"/>
      <c r="L288" s="15"/>
      <c r="M288" s="15"/>
    </row>
    <row r="289" customFormat="false" ht="43.35" hidden="false" customHeight="true" outlineLevel="0" collapsed="false">
      <c r="A289" s="15" t="n">
        <v>288</v>
      </c>
      <c r="B289" s="12" t="s">
        <v>1044</v>
      </c>
      <c r="C289" s="11" t="n">
        <v>140</v>
      </c>
      <c r="D289" s="26" t="s">
        <v>1032</v>
      </c>
      <c r="E289" s="15" t="s">
        <v>1045</v>
      </c>
      <c r="F289" s="12" t="n">
        <v>40135</v>
      </c>
      <c r="G289" s="13" t="n">
        <v>5211</v>
      </c>
      <c r="H289" s="9" t="n">
        <v>31.26</v>
      </c>
      <c r="I289" s="14" t="n">
        <f aca="false">G289-H289</f>
        <v>5179.74</v>
      </c>
      <c r="J289" s="15" t="s">
        <v>1046</v>
      </c>
      <c r="K289" s="15"/>
      <c r="L289" s="15"/>
      <c r="M289" s="15"/>
    </row>
    <row r="290" customFormat="false" ht="43.35" hidden="false" customHeight="true" outlineLevel="0" collapsed="false">
      <c r="A290" s="15" t="n">
        <v>289</v>
      </c>
      <c r="B290" s="12" t="s">
        <v>1047</v>
      </c>
      <c r="C290" s="11" t="n">
        <v>141</v>
      </c>
      <c r="D290" s="51" t="s">
        <v>1032</v>
      </c>
      <c r="E290" s="15" t="s">
        <v>1048</v>
      </c>
      <c r="F290" s="12" t="n">
        <v>40135</v>
      </c>
      <c r="G290" s="13" t="n">
        <v>2969</v>
      </c>
      <c r="H290" s="9" t="n">
        <v>17.82</v>
      </c>
      <c r="I290" s="14" t="n">
        <f aca="false">G290-H290</f>
        <v>2951.18</v>
      </c>
      <c r="J290" s="15" t="s">
        <v>1049</v>
      </c>
      <c r="K290" s="15"/>
      <c r="L290" s="15"/>
      <c r="M290" s="15"/>
    </row>
    <row r="291" customFormat="false" ht="43.35" hidden="false" customHeight="true" outlineLevel="0" collapsed="false">
      <c r="A291" s="15" t="n">
        <v>290</v>
      </c>
      <c r="B291" s="12" t="s">
        <v>1050</v>
      </c>
      <c r="C291" s="11" t="n">
        <v>142</v>
      </c>
      <c r="D291" s="26" t="s">
        <v>1032</v>
      </c>
      <c r="E291" s="15" t="s">
        <v>1051</v>
      </c>
      <c r="F291" s="12" t="n">
        <v>40135</v>
      </c>
      <c r="G291" s="13" t="n">
        <v>4329</v>
      </c>
      <c r="H291" s="9" t="n">
        <v>25.98</v>
      </c>
      <c r="I291" s="14" t="n">
        <f aca="false">G291-H291</f>
        <v>4303.02</v>
      </c>
      <c r="J291" s="15" t="s">
        <v>1052</v>
      </c>
      <c r="K291" s="15"/>
      <c r="L291" s="15"/>
      <c r="M291" s="15"/>
    </row>
    <row r="292" customFormat="false" ht="43.35" hidden="false" customHeight="true" outlineLevel="0" collapsed="false">
      <c r="A292" s="15" t="n">
        <v>291</v>
      </c>
      <c r="B292" s="12" t="s">
        <v>1053</v>
      </c>
      <c r="C292" s="11" t="n">
        <v>143</v>
      </c>
      <c r="D292" s="51" t="s">
        <v>1032</v>
      </c>
      <c r="E292" s="15" t="s">
        <v>1054</v>
      </c>
      <c r="F292" s="12" t="n">
        <v>40135</v>
      </c>
      <c r="G292" s="13" t="n">
        <v>3694</v>
      </c>
      <c r="H292" s="9" t="n">
        <v>22.14</v>
      </c>
      <c r="I292" s="14" t="n">
        <f aca="false">G292-H292</f>
        <v>3671.86</v>
      </c>
      <c r="J292" s="15" t="s">
        <v>1055</v>
      </c>
      <c r="K292" s="15"/>
      <c r="L292" s="15"/>
      <c r="M292" s="15"/>
    </row>
    <row r="293" customFormat="false" ht="43.35" hidden="false" customHeight="true" outlineLevel="0" collapsed="false">
      <c r="A293" s="15" t="n">
        <v>292</v>
      </c>
      <c r="B293" s="12" t="s">
        <v>1056</v>
      </c>
      <c r="C293" s="11" t="n">
        <v>144</v>
      </c>
      <c r="D293" s="26" t="s">
        <v>1032</v>
      </c>
      <c r="E293" s="15" t="s">
        <v>1057</v>
      </c>
      <c r="F293" s="12" t="n">
        <v>40135</v>
      </c>
      <c r="G293" s="13" t="n">
        <v>2892</v>
      </c>
      <c r="H293" s="9" t="n">
        <v>17.34</v>
      </c>
      <c r="I293" s="14" t="n">
        <f aca="false">G293-H293</f>
        <v>2874.66</v>
      </c>
      <c r="J293" s="15" t="s">
        <v>1058</v>
      </c>
      <c r="K293" s="15"/>
      <c r="L293" s="15"/>
      <c r="M293" s="15"/>
    </row>
    <row r="294" customFormat="false" ht="43.35" hidden="false" customHeight="true" outlineLevel="0" collapsed="false">
      <c r="A294" s="15" t="n">
        <v>293</v>
      </c>
      <c r="B294" s="12" t="s">
        <v>1059</v>
      </c>
      <c r="C294" s="11" t="n">
        <v>145</v>
      </c>
      <c r="D294" s="51" t="s">
        <v>1032</v>
      </c>
      <c r="E294" s="15" t="s">
        <v>1060</v>
      </c>
      <c r="F294" s="12" t="n">
        <v>40135</v>
      </c>
      <c r="G294" s="13" t="n">
        <v>1762</v>
      </c>
      <c r="H294" s="9" t="n">
        <v>10.56</v>
      </c>
      <c r="I294" s="14" t="n">
        <f aca="false">G294-H294</f>
        <v>1751.44</v>
      </c>
      <c r="J294" s="15" t="s">
        <v>1061</v>
      </c>
      <c r="K294" s="15"/>
      <c r="L294" s="15"/>
      <c r="M294" s="15"/>
    </row>
    <row r="295" customFormat="false" ht="43.35" hidden="false" customHeight="true" outlineLevel="0" collapsed="false">
      <c r="A295" s="15" t="n">
        <v>294</v>
      </c>
      <c r="B295" s="12" t="s">
        <v>1062</v>
      </c>
      <c r="C295" s="11" t="n">
        <v>146</v>
      </c>
      <c r="D295" s="26" t="s">
        <v>1032</v>
      </c>
      <c r="E295" s="15" t="s">
        <v>1063</v>
      </c>
      <c r="F295" s="12" t="n">
        <v>40128</v>
      </c>
      <c r="G295" s="13" t="n">
        <v>1577</v>
      </c>
      <c r="H295" s="9" t="n">
        <v>9.48</v>
      </c>
      <c r="I295" s="14" t="n">
        <f aca="false">G295-H295</f>
        <v>1567.52</v>
      </c>
      <c r="J295" s="15" t="s">
        <v>1064</v>
      </c>
      <c r="K295" s="15"/>
      <c r="L295" s="15"/>
      <c r="M295" s="15"/>
    </row>
    <row r="296" customFormat="false" ht="43.35" hidden="false" customHeight="true" outlineLevel="0" collapsed="false">
      <c r="A296" s="15" t="n">
        <v>295</v>
      </c>
      <c r="B296" s="12" t="s">
        <v>1065</v>
      </c>
      <c r="C296" s="11" t="n">
        <v>147</v>
      </c>
      <c r="D296" s="51" t="s">
        <v>1032</v>
      </c>
      <c r="E296" s="15" t="s">
        <v>1066</v>
      </c>
      <c r="F296" s="12" t="n">
        <v>40135</v>
      </c>
      <c r="G296" s="13" t="n">
        <v>465</v>
      </c>
      <c r="H296" s="9" t="n">
        <v>2.82</v>
      </c>
      <c r="I296" s="14" t="n">
        <f aca="false">G296-H296</f>
        <v>462.18</v>
      </c>
      <c r="J296" s="15" t="s">
        <v>1067</v>
      </c>
      <c r="K296" s="15"/>
      <c r="L296" s="15"/>
      <c r="M296" s="15"/>
    </row>
    <row r="297" customFormat="false" ht="43.35" hidden="false" customHeight="true" outlineLevel="0" collapsed="false">
      <c r="A297" s="15" t="n">
        <v>296</v>
      </c>
      <c r="B297" s="12" t="s">
        <v>1068</v>
      </c>
      <c r="C297" s="11" t="n">
        <v>148</v>
      </c>
      <c r="D297" s="26" t="s">
        <v>1032</v>
      </c>
      <c r="E297" s="15" t="s">
        <v>1069</v>
      </c>
      <c r="F297" s="12" t="n">
        <v>40128</v>
      </c>
      <c r="G297" s="13" t="n">
        <v>1595</v>
      </c>
      <c r="H297" s="9" t="n">
        <v>9.6</v>
      </c>
      <c r="I297" s="14" t="n">
        <f aca="false">G297-H297</f>
        <v>1585.4</v>
      </c>
      <c r="J297" s="15" t="s">
        <v>1070</v>
      </c>
      <c r="K297" s="15"/>
      <c r="L297" s="15"/>
      <c r="M297" s="15"/>
    </row>
    <row r="298" customFormat="false" ht="43.35" hidden="false" customHeight="true" outlineLevel="0" collapsed="false">
      <c r="A298" s="15" t="n">
        <v>297</v>
      </c>
      <c r="B298" s="12" t="s">
        <v>1071</v>
      </c>
      <c r="C298" s="11" t="n">
        <v>149</v>
      </c>
      <c r="D298" s="51" t="s">
        <v>1032</v>
      </c>
      <c r="E298" s="15" t="s">
        <v>1072</v>
      </c>
      <c r="F298" s="12" t="n">
        <v>40135</v>
      </c>
      <c r="G298" s="13" t="n">
        <v>1865</v>
      </c>
      <c r="H298" s="9" t="n">
        <v>11.22</v>
      </c>
      <c r="I298" s="14" t="n">
        <f aca="false">G298-H298</f>
        <v>1853.78</v>
      </c>
      <c r="J298" s="15" t="s">
        <v>1073</v>
      </c>
      <c r="K298" s="15"/>
      <c r="L298" s="15"/>
      <c r="M298" s="15"/>
    </row>
    <row r="299" customFormat="false" ht="43.35" hidden="false" customHeight="true" outlineLevel="0" collapsed="false">
      <c r="A299" s="15" t="n">
        <v>298</v>
      </c>
      <c r="B299" s="12" t="s">
        <v>1074</v>
      </c>
      <c r="C299" s="11" t="n">
        <v>150</v>
      </c>
      <c r="D299" s="26" t="s">
        <v>1032</v>
      </c>
      <c r="E299" s="15" t="s">
        <v>1075</v>
      </c>
      <c r="F299" s="12" t="n">
        <v>40135</v>
      </c>
      <c r="G299" s="13" t="n">
        <v>5205</v>
      </c>
      <c r="H299" s="9" t="n">
        <v>31.26</v>
      </c>
      <c r="I299" s="14" t="n">
        <f aca="false">G299-H299</f>
        <v>5173.74</v>
      </c>
      <c r="J299" s="15" t="s">
        <v>1076</v>
      </c>
      <c r="K299" s="15"/>
      <c r="L299" s="15"/>
      <c r="M299" s="15"/>
    </row>
    <row r="300" customFormat="false" ht="43.35" hidden="false" customHeight="true" outlineLevel="0" collapsed="false">
      <c r="A300" s="15" t="n">
        <v>299</v>
      </c>
      <c r="B300" s="12" t="s">
        <v>1077</v>
      </c>
      <c r="C300" s="11" t="n">
        <v>151</v>
      </c>
      <c r="D300" s="51" t="s">
        <v>1032</v>
      </c>
      <c r="E300" s="15" t="s">
        <v>1078</v>
      </c>
      <c r="F300" s="12" t="n">
        <v>40128</v>
      </c>
      <c r="G300" s="13" t="n">
        <v>1393</v>
      </c>
      <c r="H300" s="9" t="n">
        <v>8.34</v>
      </c>
      <c r="I300" s="14" t="n">
        <f aca="false">G300-H300</f>
        <v>1384.66</v>
      </c>
      <c r="J300" s="15" t="s">
        <v>1079</v>
      </c>
      <c r="K300" s="15"/>
      <c r="L300" s="15"/>
      <c r="M300" s="15"/>
    </row>
    <row r="301" customFormat="false" ht="43.35" hidden="false" customHeight="true" outlineLevel="0" collapsed="false">
      <c r="A301" s="15" t="n">
        <v>300</v>
      </c>
      <c r="B301" s="12" t="s">
        <v>1080</v>
      </c>
      <c r="C301" s="11" t="n">
        <v>152</v>
      </c>
      <c r="D301" s="26" t="s">
        <v>1032</v>
      </c>
      <c r="E301" s="15" t="s">
        <v>1081</v>
      </c>
      <c r="F301" s="12" t="n">
        <v>40128</v>
      </c>
      <c r="G301" s="13" t="n">
        <v>1220</v>
      </c>
      <c r="H301" s="9" t="n">
        <v>7.32</v>
      </c>
      <c r="I301" s="14" t="n">
        <f aca="false">G301-H301</f>
        <v>1212.68</v>
      </c>
      <c r="J301" s="15" t="s">
        <v>1082</v>
      </c>
      <c r="K301" s="15"/>
      <c r="L301" s="15"/>
      <c r="M301" s="15"/>
    </row>
    <row r="302" customFormat="false" ht="43.35" hidden="false" customHeight="true" outlineLevel="0" collapsed="false">
      <c r="A302" s="15" t="n">
        <v>301</v>
      </c>
      <c r="B302" s="12" t="s">
        <v>1083</v>
      </c>
      <c r="C302" s="11" t="n">
        <v>153</v>
      </c>
      <c r="D302" s="51" t="s">
        <v>1032</v>
      </c>
      <c r="E302" s="15" t="s">
        <v>1084</v>
      </c>
      <c r="F302" s="12" t="n">
        <v>40135</v>
      </c>
      <c r="G302" s="13" t="n">
        <v>1373</v>
      </c>
      <c r="H302" s="9" t="n">
        <v>8.22</v>
      </c>
      <c r="I302" s="14" t="n">
        <f aca="false">G302-H302</f>
        <v>1364.78</v>
      </c>
      <c r="J302" s="15" t="s">
        <v>1085</v>
      </c>
      <c r="K302" s="15"/>
      <c r="L302" s="15"/>
      <c r="M302" s="15"/>
    </row>
    <row r="303" customFormat="false" ht="43.35" hidden="false" customHeight="true" outlineLevel="0" collapsed="false">
      <c r="A303" s="15" t="n">
        <v>302</v>
      </c>
      <c r="B303" s="12" t="s">
        <v>1086</v>
      </c>
      <c r="C303" s="11" t="n">
        <v>154</v>
      </c>
      <c r="D303" s="26" t="s">
        <v>1032</v>
      </c>
      <c r="E303" s="15" t="s">
        <v>1087</v>
      </c>
      <c r="F303" s="12" t="n">
        <v>40135</v>
      </c>
      <c r="G303" s="13" t="n">
        <v>1083</v>
      </c>
      <c r="H303" s="9" t="n">
        <v>6.48</v>
      </c>
      <c r="I303" s="14" t="n">
        <f aca="false">G303-H303</f>
        <v>1076.52</v>
      </c>
      <c r="J303" s="15" t="s">
        <v>1088</v>
      </c>
      <c r="K303" s="15"/>
      <c r="L303" s="15"/>
      <c r="M303" s="15"/>
    </row>
    <row r="304" customFormat="false" ht="43.35" hidden="false" customHeight="true" outlineLevel="0" collapsed="false">
      <c r="A304" s="15" t="n">
        <v>303</v>
      </c>
      <c r="B304" s="12" t="s">
        <v>1089</v>
      </c>
      <c r="C304" s="11" t="n">
        <v>155</v>
      </c>
      <c r="D304" s="51" t="s">
        <v>1032</v>
      </c>
      <c r="E304" s="15" t="s">
        <v>1090</v>
      </c>
      <c r="F304" s="12" t="n">
        <v>40135</v>
      </c>
      <c r="G304" s="13" t="n">
        <v>1251</v>
      </c>
      <c r="H304" s="9" t="n">
        <v>7.5</v>
      </c>
      <c r="I304" s="14" t="n">
        <f aca="false">G304-H304</f>
        <v>1243.5</v>
      </c>
      <c r="J304" s="15" t="s">
        <v>1091</v>
      </c>
      <c r="K304" s="15"/>
      <c r="L304" s="15"/>
      <c r="M304" s="15"/>
    </row>
    <row r="305" customFormat="false" ht="43.35" hidden="false" customHeight="true" outlineLevel="0" collapsed="false">
      <c r="A305" s="15" t="n">
        <v>304</v>
      </c>
      <c r="B305" s="12" t="s">
        <v>1092</v>
      </c>
      <c r="C305" s="11" t="n">
        <v>156</v>
      </c>
      <c r="D305" s="26" t="s">
        <v>1032</v>
      </c>
      <c r="E305" s="15" t="s">
        <v>1093</v>
      </c>
      <c r="F305" s="46" t="n">
        <v>40135</v>
      </c>
      <c r="G305" s="13" t="n">
        <v>2542</v>
      </c>
      <c r="H305" s="9" t="n">
        <v>15.24</v>
      </c>
      <c r="I305" s="14" t="n">
        <f aca="false">G305-H305</f>
        <v>2526.76</v>
      </c>
      <c r="J305" s="15" t="s">
        <v>1094</v>
      </c>
      <c r="K305" s="15"/>
      <c r="L305" s="15"/>
      <c r="M305" s="15"/>
    </row>
    <row r="306" customFormat="false" ht="43.35" hidden="false" customHeight="true" outlineLevel="0" collapsed="false">
      <c r="A306" s="15" t="n">
        <v>305</v>
      </c>
      <c r="B306" s="12" t="s">
        <v>1095</v>
      </c>
      <c r="C306" s="11" t="n">
        <v>157</v>
      </c>
      <c r="D306" s="51" t="s">
        <v>1032</v>
      </c>
      <c r="E306" s="15" t="s">
        <v>1096</v>
      </c>
      <c r="F306" s="12" t="n">
        <v>40135</v>
      </c>
      <c r="G306" s="13" t="n">
        <v>2364</v>
      </c>
      <c r="H306" s="9" t="n">
        <v>14.16</v>
      </c>
      <c r="I306" s="14" t="n">
        <f aca="false">G306-H306</f>
        <v>2349.84</v>
      </c>
      <c r="J306" s="15" t="s">
        <v>1097</v>
      </c>
      <c r="K306" s="15"/>
      <c r="L306" s="15"/>
      <c r="M306" s="15"/>
    </row>
    <row r="307" customFormat="false" ht="43.35" hidden="false" customHeight="true" outlineLevel="0" collapsed="false">
      <c r="A307" s="15" t="n">
        <v>306</v>
      </c>
      <c r="B307" s="12" t="s">
        <v>1098</v>
      </c>
      <c r="C307" s="11" t="n">
        <v>158</v>
      </c>
      <c r="D307" s="26" t="s">
        <v>1032</v>
      </c>
      <c r="E307" s="15" t="s">
        <v>1099</v>
      </c>
      <c r="F307" s="12" t="n">
        <v>40135</v>
      </c>
      <c r="G307" s="13" t="n">
        <v>2080</v>
      </c>
      <c r="H307" s="9" t="n">
        <v>12.48</v>
      </c>
      <c r="I307" s="14" t="n">
        <f aca="false">G307-H307</f>
        <v>2067.52</v>
      </c>
      <c r="J307" s="15" t="s">
        <v>1100</v>
      </c>
      <c r="K307" s="15"/>
      <c r="L307" s="15"/>
      <c r="M307" s="15"/>
    </row>
    <row r="308" customFormat="false" ht="43.35" hidden="false" customHeight="true" outlineLevel="0" collapsed="false">
      <c r="A308" s="15" t="n">
        <v>307</v>
      </c>
      <c r="B308" s="12" t="s">
        <v>1101</v>
      </c>
      <c r="C308" s="11" t="n">
        <v>159</v>
      </c>
      <c r="D308" s="51" t="s">
        <v>1032</v>
      </c>
      <c r="E308" s="15" t="s">
        <v>1102</v>
      </c>
      <c r="F308" s="12" t="n">
        <v>40135</v>
      </c>
      <c r="G308" s="13" t="n">
        <v>2688</v>
      </c>
      <c r="H308" s="9" t="n">
        <v>16.14</v>
      </c>
      <c r="I308" s="14" t="n">
        <f aca="false">G308-H308</f>
        <v>2671.86</v>
      </c>
      <c r="J308" s="15" t="s">
        <v>1103</v>
      </c>
      <c r="K308" s="15"/>
      <c r="L308" s="15"/>
      <c r="M308" s="15"/>
    </row>
    <row r="309" customFormat="false" ht="43.35" hidden="false" customHeight="true" outlineLevel="0" collapsed="false">
      <c r="A309" s="15" t="n">
        <v>308</v>
      </c>
      <c r="B309" s="12" t="s">
        <v>1104</v>
      </c>
      <c r="C309" s="11" t="n">
        <v>160</v>
      </c>
      <c r="D309" s="26" t="s">
        <v>1032</v>
      </c>
      <c r="E309" s="15" t="s">
        <v>1105</v>
      </c>
      <c r="F309" s="12" t="n">
        <v>40135</v>
      </c>
      <c r="G309" s="13" t="n">
        <v>1908</v>
      </c>
      <c r="H309" s="9" t="n">
        <v>11.46</v>
      </c>
      <c r="I309" s="14" t="n">
        <f aca="false">G309-H309</f>
        <v>1896.54</v>
      </c>
      <c r="J309" s="15" t="s">
        <v>1106</v>
      </c>
      <c r="K309" s="15"/>
      <c r="L309" s="15"/>
      <c r="M309" s="15"/>
    </row>
    <row r="310" customFormat="false" ht="43.35" hidden="false" customHeight="true" outlineLevel="0" collapsed="false">
      <c r="A310" s="15" t="n">
        <v>309</v>
      </c>
      <c r="B310" s="12" t="s">
        <v>1107</v>
      </c>
      <c r="C310" s="11" t="n">
        <v>161</v>
      </c>
      <c r="D310" s="51" t="s">
        <v>1032</v>
      </c>
      <c r="E310" s="15" t="s">
        <v>1108</v>
      </c>
      <c r="F310" s="12" t="n">
        <v>40135</v>
      </c>
      <c r="G310" s="13" t="n">
        <v>1484</v>
      </c>
      <c r="H310" s="9" t="n">
        <v>8.88</v>
      </c>
      <c r="I310" s="14" t="n">
        <f aca="false">G310-H310</f>
        <v>1475.12</v>
      </c>
      <c r="J310" s="15" t="s">
        <v>1109</v>
      </c>
      <c r="K310" s="15"/>
      <c r="L310" s="15"/>
      <c r="M310" s="15"/>
    </row>
    <row r="311" customFormat="false" ht="43.35" hidden="false" customHeight="true" outlineLevel="0" collapsed="false">
      <c r="A311" s="15" t="n">
        <v>310</v>
      </c>
      <c r="B311" s="12" t="s">
        <v>1110</v>
      </c>
      <c r="C311" s="11" t="n">
        <v>162</v>
      </c>
      <c r="D311" s="26" t="s">
        <v>1032</v>
      </c>
      <c r="E311" s="15" t="s">
        <v>1111</v>
      </c>
      <c r="F311" s="12" t="n">
        <v>40135</v>
      </c>
      <c r="G311" s="13" t="n">
        <v>1854</v>
      </c>
      <c r="H311" s="9" t="n">
        <v>11.1</v>
      </c>
      <c r="I311" s="14" t="n">
        <f aca="false">G311-H311</f>
        <v>1842.9</v>
      </c>
      <c r="J311" s="15" t="s">
        <v>1112</v>
      </c>
      <c r="K311" s="15"/>
      <c r="L311" s="15"/>
      <c r="M311" s="15"/>
    </row>
    <row r="312" customFormat="false" ht="43.35" hidden="false" customHeight="true" outlineLevel="0" collapsed="false">
      <c r="A312" s="15" t="n">
        <v>311</v>
      </c>
      <c r="B312" s="12" t="s">
        <v>1113</v>
      </c>
      <c r="C312" s="11" t="n">
        <v>163</v>
      </c>
      <c r="D312" s="51" t="s">
        <v>1032</v>
      </c>
      <c r="E312" s="15" t="s">
        <v>1114</v>
      </c>
      <c r="F312" s="12" t="n">
        <v>40135</v>
      </c>
      <c r="G312" s="13" t="n">
        <v>2231</v>
      </c>
      <c r="H312" s="9" t="n">
        <v>13.38</v>
      </c>
      <c r="I312" s="14" t="n">
        <f aca="false">G312-H312</f>
        <v>2217.62</v>
      </c>
      <c r="J312" s="15" t="s">
        <v>1115</v>
      </c>
      <c r="K312" s="15"/>
      <c r="L312" s="15"/>
      <c r="M312" s="15"/>
    </row>
    <row r="313" customFormat="false" ht="43.35" hidden="false" customHeight="true" outlineLevel="0" collapsed="false">
      <c r="A313" s="15" t="n">
        <v>312</v>
      </c>
      <c r="B313" s="12" t="s">
        <v>1116</v>
      </c>
      <c r="C313" s="11" t="n">
        <v>164</v>
      </c>
      <c r="D313" s="26" t="s">
        <v>1032</v>
      </c>
      <c r="E313" s="15" t="s">
        <v>1117</v>
      </c>
      <c r="F313" s="12" t="n">
        <v>40135</v>
      </c>
      <c r="G313" s="13" t="n">
        <v>2056</v>
      </c>
      <c r="H313" s="9" t="n">
        <v>12.36</v>
      </c>
      <c r="I313" s="14" t="n">
        <f aca="false">G313-H313</f>
        <v>2043.64</v>
      </c>
      <c r="J313" s="15" t="s">
        <v>1118</v>
      </c>
      <c r="K313" s="15"/>
      <c r="L313" s="15"/>
      <c r="M313" s="15"/>
    </row>
    <row r="314" customFormat="false" ht="43.35" hidden="false" customHeight="true" outlineLevel="0" collapsed="false">
      <c r="A314" s="15" t="n">
        <v>313</v>
      </c>
      <c r="B314" s="12" t="s">
        <v>1119</v>
      </c>
      <c r="C314" s="11" t="n">
        <v>165</v>
      </c>
      <c r="D314" s="51" t="s">
        <v>1032</v>
      </c>
      <c r="E314" s="15" t="s">
        <v>1120</v>
      </c>
      <c r="F314" s="12" t="n">
        <v>40135</v>
      </c>
      <c r="G314" s="13" t="n">
        <v>1825</v>
      </c>
      <c r="H314" s="9" t="n">
        <v>10.98</v>
      </c>
      <c r="I314" s="14" t="n">
        <f aca="false">G314-H314</f>
        <v>1814.02</v>
      </c>
      <c r="J314" s="15" t="s">
        <v>1121</v>
      </c>
      <c r="K314" s="15"/>
      <c r="L314" s="15"/>
      <c r="M314" s="15"/>
    </row>
    <row r="315" customFormat="false" ht="43.35" hidden="false" customHeight="true" outlineLevel="0" collapsed="false">
      <c r="A315" s="15" t="n">
        <v>314</v>
      </c>
      <c r="B315" s="12" t="s">
        <v>1122</v>
      </c>
      <c r="C315" s="11" t="n">
        <v>166</v>
      </c>
      <c r="D315" s="26" t="s">
        <v>1032</v>
      </c>
      <c r="E315" s="15" t="s">
        <v>1123</v>
      </c>
      <c r="F315" s="12" t="n">
        <v>40135</v>
      </c>
      <c r="G315" s="13" t="n">
        <v>852</v>
      </c>
      <c r="H315" s="9" t="n">
        <v>5.1</v>
      </c>
      <c r="I315" s="14" t="n">
        <f aca="false">G315-H315</f>
        <v>846.9</v>
      </c>
      <c r="J315" s="15" t="s">
        <v>1124</v>
      </c>
      <c r="K315" s="15"/>
      <c r="L315" s="15"/>
      <c r="M315" s="15"/>
    </row>
    <row r="316" customFormat="false" ht="43.35" hidden="false" customHeight="true" outlineLevel="0" collapsed="false">
      <c r="A316" s="15" t="n">
        <v>315</v>
      </c>
      <c r="B316" s="12" t="s">
        <v>1125</v>
      </c>
      <c r="C316" s="11" t="n">
        <v>167</v>
      </c>
      <c r="D316" s="51" t="s">
        <v>1032</v>
      </c>
      <c r="E316" s="15" t="s">
        <v>1126</v>
      </c>
      <c r="F316" s="12" t="n">
        <v>40135</v>
      </c>
      <c r="G316" s="13" t="n">
        <v>1323</v>
      </c>
      <c r="H316" s="9" t="n">
        <v>7.92</v>
      </c>
      <c r="I316" s="14" t="n">
        <f aca="false">G316-H316</f>
        <v>1315.08</v>
      </c>
      <c r="J316" s="15" t="s">
        <v>1127</v>
      </c>
      <c r="K316" s="15"/>
      <c r="L316" s="15"/>
      <c r="M316" s="15"/>
    </row>
    <row r="317" customFormat="false" ht="43.35" hidden="false" customHeight="true" outlineLevel="0" collapsed="false">
      <c r="A317" s="15" t="n">
        <v>316</v>
      </c>
      <c r="B317" s="12" t="s">
        <v>1128</v>
      </c>
      <c r="C317" s="11" t="n">
        <v>168</v>
      </c>
      <c r="D317" s="26" t="s">
        <v>1032</v>
      </c>
      <c r="E317" s="15" t="s">
        <v>1129</v>
      </c>
      <c r="F317" s="12" t="n">
        <v>40135</v>
      </c>
      <c r="G317" s="13" t="n">
        <v>1005</v>
      </c>
      <c r="H317" s="9" t="n">
        <v>6.06</v>
      </c>
      <c r="I317" s="14" t="n">
        <f aca="false">G317-H317</f>
        <v>998.94</v>
      </c>
      <c r="J317" s="15" t="s">
        <v>1130</v>
      </c>
      <c r="K317" s="15"/>
      <c r="L317" s="15"/>
      <c r="M317" s="15"/>
    </row>
    <row r="318" customFormat="false" ht="43.35" hidden="false" customHeight="true" outlineLevel="0" collapsed="false">
      <c r="A318" s="15" t="n">
        <v>317</v>
      </c>
      <c r="B318" s="12" t="s">
        <v>1131</v>
      </c>
      <c r="C318" s="11" t="n">
        <v>169</v>
      </c>
      <c r="D318" s="51" t="s">
        <v>1032</v>
      </c>
      <c r="E318" s="15" t="s">
        <v>1132</v>
      </c>
      <c r="F318" s="12" t="n">
        <v>40135</v>
      </c>
      <c r="G318" s="13" t="n">
        <v>270</v>
      </c>
      <c r="H318" s="9" t="n">
        <v>1.62</v>
      </c>
      <c r="I318" s="14" t="n">
        <f aca="false">G318-H318</f>
        <v>268.38</v>
      </c>
      <c r="J318" s="15" t="s">
        <v>1133</v>
      </c>
      <c r="K318" s="15"/>
      <c r="L318" s="15"/>
      <c r="M318" s="15"/>
    </row>
    <row r="319" customFormat="false" ht="43.35" hidden="false" customHeight="true" outlineLevel="0" collapsed="false">
      <c r="A319" s="15" t="n">
        <v>318</v>
      </c>
      <c r="B319" s="12" t="s">
        <v>1134</v>
      </c>
      <c r="C319" s="11" t="n">
        <v>170</v>
      </c>
      <c r="D319" s="26" t="s">
        <v>1032</v>
      </c>
      <c r="E319" s="15" t="s">
        <v>1135</v>
      </c>
      <c r="F319" s="12" t="n">
        <v>40135</v>
      </c>
      <c r="G319" s="13" t="n">
        <v>620</v>
      </c>
      <c r="H319" s="9" t="n">
        <v>3.72</v>
      </c>
      <c r="I319" s="14" t="n">
        <f aca="false">G319-H319</f>
        <v>616.28</v>
      </c>
      <c r="J319" s="15" t="s">
        <v>1136</v>
      </c>
      <c r="K319" s="15"/>
      <c r="L319" s="15"/>
      <c r="M319" s="15"/>
    </row>
    <row r="320" customFormat="false" ht="43.35" hidden="false" customHeight="true" outlineLevel="0" collapsed="false">
      <c r="A320" s="15" t="n">
        <v>319</v>
      </c>
      <c r="B320" s="12" t="s">
        <v>1137</v>
      </c>
      <c r="C320" s="11" t="n">
        <v>171</v>
      </c>
      <c r="D320" s="51" t="s">
        <v>1032</v>
      </c>
      <c r="E320" s="15" t="s">
        <v>1138</v>
      </c>
      <c r="F320" s="12" t="n">
        <v>40135</v>
      </c>
      <c r="G320" s="13" t="n">
        <v>540</v>
      </c>
      <c r="H320" s="9" t="n">
        <v>3.24</v>
      </c>
      <c r="I320" s="14" t="n">
        <f aca="false">G320-H320</f>
        <v>536.76</v>
      </c>
      <c r="J320" s="15" t="s">
        <v>1139</v>
      </c>
      <c r="K320" s="15"/>
      <c r="L320" s="15"/>
      <c r="M320" s="15"/>
    </row>
    <row r="321" customFormat="false" ht="43.35" hidden="false" customHeight="true" outlineLevel="0" collapsed="false">
      <c r="A321" s="15" t="n">
        <v>320</v>
      </c>
      <c r="B321" s="12" t="s">
        <v>1140</v>
      </c>
      <c r="C321" s="11" t="n">
        <v>172</v>
      </c>
      <c r="D321" s="26" t="s">
        <v>1032</v>
      </c>
      <c r="E321" s="15" t="s">
        <v>1141</v>
      </c>
      <c r="F321" s="12" t="n">
        <v>40135</v>
      </c>
      <c r="G321" s="13" t="n">
        <v>300</v>
      </c>
      <c r="H321" s="9" t="n">
        <v>1.8</v>
      </c>
      <c r="I321" s="14" t="n">
        <f aca="false">G321-H321</f>
        <v>298.2</v>
      </c>
      <c r="J321" s="15" t="s">
        <v>1142</v>
      </c>
      <c r="K321" s="15"/>
      <c r="L321" s="15"/>
      <c r="M321" s="15"/>
    </row>
    <row r="322" customFormat="false" ht="43.35" hidden="false" customHeight="true" outlineLevel="0" collapsed="false">
      <c r="A322" s="15" t="n">
        <v>321</v>
      </c>
      <c r="B322" s="12" t="s">
        <v>1143</v>
      </c>
      <c r="C322" s="11" t="n">
        <v>173</v>
      </c>
      <c r="D322" s="51" t="s">
        <v>1032</v>
      </c>
      <c r="E322" s="15" t="s">
        <v>1144</v>
      </c>
      <c r="F322" s="12" t="n">
        <v>40135</v>
      </c>
      <c r="G322" s="13" t="n">
        <v>1072</v>
      </c>
      <c r="H322" s="9" t="n">
        <v>6.42</v>
      </c>
      <c r="I322" s="14" t="n">
        <f aca="false">G322-H322</f>
        <v>1065.58</v>
      </c>
      <c r="J322" s="15" t="s">
        <v>1145</v>
      </c>
      <c r="K322" s="15"/>
      <c r="L322" s="15"/>
      <c r="M322" s="15"/>
    </row>
    <row r="323" customFormat="false" ht="43.35" hidden="false" customHeight="true" outlineLevel="0" collapsed="false">
      <c r="A323" s="15" t="n">
        <v>322</v>
      </c>
      <c r="B323" s="12" t="s">
        <v>1146</v>
      </c>
      <c r="C323" s="11" t="n">
        <v>174</v>
      </c>
      <c r="D323" s="26" t="s">
        <v>1032</v>
      </c>
      <c r="E323" s="15" t="s">
        <v>1147</v>
      </c>
      <c r="F323" s="12" t="n">
        <v>40135</v>
      </c>
      <c r="G323" s="13" t="n">
        <v>1592</v>
      </c>
      <c r="H323" s="9" t="n">
        <v>9.54</v>
      </c>
      <c r="I323" s="14" t="n">
        <f aca="false">G323-H323</f>
        <v>1582.46</v>
      </c>
      <c r="J323" s="15" t="s">
        <v>1148</v>
      </c>
      <c r="K323" s="15"/>
      <c r="L323" s="15"/>
      <c r="M323" s="15"/>
    </row>
    <row r="324" customFormat="false" ht="43.35" hidden="false" customHeight="true" outlineLevel="0" collapsed="false">
      <c r="A324" s="15" t="n">
        <v>323</v>
      </c>
      <c r="B324" s="12" t="s">
        <v>1149</v>
      </c>
      <c r="C324" s="11" t="n">
        <v>175</v>
      </c>
      <c r="D324" s="51" t="s">
        <v>1032</v>
      </c>
      <c r="E324" s="15" t="s">
        <v>1150</v>
      </c>
      <c r="F324" s="12" t="n">
        <v>40135</v>
      </c>
      <c r="G324" s="13" t="n">
        <v>190</v>
      </c>
      <c r="H324" s="9" t="n">
        <v>1.14</v>
      </c>
      <c r="I324" s="14" t="n">
        <f aca="false">G324-H324</f>
        <v>188.86</v>
      </c>
      <c r="J324" s="15" t="s">
        <v>1151</v>
      </c>
      <c r="K324" s="15"/>
      <c r="L324" s="15"/>
      <c r="M324" s="15"/>
    </row>
    <row r="325" customFormat="false" ht="43.35" hidden="false" customHeight="true" outlineLevel="0" collapsed="false">
      <c r="A325" s="15" t="n">
        <v>324</v>
      </c>
      <c r="B325" s="12" t="s">
        <v>1152</v>
      </c>
      <c r="C325" s="11" t="n">
        <v>176</v>
      </c>
      <c r="D325" s="26" t="s">
        <v>1032</v>
      </c>
      <c r="E325" s="15" t="s">
        <v>1153</v>
      </c>
      <c r="F325" s="12" t="n">
        <v>40135</v>
      </c>
      <c r="G325" s="13" t="n">
        <v>106</v>
      </c>
      <c r="H325" s="9" t="n">
        <v>0.66</v>
      </c>
      <c r="I325" s="14" t="n">
        <f aca="false">G325-H325</f>
        <v>105.34</v>
      </c>
      <c r="J325" s="15" t="s">
        <v>1154</v>
      </c>
      <c r="K325" s="15"/>
      <c r="L325" s="15"/>
      <c r="M325" s="15"/>
    </row>
    <row r="326" customFormat="false" ht="43.35" hidden="false" customHeight="true" outlineLevel="0" collapsed="false">
      <c r="A326" s="15" t="n">
        <v>325</v>
      </c>
      <c r="B326" s="12" t="s">
        <v>1155</v>
      </c>
      <c r="C326" s="11" t="n">
        <v>177</v>
      </c>
      <c r="D326" s="51" t="s">
        <v>1032</v>
      </c>
      <c r="E326" s="15" t="s">
        <v>1156</v>
      </c>
      <c r="F326" s="12" t="n">
        <v>40135</v>
      </c>
      <c r="G326" s="13" t="n">
        <v>95</v>
      </c>
      <c r="H326" s="9" t="n">
        <v>0.6</v>
      </c>
      <c r="I326" s="14" t="n">
        <f aca="false">G326-H326</f>
        <v>94.4</v>
      </c>
      <c r="J326" s="15" t="s">
        <v>1157</v>
      </c>
      <c r="K326" s="15"/>
      <c r="L326" s="15"/>
      <c r="M326" s="15"/>
    </row>
    <row r="327" customFormat="false" ht="43.35" hidden="false" customHeight="true" outlineLevel="0" collapsed="false">
      <c r="A327" s="15" t="n">
        <v>326</v>
      </c>
      <c r="B327" s="12" t="s">
        <v>1158</v>
      </c>
      <c r="C327" s="11" t="n">
        <v>178</v>
      </c>
      <c r="D327" s="26" t="s">
        <v>1032</v>
      </c>
      <c r="E327" s="15" t="s">
        <v>1159</v>
      </c>
      <c r="F327" s="12" t="n">
        <v>40135</v>
      </c>
      <c r="G327" s="13" t="n">
        <v>207</v>
      </c>
      <c r="H327" s="9" t="n">
        <v>1.26</v>
      </c>
      <c r="I327" s="14" t="n">
        <f aca="false">G327-H327</f>
        <v>205.74</v>
      </c>
      <c r="J327" s="15" t="s">
        <v>1160</v>
      </c>
      <c r="K327" s="15"/>
      <c r="L327" s="15"/>
      <c r="M327" s="15"/>
    </row>
    <row r="328" customFormat="false" ht="43.35" hidden="false" customHeight="true" outlineLevel="0" collapsed="false">
      <c r="A328" s="15" t="n">
        <v>327</v>
      </c>
      <c r="B328" s="12" t="s">
        <v>1161</v>
      </c>
      <c r="C328" s="11" t="n">
        <v>179</v>
      </c>
      <c r="D328" s="51" t="s">
        <v>1032</v>
      </c>
      <c r="E328" s="15" t="s">
        <v>1162</v>
      </c>
      <c r="F328" s="12" t="n">
        <v>40135</v>
      </c>
      <c r="G328" s="13" t="n">
        <v>4745</v>
      </c>
      <c r="H328" s="9" t="n">
        <v>28.5</v>
      </c>
      <c r="I328" s="14" t="n">
        <f aca="false">G328-H328</f>
        <v>4716.5</v>
      </c>
      <c r="J328" s="15" t="s">
        <v>1163</v>
      </c>
      <c r="K328" s="15"/>
      <c r="L328" s="15"/>
      <c r="M328" s="15"/>
    </row>
    <row r="329" customFormat="false" ht="43.35" hidden="false" customHeight="true" outlineLevel="0" collapsed="false">
      <c r="A329" s="15" t="n">
        <v>328</v>
      </c>
      <c r="B329" s="12" t="s">
        <v>1164</v>
      </c>
      <c r="C329" s="11" t="n">
        <v>180</v>
      </c>
      <c r="D329" s="26" t="s">
        <v>1032</v>
      </c>
      <c r="E329" s="15" t="s">
        <v>1165</v>
      </c>
      <c r="F329" s="12" t="n">
        <v>40135</v>
      </c>
      <c r="G329" s="13" t="n">
        <v>5140</v>
      </c>
      <c r="H329" s="9" t="n">
        <v>30.84</v>
      </c>
      <c r="I329" s="14" t="n">
        <f aca="false">G329-H329</f>
        <v>5109.16</v>
      </c>
      <c r="J329" s="15" t="s">
        <v>1166</v>
      </c>
      <c r="K329" s="15"/>
      <c r="L329" s="15"/>
      <c r="M329" s="15"/>
    </row>
    <row r="330" customFormat="false" ht="43.35" hidden="false" customHeight="true" outlineLevel="0" collapsed="false">
      <c r="A330" s="15" t="n">
        <v>329</v>
      </c>
      <c r="B330" s="12" t="s">
        <v>1167</v>
      </c>
      <c r="C330" s="11" t="n">
        <v>181</v>
      </c>
      <c r="D330" s="51" t="s">
        <v>1032</v>
      </c>
      <c r="E330" s="15" t="s">
        <v>1168</v>
      </c>
      <c r="F330" s="12" t="n">
        <v>40135</v>
      </c>
      <c r="G330" s="13" t="n">
        <v>955</v>
      </c>
      <c r="H330" s="9" t="n">
        <v>5.76</v>
      </c>
      <c r="I330" s="14" t="n">
        <f aca="false">G330-H330</f>
        <v>949.24</v>
      </c>
      <c r="J330" s="15" t="s">
        <v>1169</v>
      </c>
      <c r="K330" s="15"/>
      <c r="L330" s="15"/>
      <c r="M330" s="15"/>
    </row>
    <row r="331" customFormat="false" ht="43.35" hidden="false" customHeight="true" outlineLevel="0" collapsed="false">
      <c r="A331" s="15" t="n">
        <v>330</v>
      </c>
      <c r="B331" s="12" t="s">
        <v>1170</v>
      </c>
      <c r="C331" s="12" t="s">
        <v>1171</v>
      </c>
      <c r="D331" s="26" t="s">
        <v>1172</v>
      </c>
      <c r="E331" s="15" t="s">
        <v>797</v>
      </c>
      <c r="F331" s="12" t="n">
        <v>40135</v>
      </c>
      <c r="G331" s="13" t="n">
        <v>45385</v>
      </c>
      <c r="H331" s="9" t="n">
        <v>12858.8</v>
      </c>
      <c r="I331" s="14" t="n">
        <f aca="false">G331-H331</f>
        <v>32526.2</v>
      </c>
      <c r="J331" s="15"/>
      <c r="K331" s="15"/>
      <c r="L331" s="15"/>
      <c r="M331" s="15"/>
    </row>
    <row r="332" customFormat="false" ht="43.35" hidden="false" customHeight="true" outlineLevel="0" collapsed="false">
      <c r="A332" s="15" t="n">
        <v>331</v>
      </c>
      <c r="B332" s="12" t="s">
        <v>1173</v>
      </c>
      <c r="C332" s="11" t="n">
        <v>235</v>
      </c>
      <c r="D332" s="26" t="s">
        <v>1174</v>
      </c>
      <c r="E332" s="15" t="s">
        <v>1175</v>
      </c>
      <c r="F332" s="12" t="n">
        <v>40189</v>
      </c>
      <c r="G332" s="13" t="n">
        <v>17377</v>
      </c>
      <c r="H332" s="9" t="n">
        <v>17377</v>
      </c>
      <c r="I332" s="14" t="n">
        <f aca="false">G332-H332</f>
        <v>0</v>
      </c>
      <c r="J332" s="15"/>
      <c r="K332" s="15"/>
      <c r="L332" s="15"/>
      <c r="M332" s="15"/>
    </row>
    <row r="333" customFormat="false" ht="43.35" hidden="false" customHeight="true" outlineLevel="0" collapsed="false">
      <c r="A333" s="15" t="n">
        <v>332</v>
      </c>
      <c r="B333" s="12" t="s">
        <v>1176</v>
      </c>
      <c r="C333" s="11" t="n">
        <v>236</v>
      </c>
      <c r="D333" s="26" t="s">
        <v>1177</v>
      </c>
      <c r="E333" s="15" t="s">
        <v>797</v>
      </c>
      <c r="F333" s="12" t="n">
        <v>40189</v>
      </c>
      <c r="G333" s="13" t="n">
        <v>4977</v>
      </c>
      <c r="H333" s="9" t="n">
        <v>4977</v>
      </c>
      <c r="I333" s="14" t="n">
        <f aca="false">G333-H333</f>
        <v>0</v>
      </c>
      <c r="J333" s="15"/>
      <c r="K333" s="15"/>
      <c r="L333" s="15"/>
      <c r="M333" s="15"/>
    </row>
    <row r="334" customFormat="false" ht="43.35" hidden="false" customHeight="true" outlineLevel="0" collapsed="false">
      <c r="A334" s="15" t="n">
        <v>333</v>
      </c>
      <c r="B334" s="12" t="s">
        <v>1178</v>
      </c>
      <c r="C334" s="11" t="n">
        <v>11013441000164</v>
      </c>
      <c r="D334" s="16" t="s">
        <v>1179</v>
      </c>
      <c r="E334" s="15" t="s">
        <v>833</v>
      </c>
      <c r="F334" s="12" t="n">
        <v>2011</v>
      </c>
      <c r="G334" s="13" t="n">
        <v>17300</v>
      </c>
      <c r="H334" s="9" t="n">
        <v>17300</v>
      </c>
      <c r="I334" s="14" t="n">
        <f aca="false">G334-H334</f>
        <v>0</v>
      </c>
      <c r="J334" s="15"/>
      <c r="K334" s="15"/>
      <c r="L334" s="15"/>
      <c r="M334" s="15"/>
    </row>
    <row r="335" customFormat="false" ht="43.35" hidden="false" customHeight="true" outlineLevel="0" collapsed="false">
      <c r="A335" s="15" t="n">
        <v>334</v>
      </c>
      <c r="B335" s="12" t="s">
        <v>1180</v>
      </c>
      <c r="C335" s="11" t="n">
        <v>110134411000165</v>
      </c>
      <c r="D335" s="16" t="s">
        <v>1181</v>
      </c>
      <c r="E335" s="15" t="s">
        <v>833</v>
      </c>
      <c r="F335" s="12" t="n">
        <v>2011</v>
      </c>
      <c r="G335" s="13" t="n">
        <v>22000</v>
      </c>
      <c r="H335" s="9" t="n">
        <v>22000</v>
      </c>
      <c r="I335" s="14" t="n">
        <f aca="false">G335-H335</f>
        <v>0</v>
      </c>
      <c r="J335" s="15"/>
      <c r="K335" s="15"/>
      <c r="L335" s="15"/>
      <c r="M335" s="15"/>
    </row>
    <row r="336" customFormat="false" ht="43.35" hidden="false" customHeight="true" outlineLevel="0" collapsed="false">
      <c r="A336" s="15" t="n">
        <v>335</v>
      </c>
      <c r="B336" s="12" t="s">
        <v>1182</v>
      </c>
      <c r="C336" s="11" t="n">
        <v>110134411000166</v>
      </c>
      <c r="D336" s="16" t="s">
        <v>1183</v>
      </c>
      <c r="E336" s="15" t="s">
        <v>833</v>
      </c>
      <c r="F336" s="12" t="n">
        <v>2011</v>
      </c>
      <c r="G336" s="13" t="n">
        <v>30000</v>
      </c>
      <c r="H336" s="9" t="n">
        <v>30000</v>
      </c>
      <c r="I336" s="14" t="n">
        <f aca="false">G336-H336</f>
        <v>0</v>
      </c>
      <c r="J336" s="15"/>
      <c r="K336" s="15"/>
      <c r="L336" s="15"/>
      <c r="M336" s="15"/>
    </row>
    <row r="337" customFormat="false" ht="43.35" hidden="false" customHeight="true" outlineLevel="0" collapsed="false">
      <c r="A337" s="15" t="n">
        <v>336</v>
      </c>
      <c r="B337" s="12" t="s">
        <v>1184</v>
      </c>
      <c r="C337" s="12" t="s">
        <v>1185</v>
      </c>
      <c r="D337" s="47" t="s">
        <v>1186</v>
      </c>
      <c r="E337" s="15" t="s">
        <v>1187</v>
      </c>
      <c r="F337" s="46" t="n">
        <v>40338</v>
      </c>
      <c r="G337" s="13" t="n">
        <v>300000</v>
      </c>
      <c r="H337" s="9" t="n">
        <v>52471.18</v>
      </c>
      <c r="I337" s="14" t="n">
        <f aca="false">G337-H337</f>
        <v>247528.82</v>
      </c>
      <c r="J337" s="15" t="n">
        <v>32.6</v>
      </c>
      <c r="K337" s="15"/>
      <c r="L337" s="15"/>
      <c r="M337" s="15"/>
    </row>
    <row r="338" customFormat="false" ht="43.35" hidden="false" customHeight="true" outlineLevel="0" collapsed="false">
      <c r="A338" s="15" t="n">
        <v>337</v>
      </c>
      <c r="B338" s="12" t="s">
        <v>1188</v>
      </c>
      <c r="C338" s="11" t="s">
        <v>1189</v>
      </c>
      <c r="D338" s="16" t="s">
        <v>1190</v>
      </c>
      <c r="E338" s="15" t="s">
        <v>833</v>
      </c>
      <c r="F338" s="12" t="n">
        <v>2011</v>
      </c>
      <c r="G338" s="13" t="n">
        <v>15400</v>
      </c>
      <c r="H338" s="9" t="n">
        <v>15400</v>
      </c>
      <c r="I338" s="14" t="n">
        <f aca="false">G338-H338</f>
        <v>0</v>
      </c>
      <c r="J338" s="15"/>
      <c r="K338" s="15"/>
      <c r="L338" s="15"/>
      <c r="M338" s="15"/>
    </row>
    <row r="339" customFormat="false" ht="38.25" hidden="false" customHeight="false" outlineLevel="0" collapsed="false">
      <c r="A339" s="15" t="n">
        <v>338</v>
      </c>
      <c r="B339" s="12" t="s">
        <v>1191</v>
      </c>
      <c r="C339" s="24" t="n">
        <v>110106000045</v>
      </c>
      <c r="D339" s="16" t="s">
        <v>1192</v>
      </c>
      <c r="E339" s="15" t="s">
        <v>67</v>
      </c>
      <c r="F339" s="12" t="n">
        <v>39587</v>
      </c>
      <c r="G339" s="13" t="n">
        <v>10987.61</v>
      </c>
      <c r="H339" s="9" t="n">
        <v>10987.61</v>
      </c>
      <c r="I339" s="14" t="n">
        <f aca="false">G339-H339</f>
        <v>0</v>
      </c>
      <c r="J339" s="15"/>
      <c r="K339" s="15"/>
      <c r="L339" s="15"/>
      <c r="M339" s="15"/>
      <c r="N339" s="15" t="s">
        <v>68</v>
      </c>
    </row>
    <row r="340" customFormat="false" ht="38.25" hidden="false" customHeight="false" outlineLevel="0" collapsed="false">
      <c r="A340" s="15" t="n">
        <v>339</v>
      </c>
      <c r="B340" s="12" t="s">
        <v>1193</v>
      </c>
      <c r="C340" s="24" t="n">
        <v>110106000046</v>
      </c>
      <c r="D340" s="16" t="s">
        <v>1194</v>
      </c>
      <c r="E340" s="15" t="s">
        <v>67</v>
      </c>
      <c r="F340" s="12" t="n">
        <v>39587</v>
      </c>
      <c r="G340" s="13" t="n">
        <v>10987.61</v>
      </c>
      <c r="H340" s="9" t="n">
        <v>10987.61</v>
      </c>
      <c r="I340" s="14" t="n">
        <f aca="false">G340-H340</f>
        <v>0</v>
      </c>
      <c r="J340" s="15"/>
      <c r="K340" s="15"/>
      <c r="L340" s="15"/>
      <c r="M340" s="15"/>
      <c r="N340" s="15" t="s">
        <v>68</v>
      </c>
    </row>
    <row r="341" customFormat="false" ht="38.25" hidden="false" customHeight="false" outlineLevel="0" collapsed="false">
      <c r="A341" s="15" t="n">
        <v>340</v>
      </c>
      <c r="B341" s="12" t="s">
        <v>1195</v>
      </c>
      <c r="C341" s="24" t="n">
        <v>110106000047</v>
      </c>
      <c r="D341" s="16" t="s">
        <v>1194</v>
      </c>
      <c r="E341" s="15" t="s">
        <v>67</v>
      </c>
      <c r="F341" s="12" t="n">
        <v>39587</v>
      </c>
      <c r="G341" s="13" t="n">
        <v>10987.61</v>
      </c>
      <c r="H341" s="9" t="n">
        <v>10987.61</v>
      </c>
      <c r="I341" s="14" t="n">
        <f aca="false">G341-H341</f>
        <v>0</v>
      </c>
      <c r="J341" s="15"/>
      <c r="K341" s="15"/>
      <c r="L341" s="15"/>
      <c r="M341" s="15"/>
      <c r="N341" s="15" t="s">
        <v>68</v>
      </c>
    </row>
    <row r="342" customFormat="false" ht="38.25" hidden="false" customHeight="false" outlineLevel="0" collapsed="false">
      <c r="A342" s="15" t="n">
        <v>341</v>
      </c>
      <c r="B342" s="12" t="s">
        <v>1196</v>
      </c>
      <c r="C342" s="24" t="n">
        <v>110106000048</v>
      </c>
      <c r="D342" s="16" t="s">
        <v>1194</v>
      </c>
      <c r="E342" s="15" t="s">
        <v>67</v>
      </c>
      <c r="F342" s="12" t="n">
        <v>39587</v>
      </c>
      <c r="G342" s="13" t="n">
        <v>10987.61</v>
      </c>
      <c r="H342" s="9" t="n">
        <v>10987.61</v>
      </c>
      <c r="I342" s="14" t="n">
        <f aca="false">G342-H342</f>
        <v>0</v>
      </c>
      <c r="J342" s="15"/>
      <c r="K342" s="15"/>
      <c r="L342" s="15"/>
      <c r="M342" s="15"/>
      <c r="N342" s="15" t="s">
        <v>68</v>
      </c>
    </row>
    <row r="343" customFormat="false" ht="38.25" hidden="false" customHeight="false" outlineLevel="0" collapsed="false">
      <c r="A343" s="15" t="n">
        <v>342</v>
      </c>
      <c r="B343" s="12" t="s">
        <v>1197</v>
      </c>
      <c r="C343" s="24" t="n">
        <v>110106000049</v>
      </c>
      <c r="D343" s="16" t="s">
        <v>1194</v>
      </c>
      <c r="E343" s="15" t="s">
        <v>67</v>
      </c>
      <c r="F343" s="12" t="n">
        <v>39587</v>
      </c>
      <c r="G343" s="13" t="n">
        <v>10987.61</v>
      </c>
      <c r="H343" s="9" t="n">
        <v>10987.61</v>
      </c>
      <c r="I343" s="14" t="n">
        <f aca="false">G343-H343</f>
        <v>0</v>
      </c>
      <c r="J343" s="15"/>
      <c r="K343" s="15"/>
      <c r="L343" s="15"/>
      <c r="M343" s="15"/>
      <c r="N343" s="15" t="s">
        <v>68</v>
      </c>
    </row>
    <row r="344" customFormat="false" ht="38.25" hidden="false" customHeight="false" outlineLevel="0" collapsed="false">
      <c r="A344" s="15" t="n">
        <v>343</v>
      </c>
      <c r="B344" s="12" t="s">
        <v>1198</v>
      </c>
      <c r="C344" s="35" t="s">
        <v>1199</v>
      </c>
      <c r="D344" s="16" t="s">
        <v>1200</v>
      </c>
      <c r="E344" s="15" t="s">
        <v>67</v>
      </c>
      <c r="F344" s="12" t="s">
        <v>1201</v>
      </c>
      <c r="G344" s="13" t="n">
        <v>68600</v>
      </c>
      <c r="H344" s="9" t="n">
        <v>23955.64</v>
      </c>
      <c r="I344" s="14" t="n">
        <f aca="false">G344-H344</f>
        <v>44644.36</v>
      </c>
      <c r="J344" s="15"/>
      <c r="K344" s="15"/>
      <c r="L344" s="15"/>
      <c r="M344" s="15"/>
      <c r="N344" s="15"/>
    </row>
    <row r="345" customFormat="false" ht="25.5" hidden="false" customHeight="false" outlineLevel="0" collapsed="false">
      <c r="A345" s="15" t="n">
        <v>346</v>
      </c>
      <c r="B345" s="12" t="s">
        <v>1202</v>
      </c>
      <c r="C345" s="24"/>
      <c r="D345" s="52" t="s">
        <v>1203</v>
      </c>
      <c r="E345" s="15" t="s">
        <v>67</v>
      </c>
      <c r="F345" s="12"/>
      <c r="G345" s="13" t="n">
        <v>41473</v>
      </c>
      <c r="H345" s="9" t="n">
        <v>41473</v>
      </c>
      <c r="I345" s="14" t="n">
        <f aca="false">G345-H345</f>
        <v>0</v>
      </c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A346" s="15" t="n">
        <v>347</v>
      </c>
      <c r="B346" s="12" t="s">
        <v>1204</v>
      </c>
      <c r="C346" s="24"/>
      <c r="D346" s="52" t="s">
        <v>1205</v>
      </c>
      <c r="E346" s="15" t="s">
        <v>67</v>
      </c>
      <c r="F346" s="12"/>
      <c r="G346" s="13" t="n">
        <v>6998</v>
      </c>
      <c r="H346" s="9" t="n">
        <v>6998</v>
      </c>
      <c r="I346" s="14" t="n">
        <f aca="false">G346-H346</f>
        <v>0</v>
      </c>
      <c r="J346" s="15"/>
      <c r="K346" s="15"/>
      <c r="L346" s="15"/>
      <c r="M346" s="15"/>
      <c r="N346" s="15"/>
    </row>
    <row r="347" customFormat="false" ht="25.5" hidden="false" customHeight="false" outlineLevel="0" collapsed="false">
      <c r="A347" s="15" t="n">
        <v>438</v>
      </c>
      <c r="B347" s="12" t="s">
        <v>1206</v>
      </c>
      <c r="C347" s="24"/>
      <c r="D347" s="16" t="s">
        <v>1207</v>
      </c>
      <c r="E347" s="15" t="s">
        <v>67</v>
      </c>
      <c r="F347" s="12"/>
      <c r="G347" s="13" t="n">
        <v>1000</v>
      </c>
      <c r="H347" s="9" t="n">
        <v>1000</v>
      </c>
      <c r="I347" s="14" t="n">
        <f aca="false">G347-H347</f>
        <v>0</v>
      </c>
      <c r="J347" s="15"/>
      <c r="K347" s="15"/>
      <c r="L347" s="15"/>
      <c r="M347" s="15"/>
      <c r="N347" s="15"/>
    </row>
    <row r="348" customFormat="false" ht="12.75" hidden="false" customHeight="false" outlineLevel="0" collapsed="false">
      <c r="A348" s="15" t="n">
        <v>440</v>
      </c>
      <c r="B348" s="12" t="s">
        <v>1208</v>
      </c>
      <c r="C348" s="24"/>
      <c r="D348" s="16" t="s">
        <v>1209</v>
      </c>
      <c r="E348" s="15" t="s">
        <v>67</v>
      </c>
      <c r="F348" s="12"/>
      <c r="G348" s="13" t="n">
        <v>8000</v>
      </c>
      <c r="H348" s="9" t="n">
        <v>8000</v>
      </c>
      <c r="I348" s="14" t="n">
        <f aca="false">G348-H348</f>
        <v>0</v>
      </c>
      <c r="J348" s="15"/>
      <c r="K348" s="15"/>
      <c r="L348" s="15"/>
      <c r="M348" s="15"/>
      <c r="N348" s="15"/>
    </row>
    <row r="349" customFormat="false" ht="38.25" hidden="false" customHeight="false" outlineLevel="0" collapsed="false">
      <c r="A349" s="15" t="n">
        <v>460</v>
      </c>
      <c r="B349" s="12" t="s">
        <v>1210</v>
      </c>
      <c r="C349" s="35" t="s">
        <v>1211</v>
      </c>
      <c r="D349" s="16" t="s">
        <v>1212</v>
      </c>
      <c r="E349" s="15" t="s">
        <v>67</v>
      </c>
      <c r="F349" s="12" t="s">
        <v>1213</v>
      </c>
      <c r="G349" s="13" t="n">
        <v>568873</v>
      </c>
      <c r="H349" s="9" t="n">
        <v>151699.52</v>
      </c>
      <c r="I349" s="14" t="n">
        <f aca="false">G349-H349</f>
        <v>417173.48</v>
      </c>
      <c r="J349" s="15"/>
      <c r="K349" s="15"/>
      <c r="L349" s="15"/>
      <c r="M349" s="15"/>
      <c r="N349" s="15"/>
    </row>
    <row r="350" customFormat="false" ht="25.5" hidden="false" customHeight="true" outlineLevel="0" collapsed="false">
      <c r="A350" s="15" t="n">
        <v>461</v>
      </c>
      <c r="B350" s="12" t="s">
        <v>1214</v>
      </c>
      <c r="C350" s="24" t="n">
        <v>110136013000174</v>
      </c>
      <c r="D350" s="16" t="s">
        <v>1215</v>
      </c>
      <c r="E350" s="15" t="s">
        <v>67</v>
      </c>
      <c r="F350" s="12" t="n">
        <v>2013</v>
      </c>
      <c r="G350" s="13" t="n">
        <v>12570</v>
      </c>
      <c r="H350" s="14" t="n">
        <v>12570</v>
      </c>
      <c r="I350" s="14" t="n">
        <v>0</v>
      </c>
      <c r="J350" s="15"/>
      <c r="K350" s="15"/>
      <c r="L350" s="15"/>
      <c r="M350" s="15"/>
      <c r="N350" s="15" t="s">
        <v>1216</v>
      </c>
    </row>
    <row r="351" customFormat="false" ht="25.5" hidden="false" customHeight="false" outlineLevel="0" collapsed="false">
      <c r="A351" s="15" t="n">
        <v>462</v>
      </c>
      <c r="B351" s="12" t="s">
        <v>1217</v>
      </c>
      <c r="C351" s="24" t="n">
        <v>110136013000175</v>
      </c>
      <c r="D351" s="16" t="s">
        <v>1218</v>
      </c>
      <c r="E351" s="15" t="s">
        <v>67</v>
      </c>
      <c r="F351" s="12" t="s">
        <v>1219</v>
      </c>
      <c r="G351" s="13" t="n">
        <v>16000</v>
      </c>
      <c r="H351" s="14" t="n">
        <v>16000</v>
      </c>
      <c r="I351" s="14" t="n">
        <v>0</v>
      </c>
      <c r="J351" s="15"/>
      <c r="K351" s="15"/>
      <c r="L351" s="15"/>
      <c r="M351" s="15"/>
      <c r="N351" s="15"/>
    </row>
    <row r="352" customFormat="false" ht="25.5" hidden="false" customHeight="false" outlineLevel="0" collapsed="false">
      <c r="A352" s="15" t="n">
        <v>463</v>
      </c>
      <c r="B352" s="12" t="s">
        <v>1220</v>
      </c>
      <c r="C352" s="24" t="n">
        <v>110134013000189</v>
      </c>
      <c r="D352" s="16" t="s">
        <v>1221</v>
      </c>
      <c r="E352" s="15" t="s">
        <v>67</v>
      </c>
      <c r="F352" s="12" t="s">
        <v>1222</v>
      </c>
      <c r="G352" s="13" t="n">
        <v>7500</v>
      </c>
      <c r="H352" s="14" t="n">
        <v>7500</v>
      </c>
      <c r="I352" s="14" t="n">
        <v>0</v>
      </c>
      <c r="J352" s="15"/>
      <c r="K352" s="15"/>
      <c r="L352" s="15"/>
      <c r="M352" s="15"/>
      <c r="N352" s="15"/>
    </row>
    <row r="353" customFormat="false" ht="12.75" hidden="false" customHeight="false" outlineLevel="0" collapsed="false">
      <c r="A353" s="15" t="n">
        <v>464</v>
      </c>
      <c r="B353" s="12" t="s">
        <v>1223</v>
      </c>
      <c r="C353" s="24"/>
      <c r="D353" s="16" t="s">
        <v>1224</v>
      </c>
      <c r="E353" s="15" t="s">
        <v>67</v>
      </c>
      <c r="F353" s="12" t="s">
        <v>1219</v>
      </c>
      <c r="G353" s="13" t="n">
        <v>815</v>
      </c>
      <c r="H353" s="9" t="n">
        <v>0</v>
      </c>
      <c r="I353" s="14" t="n">
        <v>815</v>
      </c>
      <c r="J353" s="15"/>
      <c r="K353" s="15"/>
      <c r="L353" s="15"/>
      <c r="M353" s="15"/>
      <c r="N353" s="15"/>
    </row>
    <row r="354" customFormat="false" ht="25.5" hidden="false" customHeight="false" outlineLevel="0" collapsed="false">
      <c r="A354" s="15" t="n">
        <v>465</v>
      </c>
      <c r="B354" s="12" t="s">
        <v>1225</v>
      </c>
      <c r="C354" s="24"/>
      <c r="D354" s="16" t="s">
        <v>1226</v>
      </c>
      <c r="E354" s="15" t="s">
        <v>67</v>
      </c>
      <c r="F354" s="12" t="s">
        <v>1219</v>
      </c>
      <c r="G354" s="13" t="n">
        <v>1765</v>
      </c>
      <c r="H354" s="9" t="n">
        <v>0</v>
      </c>
      <c r="I354" s="14" t="n">
        <v>1765</v>
      </c>
      <c r="J354" s="15"/>
      <c r="K354" s="15"/>
      <c r="L354" s="15"/>
      <c r="M354" s="15"/>
      <c r="N354" s="15"/>
    </row>
    <row r="355" customFormat="false" ht="12.75" hidden="false" customHeight="false" outlineLevel="0" collapsed="false">
      <c r="A355" s="15" t="n">
        <v>466</v>
      </c>
      <c r="B355" s="12" t="s">
        <v>1227</v>
      </c>
      <c r="C355" s="24" t="n">
        <v>110136013000173</v>
      </c>
      <c r="D355" s="16" t="s">
        <v>1228</v>
      </c>
      <c r="E355" s="15" t="s">
        <v>67</v>
      </c>
      <c r="F355" s="12" t="s">
        <v>1219</v>
      </c>
      <c r="G355" s="13" t="n">
        <v>6342</v>
      </c>
      <c r="H355" s="14" t="n">
        <v>6342</v>
      </c>
      <c r="I355" s="14" t="n">
        <v>0</v>
      </c>
      <c r="J355" s="15"/>
      <c r="K355" s="15"/>
      <c r="L355" s="15"/>
      <c r="M355" s="15"/>
      <c r="N355" s="15"/>
    </row>
    <row r="356" customFormat="false" ht="51" hidden="false" customHeight="false" outlineLevel="0" collapsed="false">
      <c r="A356" s="15" t="n">
        <v>467</v>
      </c>
      <c r="B356" s="12" t="s">
        <v>1229</v>
      </c>
      <c r="C356" s="35" t="s">
        <v>1230</v>
      </c>
      <c r="D356" s="16" t="s">
        <v>1231</v>
      </c>
      <c r="E356" s="15" t="s">
        <v>1232</v>
      </c>
      <c r="F356" s="12" t="s">
        <v>1233</v>
      </c>
      <c r="G356" s="13" t="n">
        <v>0</v>
      </c>
      <c r="H356" s="9" t="n">
        <v>0</v>
      </c>
      <c r="I356" s="14" t="n">
        <v>0</v>
      </c>
      <c r="J356" s="15"/>
      <c r="K356" s="15"/>
      <c r="L356" s="15"/>
      <c r="M356" s="15"/>
      <c r="N356" s="15" t="s">
        <v>1234</v>
      </c>
    </row>
    <row r="357" customFormat="false" ht="25.5" hidden="false" customHeight="true" outlineLevel="0" collapsed="false">
      <c r="A357" s="15" t="n">
        <v>468</v>
      </c>
      <c r="B357" s="53" t="s">
        <v>1235</v>
      </c>
      <c r="C357" s="53" t="s">
        <v>1236</v>
      </c>
      <c r="D357" s="54" t="s">
        <v>1237</v>
      </c>
      <c r="E357" s="55" t="s">
        <v>1238</v>
      </c>
      <c r="F357" s="23" t="s">
        <v>1201</v>
      </c>
      <c r="G357" s="56" t="n">
        <v>509600</v>
      </c>
      <c r="H357" s="56" t="n">
        <v>90595.52</v>
      </c>
      <c r="I357" s="57" t="n">
        <f aca="false">G357-H357</f>
        <v>419004.48</v>
      </c>
      <c r="J357" s="15"/>
      <c r="K357" s="15"/>
      <c r="L357" s="15"/>
      <c r="M357" s="15"/>
      <c r="N357" s="15" t="s">
        <v>1239</v>
      </c>
    </row>
    <row r="358" customFormat="false" ht="63.75" hidden="false" customHeight="false" outlineLevel="0" collapsed="false">
      <c r="A358" s="15" t="n">
        <v>469</v>
      </c>
      <c r="B358" s="53" t="s">
        <v>1240</v>
      </c>
      <c r="C358" s="53" t="s">
        <v>1241</v>
      </c>
      <c r="D358" s="54" t="s">
        <v>1242</v>
      </c>
      <c r="E358" s="55" t="s">
        <v>82</v>
      </c>
      <c r="F358" s="23" t="s">
        <v>1219</v>
      </c>
      <c r="G358" s="56" t="n">
        <v>65000</v>
      </c>
      <c r="H358" s="58" t="n">
        <v>15476.2</v>
      </c>
      <c r="I358" s="57" t="n">
        <f aca="false">SUM(G358-H358)</f>
        <v>49523.8</v>
      </c>
      <c r="J358" s="15"/>
      <c r="K358" s="15"/>
      <c r="L358" s="15"/>
      <c r="M358" s="15"/>
      <c r="N358" s="15"/>
    </row>
    <row r="359" customFormat="false" ht="25.5" hidden="false" customHeight="false" outlineLevel="0" collapsed="false">
      <c r="A359" s="15" t="n">
        <v>470</v>
      </c>
      <c r="B359" s="53" t="s">
        <v>1243</v>
      </c>
      <c r="C359" s="59" t="s">
        <v>1244</v>
      </c>
      <c r="D359" s="54" t="s">
        <v>1245</v>
      </c>
      <c r="E359" s="55" t="s">
        <v>82</v>
      </c>
      <c r="F359" s="23" t="n">
        <v>2013</v>
      </c>
      <c r="G359" s="56" t="n">
        <v>96900</v>
      </c>
      <c r="H359" s="60" t="n">
        <v>96900</v>
      </c>
      <c r="I359" s="57" t="n">
        <f aca="false">G359-H359</f>
        <v>0</v>
      </c>
      <c r="J359" s="15"/>
      <c r="K359" s="15"/>
      <c r="L359" s="15"/>
      <c r="M359" s="15"/>
      <c r="N359" s="15"/>
    </row>
    <row r="360" customFormat="false" ht="102" hidden="false" customHeight="true" outlineLevel="0" collapsed="false">
      <c r="A360" s="15" t="n">
        <v>471</v>
      </c>
      <c r="B360" s="53" t="s">
        <v>1246</v>
      </c>
      <c r="C360" s="59" t="n">
        <v>110851014000673</v>
      </c>
      <c r="D360" s="54" t="s">
        <v>1247</v>
      </c>
      <c r="E360" s="55" t="s">
        <v>1248</v>
      </c>
      <c r="F360" s="23" t="s">
        <v>1201</v>
      </c>
      <c r="G360" s="56" t="n">
        <v>1710354.54</v>
      </c>
      <c r="H360" s="56" t="n">
        <v>456094.59</v>
      </c>
      <c r="I360" s="57" t="n">
        <f aca="false">G360-H360</f>
        <v>1254259.95</v>
      </c>
      <c r="J360" s="15"/>
      <c r="K360" s="15"/>
      <c r="L360" s="15"/>
      <c r="M360" s="15"/>
      <c r="N360" s="15" t="s">
        <v>1249</v>
      </c>
    </row>
    <row r="361" customFormat="false" ht="204" hidden="false" customHeight="false" outlineLevel="0" collapsed="false">
      <c r="A361" s="15" t="n">
        <v>472</v>
      </c>
      <c r="B361" s="53" t="s">
        <v>1250</v>
      </c>
      <c r="C361" s="59" t="n">
        <v>110851014000674</v>
      </c>
      <c r="D361" s="54" t="s">
        <v>1251</v>
      </c>
      <c r="E361" s="55" t="s">
        <v>1252</v>
      </c>
      <c r="F361" s="23" t="s">
        <v>1201</v>
      </c>
      <c r="G361" s="56" t="n">
        <v>1085465.48</v>
      </c>
      <c r="H361" s="61" t="n">
        <v>180911</v>
      </c>
      <c r="I361" s="57" t="n">
        <f aca="false">SUM(G361-H361)</f>
        <v>904554.48</v>
      </c>
      <c r="J361" s="15"/>
      <c r="K361" s="15"/>
      <c r="L361" s="15"/>
      <c r="M361" s="15"/>
      <c r="N361" s="15"/>
    </row>
    <row r="362" customFormat="false" ht="12.75" hidden="false" customHeight="true" outlineLevel="0" collapsed="false">
      <c r="A362" s="15" t="n">
        <v>473</v>
      </c>
      <c r="B362" s="53" t="s">
        <v>1253</v>
      </c>
      <c r="C362" s="11" t="n">
        <v>110138041100061</v>
      </c>
      <c r="D362" s="16" t="s">
        <v>1254</v>
      </c>
      <c r="E362" s="15" t="s">
        <v>71</v>
      </c>
      <c r="F362" s="12" t="n">
        <v>2011</v>
      </c>
      <c r="G362" s="13" t="n">
        <v>22900</v>
      </c>
      <c r="H362" s="9" t="n">
        <v>22900</v>
      </c>
      <c r="I362" s="14" t="n">
        <v>0</v>
      </c>
      <c r="J362" s="15"/>
      <c r="K362" s="15"/>
      <c r="L362" s="15"/>
      <c r="M362" s="15"/>
      <c r="N362" s="15" t="s">
        <v>1239</v>
      </c>
    </row>
    <row r="363" s="1" customFormat="true" ht="12.75" hidden="false" customHeight="false" outlineLevel="0" collapsed="false">
      <c r="A363" s="15" t="n">
        <v>474</v>
      </c>
      <c r="B363" s="23" t="s">
        <v>1255</v>
      </c>
      <c r="C363" s="11" t="n">
        <v>110852014000567</v>
      </c>
      <c r="D363" s="16" t="s">
        <v>1256</v>
      </c>
      <c r="E363" s="15" t="s">
        <v>71</v>
      </c>
      <c r="F363" s="12" t="n">
        <v>2011</v>
      </c>
      <c r="G363" s="13" t="n">
        <v>40200</v>
      </c>
      <c r="H363" s="9" t="n">
        <v>21057.08</v>
      </c>
      <c r="I363" s="14" t="n">
        <f aca="false">SUM(G363-H363)</f>
        <v>19142.92</v>
      </c>
      <c r="J363" s="15"/>
      <c r="K363" s="15"/>
      <c r="L363" s="15"/>
      <c r="M363" s="15"/>
      <c r="N363" s="15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</row>
    <row r="364" customFormat="false" ht="12.75" hidden="false" customHeight="false" outlineLevel="0" collapsed="false">
      <c r="A364" s="15" t="n">
        <v>475</v>
      </c>
      <c r="B364" s="23" t="s">
        <v>1257</v>
      </c>
      <c r="C364" s="11" t="n">
        <v>110138041100060</v>
      </c>
      <c r="D364" s="16" t="s">
        <v>1258</v>
      </c>
      <c r="E364" s="15" t="s">
        <v>71</v>
      </c>
      <c r="F364" s="12" t="n">
        <v>2011</v>
      </c>
      <c r="G364" s="13" t="n">
        <v>36900</v>
      </c>
      <c r="H364" s="9" t="n">
        <v>36900</v>
      </c>
      <c r="I364" s="14" t="n">
        <v>0</v>
      </c>
      <c r="J364" s="15"/>
      <c r="K364" s="15"/>
      <c r="L364" s="15"/>
      <c r="M364" s="15"/>
      <c r="N364" s="15"/>
    </row>
    <row r="365" customFormat="false" ht="38.25" hidden="false" customHeight="false" outlineLevel="0" collapsed="false">
      <c r="A365" s="15" t="n">
        <v>476</v>
      </c>
      <c r="B365" s="12" t="s">
        <v>1259</v>
      </c>
      <c r="C365" s="24" t="n">
        <v>110851014000676</v>
      </c>
      <c r="D365" s="62" t="s">
        <v>1260</v>
      </c>
      <c r="E365" s="15" t="s">
        <v>1261</v>
      </c>
      <c r="F365" s="12" t="s">
        <v>1219</v>
      </c>
      <c r="G365" s="13" t="n">
        <v>29806851.13</v>
      </c>
      <c r="H365" s="9" t="n">
        <v>1651349</v>
      </c>
      <c r="I365" s="14" t="n">
        <f aca="false">SUM(G365-H365)</f>
        <v>28155502.13</v>
      </c>
      <c r="J365" s="15"/>
      <c r="K365" s="15"/>
      <c r="L365" s="15"/>
      <c r="M365" s="15"/>
      <c r="N365" s="15" t="s">
        <v>1262</v>
      </c>
    </row>
    <row r="366" customFormat="false" ht="25.5" hidden="false" customHeight="true" outlineLevel="0" collapsed="false">
      <c r="A366" s="15" t="n">
        <v>477</v>
      </c>
      <c r="B366" s="12" t="s">
        <v>1263</v>
      </c>
      <c r="C366" s="24" t="n">
        <v>110136014000179</v>
      </c>
      <c r="D366" s="16" t="s">
        <v>1264</v>
      </c>
      <c r="E366" s="15" t="s">
        <v>71</v>
      </c>
      <c r="F366" s="12" t="s">
        <v>1233</v>
      </c>
      <c r="G366" s="13" t="n">
        <v>7500</v>
      </c>
      <c r="H366" s="9" t="n">
        <v>0</v>
      </c>
      <c r="I366" s="14" t="n">
        <v>7500</v>
      </c>
      <c r="J366" s="15"/>
      <c r="K366" s="15"/>
      <c r="L366" s="15"/>
      <c r="M366" s="15"/>
      <c r="N366" s="15" t="s">
        <v>1265</v>
      </c>
    </row>
    <row r="367" customFormat="false" ht="25.5" hidden="false" customHeight="false" outlineLevel="0" collapsed="false">
      <c r="A367" s="15" t="n">
        <v>478</v>
      </c>
      <c r="B367" s="12" t="s">
        <v>1266</v>
      </c>
      <c r="C367" s="24" t="n">
        <v>110136014000186</v>
      </c>
      <c r="D367" s="16" t="s">
        <v>1267</v>
      </c>
      <c r="E367" s="15" t="s">
        <v>71</v>
      </c>
      <c r="F367" s="12" t="s">
        <v>1233</v>
      </c>
      <c r="G367" s="13" t="n">
        <v>3800</v>
      </c>
      <c r="H367" s="14" t="n">
        <v>3800</v>
      </c>
      <c r="I367" s="14" t="n">
        <f aca="false">SUM(G367-H367)</f>
        <v>0</v>
      </c>
      <c r="J367" s="15"/>
      <c r="K367" s="15"/>
      <c r="L367" s="15"/>
      <c r="M367" s="15"/>
      <c r="N367" s="15"/>
    </row>
    <row r="368" customFormat="false" ht="38.25" hidden="false" customHeight="false" outlineLevel="0" collapsed="false">
      <c r="A368" s="15" t="n">
        <v>479</v>
      </c>
      <c r="B368" s="12" t="s">
        <v>1268</v>
      </c>
      <c r="C368" s="24" t="n">
        <v>110136014000185</v>
      </c>
      <c r="D368" s="16" t="s">
        <v>1269</v>
      </c>
      <c r="E368" s="15" t="s">
        <v>71</v>
      </c>
      <c r="F368" s="12" t="s">
        <v>1233</v>
      </c>
      <c r="G368" s="13" t="n">
        <v>6800</v>
      </c>
      <c r="H368" s="14" t="n">
        <v>6800</v>
      </c>
      <c r="I368" s="14" t="n">
        <v>0</v>
      </c>
      <c r="J368" s="15"/>
      <c r="K368" s="15"/>
      <c r="L368" s="15"/>
      <c r="M368" s="15"/>
      <c r="N368" s="15"/>
    </row>
    <row r="369" customFormat="false" ht="25.5" hidden="false" customHeight="false" outlineLevel="0" collapsed="false">
      <c r="A369" s="15" t="n">
        <v>480</v>
      </c>
      <c r="B369" s="12" t="s">
        <v>1270</v>
      </c>
      <c r="C369" s="24" t="s">
        <v>1271</v>
      </c>
      <c r="D369" s="16" t="s">
        <v>1272</v>
      </c>
      <c r="E369" s="15" t="s">
        <v>71</v>
      </c>
      <c r="F369" s="12" t="s">
        <v>1233</v>
      </c>
      <c r="G369" s="13" t="n">
        <v>11000</v>
      </c>
      <c r="H369" s="14" t="n">
        <v>11000</v>
      </c>
      <c r="I369" s="14" t="n">
        <v>0</v>
      </c>
      <c r="J369" s="15"/>
      <c r="K369" s="15"/>
      <c r="L369" s="15"/>
      <c r="M369" s="15"/>
      <c r="N369" s="15"/>
    </row>
    <row r="370" customFormat="false" ht="12.75" hidden="false" customHeight="false" outlineLevel="0" collapsed="false">
      <c r="A370" s="15" t="n">
        <v>481</v>
      </c>
      <c r="B370" s="12" t="s">
        <v>1273</v>
      </c>
      <c r="C370" s="24" t="n">
        <v>110136014000182</v>
      </c>
      <c r="D370" s="16" t="s">
        <v>1274</v>
      </c>
      <c r="E370" s="15" t="s">
        <v>71</v>
      </c>
      <c r="F370" s="12" t="s">
        <v>1233</v>
      </c>
      <c r="G370" s="13" t="n">
        <v>18500</v>
      </c>
      <c r="H370" s="14" t="n">
        <v>18500</v>
      </c>
      <c r="I370" s="14" t="n">
        <v>0</v>
      </c>
      <c r="J370" s="15"/>
      <c r="K370" s="15"/>
      <c r="L370" s="15"/>
      <c r="M370" s="15"/>
      <c r="N370" s="15"/>
    </row>
    <row r="371" customFormat="false" ht="25.5" hidden="false" customHeight="false" outlineLevel="0" collapsed="false">
      <c r="A371" s="15" t="n">
        <v>482</v>
      </c>
      <c r="B371" s="12" t="s">
        <v>1275</v>
      </c>
      <c r="C371" s="24" t="n">
        <v>110136014000181</v>
      </c>
      <c r="D371" s="16" t="s">
        <v>1276</v>
      </c>
      <c r="E371" s="15" t="s">
        <v>71</v>
      </c>
      <c r="F371" s="12" t="s">
        <v>1233</v>
      </c>
      <c r="G371" s="13" t="n">
        <v>5500</v>
      </c>
      <c r="H371" s="14" t="n">
        <v>5500</v>
      </c>
      <c r="I371" s="14" t="n">
        <v>0</v>
      </c>
      <c r="J371" s="15"/>
      <c r="K371" s="15"/>
      <c r="L371" s="15"/>
      <c r="M371" s="15"/>
      <c r="N371" s="15"/>
    </row>
    <row r="372" customFormat="false" ht="25.5" hidden="false" customHeight="false" outlineLevel="0" collapsed="false">
      <c r="A372" s="15" t="n">
        <v>483</v>
      </c>
      <c r="B372" s="12" t="s">
        <v>1277</v>
      </c>
      <c r="C372" s="24" t="n">
        <v>110136014000180</v>
      </c>
      <c r="D372" s="16" t="s">
        <v>1278</v>
      </c>
      <c r="E372" s="15" t="s">
        <v>71</v>
      </c>
      <c r="F372" s="12" t="s">
        <v>1233</v>
      </c>
      <c r="G372" s="13" t="n">
        <v>4400</v>
      </c>
      <c r="H372" s="14" t="n">
        <v>4400</v>
      </c>
      <c r="I372" s="14" t="n">
        <v>0</v>
      </c>
      <c r="J372" s="15"/>
      <c r="K372" s="15"/>
      <c r="L372" s="15"/>
      <c r="M372" s="15"/>
      <c r="N372" s="15"/>
    </row>
    <row r="373" customFormat="false" ht="25.5" hidden="false" customHeight="true" outlineLevel="0" collapsed="false">
      <c r="A373" s="15" t="n">
        <v>484</v>
      </c>
      <c r="B373" s="12" t="s">
        <v>1279</v>
      </c>
      <c r="C373" s="24" t="n">
        <v>110852014000580</v>
      </c>
      <c r="D373" s="62" t="s">
        <v>1280</v>
      </c>
      <c r="E373" s="15" t="s">
        <v>71</v>
      </c>
      <c r="F373" s="12" t="s">
        <v>1233</v>
      </c>
      <c r="G373" s="13" t="n">
        <v>77915.4</v>
      </c>
      <c r="H373" s="9" t="n">
        <v>12985.9</v>
      </c>
      <c r="I373" s="14" t="n">
        <f aca="false">SUM(G373-H373)</f>
        <v>64929.5</v>
      </c>
      <c r="J373" s="15"/>
      <c r="K373" s="15"/>
      <c r="L373" s="15"/>
      <c r="M373" s="15"/>
      <c r="N373" s="15" t="s">
        <v>1281</v>
      </c>
    </row>
    <row r="374" customFormat="false" ht="25.5" hidden="false" customHeight="false" outlineLevel="0" collapsed="false">
      <c r="A374" s="15" t="n">
        <v>485</v>
      </c>
      <c r="B374" s="12" t="s">
        <v>1282</v>
      </c>
      <c r="C374" s="24" t="n">
        <v>110852014000581</v>
      </c>
      <c r="D374" s="62" t="s">
        <v>1283</v>
      </c>
      <c r="E374" s="15" t="s">
        <v>71</v>
      </c>
      <c r="F374" s="12" t="s">
        <v>1233</v>
      </c>
      <c r="G374" s="13" t="n">
        <v>99797.32</v>
      </c>
      <c r="H374" s="9" t="n">
        <v>16632.9</v>
      </c>
      <c r="I374" s="14" t="n">
        <f aca="false">SUM(G374-H374)</f>
        <v>83164.42</v>
      </c>
      <c r="J374" s="15"/>
      <c r="K374" s="15"/>
      <c r="L374" s="15"/>
      <c r="M374" s="15"/>
      <c r="N374" s="15"/>
    </row>
    <row r="375" customFormat="false" ht="25.5" hidden="false" customHeight="false" outlineLevel="0" collapsed="false">
      <c r="A375" s="15" t="n">
        <v>486</v>
      </c>
      <c r="B375" s="12" t="s">
        <v>1284</v>
      </c>
      <c r="C375" s="24" t="n">
        <v>110852014000582</v>
      </c>
      <c r="D375" s="16" t="s">
        <v>1285</v>
      </c>
      <c r="E375" s="15" t="s">
        <v>71</v>
      </c>
      <c r="F375" s="12" t="s">
        <v>1233</v>
      </c>
      <c r="G375" s="13" t="n">
        <v>21885</v>
      </c>
      <c r="H375" s="14" t="n">
        <v>21885</v>
      </c>
      <c r="I375" s="14" t="n">
        <v>0</v>
      </c>
      <c r="J375" s="15"/>
      <c r="K375" s="15"/>
      <c r="L375" s="15"/>
      <c r="M375" s="15"/>
      <c r="N375" s="15"/>
    </row>
    <row r="376" customFormat="false" ht="25.5" hidden="false" customHeight="false" outlineLevel="0" collapsed="false">
      <c r="A376" s="15" t="n">
        <v>487</v>
      </c>
      <c r="B376" s="12" t="s">
        <v>1286</v>
      </c>
      <c r="C376" s="24" t="s">
        <v>1287</v>
      </c>
      <c r="D376" s="16" t="s">
        <v>1288</v>
      </c>
      <c r="E376" s="15" t="s">
        <v>71</v>
      </c>
      <c r="F376" s="12" t="s">
        <v>1233</v>
      </c>
      <c r="G376" s="13" t="n">
        <v>100000</v>
      </c>
      <c r="H376" s="14" t="n">
        <v>100000</v>
      </c>
      <c r="I376" s="14" t="n">
        <v>0</v>
      </c>
      <c r="J376" s="15"/>
      <c r="K376" s="15"/>
      <c r="L376" s="15"/>
      <c r="M376" s="15"/>
      <c r="N376" s="15"/>
    </row>
    <row r="377" customFormat="false" ht="38.25" hidden="false" customHeight="false" outlineLevel="0" collapsed="false">
      <c r="A377" s="15" t="n">
        <v>488</v>
      </c>
      <c r="B377" s="12" t="s">
        <v>1289</v>
      </c>
      <c r="C377" s="24" t="s">
        <v>1290</v>
      </c>
      <c r="D377" s="16" t="s">
        <v>1291</v>
      </c>
      <c r="E377" s="15" t="s">
        <v>71</v>
      </c>
      <c r="F377" s="12" t="s">
        <v>1233</v>
      </c>
      <c r="G377" s="13" t="n">
        <v>98600</v>
      </c>
      <c r="H377" s="14" t="n">
        <v>98600</v>
      </c>
      <c r="I377" s="14" t="n">
        <v>0</v>
      </c>
      <c r="J377" s="15"/>
      <c r="K377" s="15"/>
      <c r="L377" s="15"/>
      <c r="M377" s="15"/>
      <c r="N377" s="15"/>
    </row>
    <row r="378" customFormat="false" ht="38.25" hidden="false" customHeight="false" outlineLevel="0" collapsed="false">
      <c r="A378" s="15" t="n">
        <v>489</v>
      </c>
      <c r="B378" s="12" t="s">
        <v>1292</v>
      </c>
      <c r="C378" s="24" t="s">
        <v>1293</v>
      </c>
      <c r="D378" s="16" t="s">
        <v>1291</v>
      </c>
      <c r="E378" s="15" t="s">
        <v>71</v>
      </c>
      <c r="F378" s="12" t="s">
        <v>1233</v>
      </c>
      <c r="G378" s="13" t="n">
        <v>98600</v>
      </c>
      <c r="H378" s="14" t="n">
        <v>98600</v>
      </c>
      <c r="I378" s="14" t="n">
        <v>0</v>
      </c>
      <c r="J378" s="15"/>
      <c r="K378" s="15"/>
      <c r="L378" s="15"/>
      <c r="M378" s="15"/>
      <c r="N378" s="15"/>
    </row>
    <row r="379" customFormat="false" ht="25.5" hidden="false" customHeight="true" outlineLevel="0" collapsed="false">
      <c r="A379" s="15" t="n">
        <v>490</v>
      </c>
      <c r="B379" s="12" t="s">
        <v>1294</v>
      </c>
      <c r="C379" s="24" t="s">
        <v>1295</v>
      </c>
      <c r="D379" s="16" t="s">
        <v>1296</v>
      </c>
      <c r="E379" s="15" t="s">
        <v>71</v>
      </c>
      <c r="F379" s="12" t="s">
        <v>1233</v>
      </c>
      <c r="G379" s="13" t="n">
        <v>20610</v>
      </c>
      <c r="H379" s="14" t="n">
        <v>20610</v>
      </c>
      <c r="I379" s="14" t="n">
        <v>0</v>
      </c>
      <c r="J379" s="15"/>
      <c r="K379" s="15"/>
      <c r="L379" s="15"/>
      <c r="M379" s="15"/>
      <c r="N379" s="15" t="s">
        <v>1297</v>
      </c>
    </row>
    <row r="380" customFormat="false" ht="25.5" hidden="false" customHeight="false" outlineLevel="0" collapsed="false">
      <c r="A380" s="15" t="n">
        <v>491</v>
      </c>
      <c r="B380" s="12" t="s">
        <v>1298</v>
      </c>
      <c r="C380" s="24" t="n">
        <v>110852014000633</v>
      </c>
      <c r="D380" s="16" t="s">
        <v>1299</v>
      </c>
      <c r="E380" s="15" t="s">
        <v>71</v>
      </c>
      <c r="F380" s="12" t="s">
        <v>1233</v>
      </c>
      <c r="G380" s="13" t="n">
        <v>3450</v>
      </c>
      <c r="H380" s="14" t="n">
        <v>3450</v>
      </c>
      <c r="I380" s="14" t="n">
        <v>0</v>
      </c>
      <c r="J380" s="15"/>
      <c r="K380" s="15"/>
      <c r="L380" s="15"/>
      <c r="M380" s="15"/>
      <c r="N380" s="15"/>
    </row>
    <row r="381" customFormat="false" ht="25.5" hidden="false" customHeight="false" outlineLevel="0" collapsed="false">
      <c r="A381" s="15" t="n">
        <v>492</v>
      </c>
      <c r="B381" s="12" t="s">
        <v>1300</v>
      </c>
      <c r="C381" s="24" t="n">
        <v>110852014000634</v>
      </c>
      <c r="D381" s="16" t="s">
        <v>1301</v>
      </c>
      <c r="E381" s="15" t="s">
        <v>71</v>
      </c>
      <c r="F381" s="12" t="s">
        <v>1233</v>
      </c>
      <c r="G381" s="13" t="n">
        <v>7740</v>
      </c>
      <c r="H381" s="14" t="n">
        <v>7740</v>
      </c>
      <c r="I381" s="14" t="n">
        <v>0</v>
      </c>
      <c r="J381" s="15"/>
      <c r="K381" s="15"/>
      <c r="L381" s="15"/>
      <c r="M381" s="15"/>
      <c r="N381" s="15"/>
    </row>
    <row r="382" customFormat="false" ht="25.5" hidden="false" customHeight="false" outlineLevel="0" collapsed="false">
      <c r="A382" s="15" t="n">
        <v>493</v>
      </c>
      <c r="B382" s="12" t="s">
        <v>1302</v>
      </c>
      <c r="C382" s="24" t="s">
        <v>1303</v>
      </c>
      <c r="D382" s="16" t="s">
        <v>1304</v>
      </c>
      <c r="E382" s="15" t="s">
        <v>71</v>
      </c>
      <c r="F382" s="12" t="s">
        <v>1233</v>
      </c>
      <c r="G382" s="13" t="n">
        <v>40005</v>
      </c>
      <c r="H382" s="14" t="n">
        <v>40005</v>
      </c>
      <c r="I382" s="14" t="n">
        <v>0</v>
      </c>
      <c r="J382" s="15"/>
      <c r="K382" s="15"/>
      <c r="L382" s="15"/>
      <c r="M382" s="15"/>
      <c r="N382" s="15"/>
    </row>
    <row r="383" customFormat="false" ht="25.5" hidden="false" customHeight="false" outlineLevel="0" collapsed="false">
      <c r="A383" s="15" t="n">
        <v>494</v>
      </c>
      <c r="B383" s="12" t="s">
        <v>1305</v>
      </c>
      <c r="C383" s="24" t="n">
        <v>110852014000638</v>
      </c>
      <c r="D383" s="16" t="s">
        <v>1306</v>
      </c>
      <c r="E383" s="15" t="s">
        <v>71</v>
      </c>
      <c r="F383" s="12" t="s">
        <v>1233</v>
      </c>
      <c r="G383" s="13" t="n">
        <v>20000</v>
      </c>
      <c r="H383" s="14" t="n">
        <v>20000</v>
      </c>
      <c r="I383" s="14" t="n">
        <v>0</v>
      </c>
      <c r="J383" s="15"/>
      <c r="K383" s="15"/>
      <c r="L383" s="15"/>
      <c r="M383" s="15"/>
      <c r="N383" s="15"/>
    </row>
    <row r="384" customFormat="false" ht="25.5" hidden="false" customHeight="true" outlineLevel="0" collapsed="false">
      <c r="A384" s="15" t="n">
        <v>495</v>
      </c>
      <c r="B384" s="12" t="s">
        <v>1307</v>
      </c>
      <c r="C384" s="24" t="n">
        <v>110851014000679</v>
      </c>
      <c r="D384" s="16" t="s">
        <v>1308</v>
      </c>
      <c r="E384" s="15" t="s">
        <v>1309</v>
      </c>
      <c r="F384" s="12" t="s">
        <v>1233</v>
      </c>
      <c r="G384" s="13" t="n">
        <v>492186</v>
      </c>
      <c r="H384" s="9" t="n">
        <v>32812.4</v>
      </c>
      <c r="I384" s="14" t="n">
        <f aca="false">G384-H384</f>
        <v>459373.6</v>
      </c>
      <c r="J384" s="15"/>
      <c r="K384" s="15"/>
      <c r="L384" s="15"/>
      <c r="M384" s="15"/>
      <c r="N384" s="15" t="s">
        <v>1310</v>
      </c>
      <c r="O384" s="15"/>
    </row>
    <row r="385" customFormat="false" ht="25.5" hidden="false" customHeight="false" outlineLevel="0" collapsed="false">
      <c r="A385" s="15" t="n">
        <v>496</v>
      </c>
      <c r="B385" s="12" t="s">
        <v>1311</v>
      </c>
      <c r="C385" s="24" t="n">
        <v>110851114000685</v>
      </c>
      <c r="D385" s="16" t="s">
        <v>1312</v>
      </c>
      <c r="E385" s="15" t="s">
        <v>203</v>
      </c>
      <c r="F385" s="12" t="s">
        <v>1233</v>
      </c>
      <c r="G385" s="13" t="n">
        <v>153646</v>
      </c>
      <c r="H385" s="9" t="n">
        <v>3404.88</v>
      </c>
      <c r="I385" s="14" t="n">
        <v>150666.73</v>
      </c>
      <c r="J385" s="15"/>
      <c r="K385" s="15"/>
      <c r="L385" s="15"/>
      <c r="M385" s="15"/>
      <c r="N385" s="15"/>
      <c r="O385" s="15"/>
    </row>
    <row r="386" customFormat="false" ht="51" hidden="false" customHeight="false" outlineLevel="0" collapsed="false">
      <c r="A386" s="15" t="n">
        <v>497</v>
      </c>
      <c r="B386" s="12" t="s">
        <v>1313</v>
      </c>
      <c r="C386" s="24" t="n">
        <v>110851114000686</v>
      </c>
      <c r="D386" s="16" t="s">
        <v>1314</v>
      </c>
      <c r="E386" s="15" t="s">
        <v>1315</v>
      </c>
      <c r="F386" s="12" t="s">
        <v>1233</v>
      </c>
      <c r="G386" s="13" t="n">
        <v>442338.55</v>
      </c>
      <c r="H386" s="9" t="n">
        <v>9802.48</v>
      </c>
      <c r="I386" s="14" t="n">
        <f aca="false">G386-H386</f>
        <v>432536.07</v>
      </c>
      <c r="J386" s="15"/>
      <c r="K386" s="15"/>
      <c r="L386" s="15"/>
      <c r="M386" s="15"/>
      <c r="N386" s="15"/>
      <c r="O386" s="15"/>
    </row>
    <row r="387" customFormat="false" ht="38.25" hidden="false" customHeight="false" outlineLevel="0" collapsed="false">
      <c r="A387" s="15" t="n">
        <v>498</v>
      </c>
      <c r="B387" s="12" t="s">
        <v>1316</v>
      </c>
      <c r="C387" s="24" t="n">
        <v>110851114000687</v>
      </c>
      <c r="D387" s="16" t="s">
        <v>1317</v>
      </c>
      <c r="E387" s="15" t="s">
        <v>1318</v>
      </c>
      <c r="F387" s="12" t="s">
        <v>1233</v>
      </c>
      <c r="G387" s="13" t="n">
        <v>312707.41</v>
      </c>
      <c r="H387" s="9" t="n">
        <v>6929.84</v>
      </c>
      <c r="I387" s="14" t="n">
        <f aca="false">G387-H387</f>
        <v>305777.57</v>
      </c>
      <c r="J387" s="15"/>
      <c r="K387" s="15"/>
      <c r="L387" s="15"/>
      <c r="M387" s="15"/>
      <c r="N387" s="15"/>
      <c r="O387" s="15"/>
    </row>
    <row r="388" customFormat="false" ht="51" hidden="false" customHeight="false" outlineLevel="0" collapsed="false">
      <c r="A388" s="15" t="n">
        <v>499</v>
      </c>
      <c r="B388" s="12" t="s">
        <v>1319</v>
      </c>
      <c r="C388" s="24" t="n">
        <v>110851114000688</v>
      </c>
      <c r="D388" s="16" t="s">
        <v>1320</v>
      </c>
      <c r="E388" s="15" t="s">
        <v>1321</v>
      </c>
      <c r="F388" s="12" t="s">
        <v>1233</v>
      </c>
      <c r="G388" s="13" t="n">
        <v>99352.02</v>
      </c>
      <c r="H388" s="9" t="n">
        <v>2201.68</v>
      </c>
      <c r="I388" s="14" t="n">
        <f aca="false">G388-H388</f>
        <v>97150.34</v>
      </c>
      <c r="J388" s="15"/>
      <c r="K388" s="15"/>
      <c r="L388" s="15"/>
      <c r="M388" s="15"/>
      <c r="N388" s="15"/>
      <c r="O388" s="15"/>
    </row>
    <row r="389" customFormat="false" ht="38.25" hidden="false" customHeight="false" outlineLevel="0" collapsed="false">
      <c r="A389" s="15" t="n">
        <v>500</v>
      </c>
      <c r="B389" s="12" t="s">
        <v>1322</v>
      </c>
      <c r="C389" s="24" t="n">
        <v>110851114000689</v>
      </c>
      <c r="D389" s="16" t="s">
        <v>1323</v>
      </c>
      <c r="E389" s="15" t="s">
        <v>1324</v>
      </c>
      <c r="F389" s="12" t="s">
        <v>1233</v>
      </c>
      <c r="G389" s="13" t="n">
        <v>296842.04</v>
      </c>
      <c r="H389" s="9" t="n">
        <v>6578.24</v>
      </c>
      <c r="I389" s="14" t="n">
        <f aca="false">G389-H389</f>
        <v>290263.8</v>
      </c>
      <c r="J389" s="15"/>
      <c r="K389" s="15"/>
      <c r="L389" s="15"/>
      <c r="M389" s="15"/>
      <c r="N389" s="15"/>
      <c r="O389" s="15"/>
    </row>
    <row r="390" s="67" customFormat="true" ht="25.5" hidden="false" customHeight="false" outlineLevel="0" collapsed="false">
      <c r="A390" s="15" t="n">
        <v>501</v>
      </c>
      <c r="B390" s="63" t="s">
        <v>1325</v>
      </c>
      <c r="C390" s="11" t="n">
        <v>110851014000680</v>
      </c>
      <c r="D390" s="64" t="s">
        <v>1326</v>
      </c>
      <c r="E390" s="64" t="s">
        <v>1327</v>
      </c>
      <c r="F390" s="12" t="s">
        <v>1233</v>
      </c>
      <c r="G390" s="65" t="s">
        <v>1328</v>
      </c>
      <c r="H390" s="9" t="n">
        <v>6847.28</v>
      </c>
      <c r="I390" s="66" t="n">
        <v>147215.72</v>
      </c>
      <c r="J390" s="15"/>
      <c r="K390" s="15"/>
      <c r="L390" s="15"/>
      <c r="M390" s="15"/>
      <c r="N390" s="15"/>
      <c r="O390" s="15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</row>
    <row r="391" s="67" customFormat="true" ht="25.5" hidden="false" customHeight="false" outlineLevel="0" collapsed="false">
      <c r="A391" s="15" t="n">
        <v>502</v>
      </c>
      <c r="B391" s="63" t="s">
        <v>1329</v>
      </c>
      <c r="C391" s="11" t="n">
        <v>110851014000681</v>
      </c>
      <c r="D391" s="64" t="s">
        <v>1330</v>
      </c>
      <c r="E391" s="64" t="s">
        <v>1331</v>
      </c>
      <c r="F391" s="12" t="s">
        <v>1233</v>
      </c>
      <c r="G391" s="65" t="n">
        <v>535484</v>
      </c>
      <c r="H391" s="68" t="n">
        <v>23799.28</v>
      </c>
      <c r="I391" s="69" t="n">
        <f aca="false">G391-H391</f>
        <v>511684.72</v>
      </c>
      <c r="J391" s="15"/>
      <c r="K391" s="15"/>
      <c r="L391" s="15"/>
      <c r="M391" s="15"/>
      <c r="N391" s="15"/>
      <c r="O391" s="15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</row>
    <row r="392" s="67" customFormat="true" ht="25.5" hidden="false" customHeight="false" outlineLevel="0" collapsed="false">
      <c r="A392" s="15" t="n">
        <v>503</v>
      </c>
      <c r="B392" s="63" t="s">
        <v>1332</v>
      </c>
      <c r="C392" s="11" t="n">
        <v>110851014000682</v>
      </c>
      <c r="D392" s="64" t="s">
        <v>1333</v>
      </c>
      <c r="E392" s="64" t="s">
        <v>1334</v>
      </c>
      <c r="F392" s="12" t="s">
        <v>1233</v>
      </c>
      <c r="G392" s="65" t="n">
        <v>42938</v>
      </c>
      <c r="H392" s="68" t="n">
        <v>1908.32</v>
      </c>
      <c r="I392" s="69" t="n">
        <v>41029.68</v>
      </c>
      <c r="J392" s="15"/>
      <c r="K392" s="15"/>
      <c r="L392" s="15"/>
      <c r="M392" s="15"/>
      <c r="N392" s="15"/>
      <c r="O392" s="15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</row>
    <row r="393" s="67" customFormat="true" ht="63.75" hidden="false" customHeight="false" outlineLevel="0" collapsed="false">
      <c r="A393" s="15" t="n">
        <v>504</v>
      </c>
      <c r="B393" s="63" t="s">
        <v>1335</v>
      </c>
      <c r="C393" s="11" t="n">
        <v>110851014000683</v>
      </c>
      <c r="D393" s="64" t="s">
        <v>1336</v>
      </c>
      <c r="E393" s="64" t="s">
        <v>1337</v>
      </c>
      <c r="F393" s="12" t="s">
        <v>1233</v>
      </c>
      <c r="G393" s="65" t="n">
        <v>498964</v>
      </c>
      <c r="H393" s="68" t="n">
        <v>22176.16</v>
      </c>
      <c r="I393" s="69" t="n">
        <f aca="false">G393-H393</f>
        <v>476787.84</v>
      </c>
      <c r="J393" s="15"/>
      <c r="K393" s="15"/>
      <c r="L393" s="15"/>
      <c r="M393" s="15"/>
      <c r="N393" s="15"/>
      <c r="O393" s="15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</row>
    <row r="394" s="67" customFormat="true" ht="51" hidden="false" customHeight="true" outlineLevel="0" collapsed="false">
      <c r="A394" s="15" t="n">
        <v>505</v>
      </c>
      <c r="B394" s="63" t="s">
        <v>1338</v>
      </c>
      <c r="C394" s="11"/>
      <c r="D394" s="64" t="s">
        <v>1339</v>
      </c>
      <c r="E394" s="64" t="s">
        <v>583</v>
      </c>
      <c r="F394" s="12" t="s">
        <v>1233</v>
      </c>
      <c r="G394" s="70"/>
      <c r="H394" s="71"/>
      <c r="I394" s="72"/>
      <c r="J394" s="15"/>
      <c r="K394" s="15"/>
      <c r="L394" s="15" t="s">
        <v>579</v>
      </c>
      <c r="M394" s="15"/>
      <c r="N394" s="15" t="s">
        <v>1340</v>
      </c>
      <c r="O394" s="15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</row>
    <row r="395" s="67" customFormat="true" ht="51" hidden="false" customHeight="false" outlineLevel="0" collapsed="false">
      <c r="A395" s="15" t="n">
        <v>506</v>
      </c>
      <c r="B395" s="63" t="s">
        <v>1341</v>
      </c>
      <c r="C395" s="11" t="n">
        <v>110851014000685</v>
      </c>
      <c r="D395" s="64" t="s">
        <v>1342</v>
      </c>
      <c r="E395" s="64" t="s">
        <v>1343</v>
      </c>
      <c r="F395" s="12" t="s">
        <v>1233</v>
      </c>
      <c r="G395" s="70" t="n">
        <v>68511.61</v>
      </c>
      <c r="H395" s="71" t="n">
        <v>4567.44</v>
      </c>
      <c r="I395" s="72" t="n">
        <f aca="false">G395-H395</f>
        <v>63944.17</v>
      </c>
      <c r="J395" s="15"/>
      <c r="K395" s="15"/>
      <c r="L395" s="15" t="s">
        <v>579</v>
      </c>
      <c r="M395" s="13" t="n">
        <f aca="false">SUM(G395+G396+G397+G398+G399+G400+G401+G402+G403+G404+G405+G406)</f>
        <v>1367435.36</v>
      </c>
      <c r="N395" s="15"/>
      <c r="O395" s="15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</row>
    <row r="396" s="67" customFormat="true" ht="51" hidden="false" customHeight="false" outlineLevel="0" collapsed="false">
      <c r="A396" s="15" t="n">
        <v>507</v>
      </c>
      <c r="B396" s="63" t="s">
        <v>1344</v>
      </c>
      <c r="C396" s="11" t="n">
        <v>110851014000686</v>
      </c>
      <c r="D396" s="64" t="s">
        <v>1345</v>
      </c>
      <c r="E396" s="64" t="s">
        <v>1346</v>
      </c>
      <c r="F396" s="12" t="s">
        <v>1233</v>
      </c>
      <c r="G396" s="70" t="n">
        <v>110280.77</v>
      </c>
      <c r="H396" s="71" t="n">
        <v>7352.08</v>
      </c>
      <c r="I396" s="72" t="n">
        <f aca="false">G396-H396</f>
        <v>102928.69</v>
      </c>
      <c r="J396" s="15"/>
      <c r="K396" s="15"/>
      <c r="L396" s="15" t="s">
        <v>579</v>
      </c>
      <c r="M396" s="15"/>
      <c r="N396" s="15"/>
      <c r="O396" s="15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</row>
    <row r="397" s="67" customFormat="true" ht="38.25" hidden="false" customHeight="false" outlineLevel="0" collapsed="false">
      <c r="A397" s="15" t="n">
        <v>508</v>
      </c>
      <c r="B397" s="63" t="s">
        <v>1347</v>
      </c>
      <c r="C397" s="11" t="n">
        <v>110851014000687</v>
      </c>
      <c r="D397" s="64" t="s">
        <v>1348</v>
      </c>
      <c r="E397" s="64" t="s">
        <v>1349</v>
      </c>
      <c r="F397" s="12" t="s">
        <v>1233</v>
      </c>
      <c r="G397" s="70" t="n">
        <v>18337.68</v>
      </c>
      <c r="H397" s="71" t="n">
        <v>0</v>
      </c>
      <c r="I397" s="72" t="n">
        <v>18337.68</v>
      </c>
      <c r="J397" s="15"/>
      <c r="K397" s="15"/>
      <c r="L397" s="15" t="s">
        <v>579</v>
      </c>
      <c r="M397" s="15"/>
      <c r="N397" s="15"/>
      <c r="O397" s="15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</row>
    <row r="398" s="67" customFormat="true" ht="51" hidden="false" customHeight="false" outlineLevel="0" collapsed="false">
      <c r="A398" s="15" t="n">
        <v>509</v>
      </c>
      <c r="B398" s="63" t="s">
        <v>1350</v>
      </c>
      <c r="C398" s="11" t="n">
        <v>110851014000688</v>
      </c>
      <c r="D398" s="64" t="s">
        <v>1351</v>
      </c>
      <c r="E398" s="64" t="s">
        <v>1352</v>
      </c>
      <c r="F398" s="12" t="s">
        <v>1233</v>
      </c>
      <c r="G398" s="70" t="n">
        <v>55267.73</v>
      </c>
      <c r="H398" s="71" t="n">
        <v>3684.48</v>
      </c>
      <c r="I398" s="72" t="n">
        <f aca="false">G398-H398</f>
        <v>51583.25</v>
      </c>
      <c r="J398" s="15"/>
      <c r="K398" s="15"/>
      <c r="L398" s="15" t="s">
        <v>579</v>
      </c>
      <c r="M398" s="15"/>
      <c r="N398" s="15"/>
      <c r="O398" s="15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</row>
    <row r="399" s="67" customFormat="true" ht="51" hidden="false" customHeight="false" outlineLevel="0" collapsed="false">
      <c r="A399" s="15" t="n">
        <v>510</v>
      </c>
      <c r="B399" s="63" t="s">
        <v>1353</v>
      </c>
      <c r="C399" s="11" t="n">
        <v>110851014000689</v>
      </c>
      <c r="D399" s="64" t="s">
        <v>1354</v>
      </c>
      <c r="E399" s="64" t="s">
        <v>1355</v>
      </c>
      <c r="F399" s="12" t="s">
        <v>1233</v>
      </c>
      <c r="G399" s="70" t="n">
        <v>269360.14</v>
      </c>
      <c r="H399" s="71" t="n">
        <v>17957.36</v>
      </c>
      <c r="I399" s="72" t="n">
        <f aca="false">G399-H399</f>
        <v>251402.78</v>
      </c>
      <c r="J399" s="15"/>
      <c r="K399" s="15"/>
      <c r="L399" s="15" t="s">
        <v>579</v>
      </c>
      <c r="M399" s="15"/>
      <c r="N399" s="15"/>
      <c r="O399" s="15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</row>
    <row r="400" s="67" customFormat="true" ht="51" hidden="false" customHeight="false" outlineLevel="0" collapsed="false">
      <c r="A400" s="15" t="n">
        <v>511</v>
      </c>
      <c r="B400" s="63" t="s">
        <v>1356</v>
      </c>
      <c r="C400" s="11" t="n">
        <v>110851014000690</v>
      </c>
      <c r="D400" s="64" t="s">
        <v>1357</v>
      </c>
      <c r="E400" s="64" t="s">
        <v>1358</v>
      </c>
      <c r="F400" s="12" t="s">
        <v>1233</v>
      </c>
      <c r="G400" s="70" t="n">
        <v>99329.1</v>
      </c>
      <c r="H400" s="71" t="n">
        <v>6621.92</v>
      </c>
      <c r="I400" s="72" t="n">
        <f aca="false">G400-H400</f>
        <v>92707.18</v>
      </c>
      <c r="J400" s="15"/>
      <c r="K400" s="15"/>
      <c r="L400" s="15" t="s">
        <v>579</v>
      </c>
      <c r="M400" s="15"/>
      <c r="N400" s="15"/>
      <c r="O400" s="15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</row>
    <row r="401" s="67" customFormat="true" ht="51" hidden="false" customHeight="false" outlineLevel="0" collapsed="false">
      <c r="A401" s="15" t="n">
        <v>512</v>
      </c>
      <c r="B401" s="63" t="s">
        <v>1359</v>
      </c>
      <c r="C401" s="11" t="n">
        <v>110851014000691</v>
      </c>
      <c r="D401" s="64" t="s">
        <v>1360</v>
      </c>
      <c r="E401" s="64" t="s">
        <v>1361</v>
      </c>
      <c r="F401" s="12" t="s">
        <v>1233</v>
      </c>
      <c r="G401" s="70" t="n">
        <v>87969.93</v>
      </c>
      <c r="H401" s="71" t="n">
        <v>5864.64</v>
      </c>
      <c r="I401" s="72" t="n">
        <f aca="false">G401-H401</f>
        <v>82105.29</v>
      </c>
      <c r="J401" s="15"/>
      <c r="K401" s="15"/>
      <c r="L401" s="15" t="s">
        <v>579</v>
      </c>
      <c r="M401" s="15"/>
      <c r="N401" s="15"/>
      <c r="O401" s="15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</row>
    <row r="402" s="67" customFormat="true" ht="51" hidden="false" customHeight="false" outlineLevel="0" collapsed="false">
      <c r="A402" s="15" t="n">
        <v>513</v>
      </c>
      <c r="B402" s="63" t="s">
        <v>1362</v>
      </c>
      <c r="C402" s="11" t="n">
        <v>110851014000692</v>
      </c>
      <c r="D402" s="64" t="s">
        <v>1363</v>
      </c>
      <c r="E402" s="64" t="s">
        <v>1349</v>
      </c>
      <c r="F402" s="12" t="s">
        <v>1233</v>
      </c>
      <c r="G402" s="70" t="n">
        <v>48518.45</v>
      </c>
      <c r="H402" s="71" t="n">
        <v>3324.56</v>
      </c>
      <c r="I402" s="72" t="n">
        <v>45283.89</v>
      </c>
      <c r="J402" s="15"/>
      <c r="K402" s="15"/>
      <c r="L402" s="15" t="s">
        <v>579</v>
      </c>
      <c r="M402" s="15"/>
      <c r="N402" s="15"/>
      <c r="O402" s="15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</row>
    <row r="403" s="67" customFormat="true" ht="51" hidden="false" customHeight="false" outlineLevel="0" collapsed="false">
      <c r="A403" s="15" t="n">
        <v>514</v>
      </c>
      <c r="B403" s="63" t="s">
        <v>1364</v>
      </c>
      <c r="C403" s="11" t="n">
        <v>110851014000693</v>
      </c>
      <c r="D403" s="64" t="s">
        <v>1365</v>
      </c>
      <c r="E403" s="64" t="s">
        <v>1366</v>
      </c>
      <c r="F403" s="12" t="s">
        <v>1233</v>
      </c>
      <c r="G403" s="70" t="n">
        <v>214831.02</v>
      </c>
      <c r="H403" s="71" t="n">
        <v>14322.08</v>
      </c>
      <c r="I403" s="72" t="n">
        <v>200508.94</v>
      </c>
      <c r="J403" s="15"/>
      <c r="K403" s="15"/>
      <c r="L403" s="15" t="s">
        <v>579</v>
      </c>
      <c r="M403" s="15"/>
      <c r="N403" s="15"/>
      <c r="O403" s="15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</row>
    <row r="404" s="67" customFormat="true" ht="51" hidden="false" customHeight="false" outlineLevel="0" collapsed="false">
      <c r="A404" s="15" t="n">
        <v>515</v>
      </c>
      <c r="B404" s="63" t="s">
        <v>1367</v>
      </c>
      <c r="C404" s="11" t="n">
        <v>110851014000694</v>
      </c>
      <c r="D404" s="64" t="s">
        <v>1368</v>
      </c>
      <c r="E404" s="64" t="s">
        <v>1369</v>
      </c>
      <c r="F404" s="12" t="s">
        <v>1233</v>
      </c>
      <c r="G404" s="70" t="n">
        <v>183376.8</v>
      </c>
      <c r="H404" s="71" t="n">
        <v>12225.12</v>
      </c>
      <c r="I404" s="72" t="n">
        <f aca="false">G404-H404</f>
        <v>171151.68</v>
      </c>
      <c r="J404" s="15"/>
      <c r="K404" s="15"/>
      <c r="L404" s="15" t="s">
        <v>579</v>
      </c>
      <c r="M404" s="15"/>
      <c r="N404" s="15"/>
      <c r="O404" s="15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</row>
    <row r="405" s="67" customFormat="true" ht="38.25" hidden="false" customHeight="false" outlineLevel="0" collapsed="false">
      <c r="A405" s="15" t="n">
        <v>516</v>
      </c>
      <c r="B405" s="63" t="s">
        <v>1370</v>
      </c>
      <c r="C405" s="11" t="n">
        <v>110851014000695</v>
      </c>
      <c r="D405" s="64" t="s">
        <v>1371</v>
      </c>
      <c r="E405" s="64" t="s">
        <v>1372</v>
      </c>
      <c r="F405" s="12" t="s">
        <v>1233</v>
      </c>
      <c r="G405" s="70" t="n">
        <v>124422.68</v>
      </c>
      <c r="H405" s="71" t="n">
        <v>8294.88</v>
      </c>
      <c r="I405" s="72" t="n">
        <f aca="false">G405-H405</f>
        <v>116127.8</v>
      </c>
      <c r="J405" s="15"/>
      <c r="K405" s="15"/>
      <c r="L405" s="15" t="s">
        <v>579</v>
      </c>
      <c r="M405" s="15"/>
      <c r="N405" s="15"/>
      <c r="O405" s="15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</row>
    <row r="406" s="67" customFormat="true" ht="51" hidden="false" customHeight="false" outlineLevel="0" collapsed="false">
      <c r="A406" s="15" t="n">
        <v>517</v>
      </c>
      <c r="B406" s="63" t="s">
        <v>1373</v>
      </c>
      <c r="C406" s="73" t="n">
        <v>110851014000678</v>
      </c>
      <c r="D406" s="64" t="s">
        <v>1374</v>
      </c>
      <c r="E406" s="64" t="s">
        <v>1375</v>
      </c>
      <c r="F406" s="12" t="s">
        <v>1233</v>
      </c>
      <c r="G406" s="74" t="n">
        <v>87229.45</v>
      </c>
      <c r="H406" s="71" t="n">
        <v>5815.28</v>
      </c>
      <c r="I406" s="75" t="n">
        <f aca="false">G406-H406</f>
        <v>81414.17</v>
      </c>
      <c r="J406" s="15"/>
      <c r="K406" s="15"/>
      <c r="L406" s="15" t="s">
        <v>579</v>
      </c>
      <c r="M406" s="15"/>
      <c r="N406" s="15" t="s">
        <v>1376</v>
      </c>
      <c r="O406" s="15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</row>
    <row r="407" s="67" customFormat="true" ht="25.5" hidden="false" customHeight="true" outlineLevel="0" collapsed="false">
      <c r="A407" s="15" t="n">
        <v>518</v>
      </c>
      <c r="B407" s="63" t="s">
        <v>1377</v>
      </c>
      <c r="C407" s="11" t="s">
        <v>1378</v>
      </c>
      <c r="D407" s="64" t="s">
        <v>1379</v>
      </c>
      <c r="E407" s="15" t="s">
        <v>71</v>
      </c>
      <c r="F407" s="12" t="s">
        <v>1233</v>
      </c>
      <c r="G407" s="76" t="n">
        <v>36000</v>
      </c>
      <c r="H407" s="77" t="n">
        <v>36000</v>
      </c>
      <c r="I407" s="78" t="n">
        <v>0</v>
      </c>
      <c r="J407" s="15"/>
      <c r="K407" s="15"/>
      <c r="L407" s="15"/>
      <c r="M407" s="15"/>
      <c r="N407" s="15" t="s">
        <v>1380</v>
      </c>
      <c r="O407" s="15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</row>
    <row r="408" s="67" customFormat="true" ht="12.75" hidden="false" customHeight="false" outlineLevel="0" collapsed="false">
      <c r="A408" s="15" t="n">
        <v>519</v>
      </c>
      <c r="B408" s="63" t="s">
        <v>1381</v>
      </c>
      <c r="C408" s="11" t="n">
        <v>110852014000671</v>
      </c>
      <c r="D408" s="6" t="s">
        <v>1382</v>
      </c>
      <c r="E408" s="15" t="s">
        <v>71</v>
      </c>
      <c r="F408" s="12" t="s">
        <v>1233</v>
      </c>
      <c r="G408" s="79" t="n">
        <v>21460</v>
      </c>
      <c r="H408" s="80" t="n">
        <v>21460</v>
      </c>
      <c r="I408" s="81" t="n">
        <f aca="false">SUM(G408-H408)</f>
        <v>0</v>
      </c>
      <c r="J408" s="15"/>
      <c r="K408" s="15"/>
      <c r="L408" s="15"/>
      <c r="M408" s="15"/>
      <c r="N408" s="15"/>
      <c r="O408" s="15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</row>
    <row r="409" s="67" customFormat="true" ht="25.5" hidden="false" customHeight="false" outlineLevel="0" collapsed="false">
      <c r="A409" s="15" t="n">
        <v>520</v>
      </c>
      <c r="B409" s="63" t="s">
        <v>1383</v>
      </c>
      <c r="C409" s="11" t="n">
        <v>110852014000672</v>
      </c>
      <c r="D409" s="82" t="s">
        <v>1384</v>
      </c>
      <c r="E409" s="15" t="s">
        <v>71</v>
      </c>
      <c r="F409" s="12" t="s">
        <v>1233</v>
      </c>
      <c r="G409" s="76" t="n">
        <v>42996</v>
      </c>
      <c r="H409" s="71" t="n">
        <v>9554.64</v>
      </c>
      <c r="I409" s="78" t="n">
        <f aca="false">G409-H409</f>
        <v>33441.36</v>
      </c>
      <c r="J409" s="15"/>
      <c r="K409" s="15"/>
      <c r="L409" s="15"/>
      <c r="M409" s="15"/>
      <c r="N409" s="15"/>
      <c r="O409" s="15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</row>
    <row r="410" s="67" customFormat="true" ht="25.5" hidden="false" customHeight="false" outlineLevel="0" collapsed="false">
      <c r="A410" s="15" t="n">
        <v>521</v>
      </c>
      <c r="B410" s="63" t="s">
        <v>1385</v>
      </c>
      <c r="C410" s="11" t="n">
        <v>110852014000673</v>
      </c>
      <c r="D410" s="82" t="s">
        <v>1386</v>
      </c>
      <c r="E410" s="15" t="s">
        <v>71</v>
      </c>
      <c r="F410" s="12" t="s">
        <v>1233</v>
      </c>
      <c r="G410" s="76" t="n">
        <v>43486</v>
      </c>
      <c r="H410" s="71" t="n">
        <v>9663.52</v>
      </c>
      <c r="I410" s="78" t="n">
        <f aca="false">G410-H410</f>
        <v>33822.48</v>
      </c>
      <c r="J410" s="15"/>
      <c r="K410" s="15"/>
      <c r="L410" s="15"/>
      <c r="M410" s="15"/>
      <c r="N410" s="15"/>
      <c r="O410" s="15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</row>
    <row r="411" s="67" customFormat="true" ht="25.5" hidden="false" customHeight="false" outlineLevel="0" collapsed="false">
      <c r="A411" s="15" t="n">
        <v>522</v>
      </c>
      <c r="B411" s="63" t="s">
        <v>1387</v>
      </c>
      <c r="C411" s="11" t="n">
        <v>110852014000674</v>
      </c>
      <c r="D411" s="82" t="s">
        <v>1388</v>
      </c>
      <c r="E411" s="15" t="s">
        <v>71</v>
      </c>
      <c r="F411" s="12" t="s">
        <v>1233</v>
      </c>
      <c r="G411" s="76" t="n">
        <v>31301</v>
      </c>
      <c r="H411" s="77" t="n">
        <v>31301</v>
      </c>
      <c r="I411" s="78" t="n">
        <v>0</v>
      </c>
      <c r="J411" s="15"/>
      <c r="K411" s="15"/>
      <c r="L411" s="15"/>
      <c r="M411" s="15"/>
      <c r="N411" s="15"/>
      <c r="O411" s="15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</row>
    <row r="412" s="67" customFormat="true" ht="25.5" hidden="false" customHeight="false" outlineLevel="0" collapsed="false">
      <c r="A412" s="15" t="n">
        <v>523</v>
      </c>
      <c r="B412" s="63" t="s">
        <v>1389</v>
      </c>
      <c r="C412" s="11" t="n">
        <v>110852014000675</v>
      </c>
      <c r="D412" s="82" t="s">
        <v>1390</v>
      </c>
      <c r="E412" s="15" t="s">
        <v>71</v>
      </c>
      <c r="F412" s="12" t="s">
        <v>1233</v>
      </c>
      <c r="G412" s="76" t="n">
        <v>29098</v>
      </c>
      <c r="H412" s="77" t="n">
        <v>29098</v>
      </c>
      <c r="I412" s="78" t="n">
        <v>0</v>
      </c>
      <c r="J412" s="15"/>
      <c r="K412" s="15"/>
      <c r="L412" s="15"/>
      <c r="M412" s="15"/>
      <c r="N412" s="15"/>
      <c r="O412" s="15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</row>
    <row r="413" s="67" customFormat="true" ht="38.25" hidden="false" customHeight="true" outlineLevel="0" collapsed="false">
      <c r="A413" s="15" t="n">
        <v>524</v>
      </c>
      <c r="B413" s="63" t="s">
        <v>1391</v>
      </c>
      <c r="C413" s="11" t="n">
        <v>110851014000677</v>
      </c>
      <c r="D413" s="82" t="s">
        <v>1392</v>
      </c>
      <c r="E413" s="83" t="s">
        <v>1393</v>
      </c>
      <c r="F413" s="12" t="s">
        <v>1233</v>
      </c>
      <c r="G413" s="76" t="n">
        <v>0</v>
      </c>
      <c r="H413" s="84" t="n">
        <v>0</v>
      </c>
      <c r="I413" s="78" t="n">
        <v>0</v>
      </c>
      <c r="J413" s="15"/>
      <c r="K413" s="85" t="n">
        <v>339.57</v>
      </c>
      <c r="L413" s="85" t="s">
        <v>903</v>
      </c>
      <c r="M413" s="15"/>
      <c r="N413" s="15" t="s">
        <v>1394</v>
      </c>
      <c r="O413" s="15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</row>
    <row r="414" s="67" customFormat="true" ht="38.25" hidden="false" customHeight="false" outlineLevel="0" collapsed="false">
      <c r="A414" s="15" t="n">
        <v>525</v>
      </c>
      <c r="B414" s="63" t="s">
        <v>1395</v>
      </c>
      <c r="C414" s="86" t="s">
        <v>1396</v>
      </c>
      <c r="D414" s="82" t="s">
        <v>1397</v>
      </c>
      <c r="E414" s="82" t="s">
        <v>1398</v>
      </c>
      <c r="F414" s="12" t="s">
        <v>1233</v>
      </c>
      <c r="G414" s="76" t="n">
        <v>0</v>
      </c>
      <c r="H414" s="84" t="n">
        <v>0</v>
      </c>
      <c r="I414" s="78" t="n">
        <v>0</v>
      </c>
      <c r="J414" s="15"/>
      <c r="K414" s="6" t="n">
        <v>353.32</v>
      </c>
      <c r="L414" s="85" t="s">
        <v>903</v>
      </c>
      <c r="M414" s="15"/>
      <c r="N414" s="15"/>
      <c r="O414" s="15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</row>
    <row r="415" s="67" customFormat="true" ht="38.25" hidden="false" customHeight="false" outlineLevel="0" collapsed="false">
      <c r="A415" s="15" t="n">
        <v>526</v>
      </c>
      <c r="B415" s="63" t="s">
        <v>1399</v>
      </c>
      <c r="C415" s="86" t="s">
        <v>1400</v>
      </c>
      <c r="D415" s="82" t="s">
        <v>1392</v>
      </c>
      <c r="E415" s="82" t="s">
        <v>1401</v>
      </c>
      <c r="F415" s="12" t="s">
        <v>1233</v>
      </c>
      <c r="G415" s="76" t="n">
        <v>0</v>
      </c>
      <c r="H415" s="84" t="n">
        <v>0</v>
      </c>
      <c r="I415" s="78" t="n">
        <v>0</v>
      </c>
      <c r="J415" s="15"/>
      <c r="K415" s="6" t="n">
        <v>246</v>
      </c>
      <c r="L415" s="85" t="s">
        <v>903</v>
      </c>
      <c r="M415" s="15"/>
      <c r="N415" s="15"/>
      <c r="O415" s="15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</row>
    <row r="416" s="67" customFormat="true" ht="51" hidden="false" customHeight="false" outlineLevel="0" collapsed="false">
      <c r="A416" s="15" t="n">
        <v>527</v>
      </c>
      <c r="B416" s="63" t="s">
        <v>1402</v>
      </c>
      <c r="C416" s="86" t="s">
        <v>1403</v>
      </c>
      <c r="D416" s="87" t="s">
        <v>1404</v>
      </c>
      <c r="E416" s="87" t="s">
        <v>1405</v>
      </c>
      <c r="F416" s="12" t="s">
        <v>1233</v>
      </c>
      <c r="G416" s="76" t="n">
        <v>0</v>
      </c>
      <c r="H416" s="84" t="n">
        <v>0</v>
      </c>
      <c r="I416" s="78" t="n">
        <v>0</v>
      </c>
      <c r="J416" s="15"/>
      <c r="K416" s="6" t="n">
        <v>1069</v>
      </c>
      <c r="L416" s="85" t="s">
        <v>903</v>
      </c>
      <c r="M416" s="15"/>
      <c r="N416" s="15"/>
      <c r="O416" s="15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</row>
    <row r="417" s="67" customFormat="true" ht="38.25" hidden="false" customHeight="false" outlineLevel="0" collapsed="false">
      <c r="A417" s="15" t="n">
        <v>528</v>
      </c>
      <c r="B417" s="63" t="s">
        <v>1406</v>
      </c>
      <c r="C417" s="88" t="s">
        <v>1407</v>
      </c>
      <c r="D417" s="87" t="s">
        <v>1397</v>
      </c>
      <c r="E417" s="87" t="s">
        <v>1408</v>
      </c>
      <c r="F417" s="12" t="s">
        <v>1233</v>
      </c>
      <c r="G417" s="76" t="n">
        <v>0</v>
      </c>
      <c r="H417" s="84" t="n">
        <v>0</v>
      </c>
      <c r="I417" s="78" t="n">
        <v>0</v>
      </c>
      <c r="J417" s="15"/>
      <c r="K417" s="6" t="n">
        <v>87.5</v>
      </c>
      <c r="L417" s="85" t="s">
        <v>903</v>
      </c>
      <c r="M417" s="15"/>
      <c r="N417" s="15"/>
      <c r="O417" s="15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</row>
    <row r="418" s="67" customFormat="true" ht="38.25" hidden="false" customHeight="false" outlineLevel="0" collapsed="false">
      <c r="A418" s="15" t="n">
        <v>529</v>
      </c>
      <c r="B418" s="63" t="s">
        <v>1409</v>
      </c>
      <c r="C418" s="86" t="s">
        <v>1410</v>
      </c>
      <c r="D418" s="82" t="s">
        <v>1397</v>
      </c>
      <c r="E418" s="87" t="s">
        <v>1411</v>
      </c>
      <c r="F418" s="12" t="s">
        <v>1233</v>
      </c>
      <c r="G418" s="76" t="n">
        <v>0</v>
      </c>
      <c r="H418" s="84" t="n">
        <v>0</v>
      </c>
      <c r="I418" s="78" t="n">
        <v>0</v>
      </c>
      <c r="J418" s="15"/>
      <c r="K418" s="6" t="n">
        <v>181.5</v>
      </c>
      <c r="L418" s="85" t="s">
        <v>903</v>
      </c>
      <c r="M418" s="15"/>
      <c r="N418" s="15"/>
      <c r="O418" s="15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</row>
    <row r="419" s="67" customFormat="true" ht="38.25" hidden="false" customHeight="false" outlineLevel="0" collapsed="false">
      <c r="A419" s="15" t="n">
        <v>530</v>
      </c>
      <c r="B419" s="63" t="s">
        <v>1412</v>
      </c>
      <c r="C419" s="86" t="s">
        <v>1413</v>
      </c>
      <c r="D419" s="82" t="s">
        <v>1397</v>
      </c>
      <c r="E419" s="82" t="s">
        <v>1414</v>
      </c>
      <c r="F419" s="12" t="s">
        <v>1233</v>
      </c>
      <c r="G419" s="76" t="n">
        <v>0</v>
      </c>
      <c r="H419" s="84" t="n">
        <v>0</v>
      </c>
      <c r="I419" s="78" t="n">
        <v>0</v>
      </c>
      <c r="J419" s="15"/>
      <c r="K419" s="6" t="n">
        <v>161</v>
      </c>
      <c r="L419" s="85" t="s">
        <v>903</v>
      </c>
      <c r="M419" s="15"/>
      <c r="N419" s="15"/>
      <c r="O419" s="15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</row>
    <row r="420" s="67" customFormat="true" ht="38.25" hidden="false" customHeight="false" outlineLevel="0" collapsed="false">
      <c r="A420" s="15" t="n">
        <v>531</v>
      </c>
      <c r="B420" s="63" t="s">
        <v>1415</v>
      </c>
      <c r="C420" s="86" t="s">
        <v>1416</v>
      </c>
      <c r="D420" s="82" t="s">
        <v>1397</v>
      </c>
      <c r="E420" s="82" t="s">
        <v>1417</v>
      </c>
      <c r="F420" s="12" t="s">
        <v>1233</v>
      </c>
      <c r="G420" s="76" t="n">
        <v>0</v>
      </c>
      <c r="H420" s="84" t="n">
        <v>0</v>
      </c>
      <c r="I420" s="78" t="n">
        <v>0</v>
      </c>
      <c r="J420" s="15"/>
      <c r="K420" s="82" t="n">
        <v>580.5</v>
      </c>
      <c r="L420" s="85" t="s">
        <v>903</v>
      </c>
      <c r="M420" s="15"/>
      <c r="N420" s="15"/>
      <c r="O420" s="15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</row>
    <row r="421" s="67" customFormat="true" ht="25.5" hidden="false" customHeight="true" outlineLevel="0" collapsed="false">
      <c r="A421" s="15" t="n">
        <v>532</v>
      </c>
      <c r="B421" s="63" t="s">
        <v>1418</v>
      </c>
      <c r="C421" s="86" t="s">
        <v>1419</v>
      </c>
      <c r="D421" s="82" t="s">
        <v>1420</v>
      </c>
      <c r="E421" s="15" t="s">
        <v>71</v>
      </c>
      <c r="F421" s="12" t="s">
        <v>1233</v>
      </c>
      <c r="G421" s="89" t="n">
        <v>96000</v>
      </c>
      <c r="H421" s="90" t="n">
        <v>96000</v>
      </c>
      <c r="I421" s="91" t="n">
        <v>0</v>
      </c>
      <c r="J421" s="15"/>
      <c r="K421" s="87"/>
      <c r="L421" s="6"/>
      <c r="M421" s="15"/>
      <c r="N421" s="15" t="s">
        <v>1421</v>
      </c>
      <c r="O421" s="15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</row>
    <row r="422" s="67" customFormat="true" ht="51" hidden="false" customHeight="false" outlineLevel="0" collapsed="false">
      <c r="A422" s="15" t="n">
        <v>533</v>
      </c>
      <c r="B422" s="63" t="s">
        <v>1422</v>
      </c>
      <c r="C422" s="86" t="s">
        <v>1423</v>
      </c>
      <c r="D422" s="82" t="s">
        <v>1424</v>
      </c>
      <c r="E422" s="15" t="s">
        <v>71</v>
      </c>
      <c r="F422" s="12" t="s">
        <v>1233</v>
      </c>
      <c r="G422" s="89" t="n">
        <v>322988</v>
      </c>
      <c r="H422" s="92" t="n">
        <v>80746.95</v>
      </c>
      <c r="I422" s="91" t="n">
        <f aca="false">SUM(G422-H422)</f>
        <v>242241.05</v>
      </c>
      <c r="J422" s="15"/>
      <c r="K422" s="87"/>
      <c r="L422" s="6"/>
      <c r="M422" s="15"/>
      <c r="N422" s="15"/>
      <c r="O422" s="15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</row>
    <row r="423" s="104" customFormat="true" ht="12.75" hidden="false" customHeight="true" outlineLevel="0" collapsed="false">
      <c r="A423" s="15" t="n">
        <v>534</v>
      </c>
      <c r="B423" s="93" t="s">
        <v>1425</v>
      </c>
      <c r="C423" s="94" t="s">
        <v>1426</v>
      </c>
      <c r="D423" s="95" t="s">
        <v>1427</v>
      </c>
      <c r="E423" s="96" t="s">
        <v>71</v>
      </c>
      <c r="F423" s="97" t="s">
        <v>1233</v>
      </c>
      <c r="G423" s="98" t="n">
        <v>19780</v>
      </c>
      <c r="H423" s="99" t="n">
        <v>19780</v>
      </c>
      <c r="I423" s="99" t="n">
        <v>0</v>
      </c>
      <c r="J423" s="96"/>
      <c r="K423" s="100"/>
      <c r="L423" s="101"/>
      <c r="M423" s="96"/>
      <c r="N423" s="15" t="s">
        <v>1428</v>
      </c>
      <c r="O423" s="102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</row>
    <row r="424" s="104" customFormat="true" ht="25.5" hidden="false" customHeight="true" outlineLevel="0" collapsed="false">
      <c r="A424" s="15" t="n">
        <v>535</v>
      </c>
      <c r="B424" s="93" t="s">
        <v>1429</v>
      </c>
      <c r="C424" s="94" t="s">
        <v>1430</v>
      </c>
      <c r="D424" s="95" t="s">
        <v>1431</v>
      </c>
      <c r="E424" s="96" t="s">
        <v>71</v>
      </c>
      <c r="F424" s="97" t="s">
        <v>1233</v>
      </c>
      <c r="G424" s="98" t="n">
        <v>14200</v>
      </c>
      <c r="H424" s="99" t="n">
        <v>14200</v>
      </c>
      <c r="I424" s="99" t="n">
        <v>0</v>
      </c>
      <c r="J424" s="96"/>
      <c r="K424" s="100"/>
      <c r="L424" s="101"/>
      <c r="M424" s="96"/>
      <c r="N424" s="15"/>
      <c r="O424" s="102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</row>
    <row r="425" s="67" customFormat="true" ht="90" hidden="false" customHeight="true" outlineLevel="0" collapsed="false">
      <c r="A425" s="15" t="n">
        <v>536</v>
      </c>
      <c r="B425" s="63" t="s">
        <v>1432</v>
      </c>
      <c r="C425" s="86" t="s">
        <v>1433</v>
      </c>
      <c r="D425" s="105" t="s">
        <v>1434</v>
      </c>
      <c r="E425" s="15" t="s">
        <v>1435</v>
      </c>
      <c r="F425" s="12" t="s">
        <v>1233</v>
      </c>
      <c r="G425" s="89" t="n">
        <v>18128.8</v>
      </c>
      <c r="H425" s="71" t="n">
        <v>0</v>
      </c>
      <c r="I425" s="89" t="n">
        <v>18128.8</v>
      </c>
      <c r="J425" s="15"/>
      <c r="K425" s="87"/>
      <c r="L425" s="6"/>
      <c r="M425" s="15"/>
      <c r="N425" s="15" t="s">
        <v>1436</v>
      </c>
      <c r="O425" s="15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</row>
    <row r="426" s="104" customFormat="true" ht="84" hidden="false" customHeight="true" outlineLevel="0" collapsed="false">
      <c r="A426" s="15" t="n">
        <v>537</v>
      </c>
      <c r="B426" s="93" t="s">
        <v>1437</v>
      </c>
      <c r="C426" s="94" t="s">
        <v>1438</v>
      </c>
      <c r="D426" s="105" t="s">
        <v>1439</v>
      </c>
      <c r="E426" s="96" t="s">
        <v>1440</v>
      </c>
      <c r="F426" s="97" t="s">
        <v>1233</v>
      </c>
      <c r="G426" s="98" t="n">
        <v>9064.4</v>
      </c>
      <c r="H426" s="106" t="n">
        <v>0</v>
      </c>
      <c r="I426" s="99" t="n">
        <v>9064.4</v>
      </c>
      <c r="J426" s="96"/>
      <c r="K426" s="100"/>
      <c r="L426" s="101"/>
      <c r="M426" s="96"/>
      <c r="N426" s="15"/>
      <c r="O426" s="102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</row>
    <row r="427" s="104" customFormat="true" ht="41.25" hidden="false" customHeight="true" outlineLevel="0" collapsed="false">
      <c r="A427" s="15" t="n">
        <v>538</v>
      </c>
      <c r="B427" s="93" t="s">
        <v>1441</v>
      </c>
      <c r="C427" s="94" t="s">
        <v>1442</v>
      </c>
      <c r="D427" s="105" t="s">
        <v>1443</v>
      </c>
      <c r="E427" s="96" t="s">
        <v>1444</v>
      </c>
      <c r="F427" s="97" t="s">
        <v>1233</v>
      </c>
      <c r="G427" s="98" t="n">
        <v>6745.6</v>
      </c>
      <c r="H427" s="106" t="n">
        <v>0</v>
      </c>
      <c r="I427" s="98" t="n">
        <v>6745.6</v>
      </c>
      <c r="J427" s="96"/>
      <c r="K427" s="100"/>
      <c r="L427" s="101"/>
      <c r="M427" s="96"/>
      <c r="N427" s="15"/>
      <c r="O427" s="102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</row>
    <row r="428" s="104" customFormat="true" ht="41.25" hidden="false" customHeight="true" outlineLevel="0" collapsed="false">
      <c r="A428" s="15" t="n">
        <v>539</v>
      </c>
      <c r="B428" s="93" t="s">
        <v>1445</v>
      </c>
      <c r="C428" s="94" t="s">
        <v>1446</v>
      </c>
      <c r="D428" s="105" t="s">
        <v>1447</v>
      </c>
      <c r="E428" s="96" t="s">
        <v>1448</v>
      </c>
      <c r="F428" s="97" t="s">
        <v>1233</v>
      </c>
      <c r="G428" s="98" t="n">
        <v>7167.2</v>
      </c>
      <c r="H428" s="106" t="n">
        <v>0</v>
      </c>
      <c r="I428" s="99" t="n">
        <v>7167.2</v>
      </c>
      <c r="J428" s="96"/>
      <c r="K428" s="100"/>
      <c r="L428" s="101"/>
      <c r="M428" s="96"/>
      <c r="N428" s="15"/>
      <c r="O428" s="102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</row>
    <row r="429" s="104" customFormat="true" ht="66.75" hidden="false" customHeight="true" outlineLevel="0" collapsed="false">
      <c r="A429" s="15" t="n">
        <v>540</v>
      </c>
      <c r="B429" s="93" t="s">
        <v>1449</v>
      </c>
      <c r="C429" s="94" t="s">
        <v>1450</v>
      </c>
      <c r="D429" s="105" t="s">
        <v>1451</v>
      </c>
      <c r="E429" s="96" t="s">
        <v>1452</v>
      </c>
      <c r="F429" s="97" t="s">
        <v>1233</v>
      </c>
      <c r="G429" s="98" t="n">
        <v>12858.8</v>
      </c>
      <c r="H429" s="106" t="n">
        <v>0</v>
      </c>
      <c r="I429" s="98" t="n">
        <v>12858.8</v>
      </c>
      <c r="J429" s="96"/>
      <c r="K429" s="100"/>
      <c r="L429" s="101"/>
      <c r="M429" s="96"/>
      <c r="N429" s="15"/>
      <c r="O429" s="102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</row>
    <row r="430" s="104" customFormat="true" ht="60.75" hidden="false" customHeight="true" outlineLevel="0" collapsed="false">
      <c r="A430" s="15" t="n">
        <v>541</v>
      </c>
      <c r="B430" s="93" t="s">
        <v>1453</v>
      </c>
      <c r="C430" s="94" t="s">
        <v>1454</v>
      </c>
      <c r="D430" s="105" t="s">
        <v>1455</v>
      </c>
      <c r="E430" s="96" t="s">
        <v>1456</v>
      </c>
      <c r="F430" s="97" t="s">
        <v>1233</v>
      </c>
      <c r="G430" s="98" t="n">
        <v>12425.2</v>
      </c>
      <c r="H430" s="106" t="n">
        <v>0</v>
      </c>
      <c r="I430" s="98" t="n">
        <v>12425.2</v>
      </c>
      <c r="J430" s="96"/>
      <c r="K430" s="100"/>
      <c r="L430" s="101"/>
      <c r="M430" s="96"/>
      <c r="N430" s="15"/>
      <c r="O430" s="102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</row>
    <row r="431" s="104" customFormat="true" ht="60.75" hidden="false" customHeight="true" outlineLevel="0" collapsed="false">
      <c r="A431" s="15" t="n">
        <v>542</v>
      </c>
      <c r="B431" s="93" t="s">
        <v>1457</v>
      </c>
      <c r="C431" s="94" t="s">
        <v>1458</v>
      </c>
      <c r="D431" s="105" t="s">
        <v>1459</v>
      </c>
      <c r="E431" s="96" t="s">
        <v>1460</v>
      </c>
      <c r="F431" s="97" t="s">
        <v>1233</v>
      </c>
      <c r="G431" s="98" t="n">
        <v>7350</v>
      </c>
      <c r="H431" s="106" t="n">
        <v>0</v>
      </c>
      <c r="I431" s="98" t="n">
        <v>7350</v>
      </c>
      <c r="J431" s="96"/>
      <c r="K431" s="100"/>
      <c r="L431" s="101"/>
      <c r="M431" s="96"/>
      <c r="N431" s="15"/>
      <c r="O431" s="102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</row>
    <row r="432" s="104" customFormat="true" ht="60.75" hidden="false" customHeight="true" outlineLevel="0" collapsed="false">
      <c r="A432" s="15" t="n">
        <v>543</v>
      </c>
      <c r="B432" s="93" t="s">
        <v>1461</v>
      </c>
      <c r="C432" s="94" t="s">
        <v>1462</v>
      </c>
      <c r="D432" s="105" t="s">
        <v>1463</v>
      </c>
      <c r="E432" s="96" t="s">
        <v>1464</v>
      </c>
      <c r="F432" s="97" t="s">
        <v>1233</v>
      </c>
      <c r="G432" s="98" t="n">
        <v>4830</v>
      </c>
      <c r="H432" s="106" t="n">
        <v>0</v>
      </c>
      <c r="I432" s="98" t="n">
        <v>4830</v>
      </c>
      <c r="J432" s="96"/>
      <c r="K432" s="100"/>
      <c r="L432" s="101"/>
      <c r="M432" s="96"/>
      <c r="N432" s="15"/>
      <c r="O432" s="102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</row>
    <row r="433" s="104" customFormat="true" ht="90" hidden="false" customHeight="true" outlineLevel="0" collapsed="false">
      <c r="A433" s="15" t="n">
        <v>544</v>
      </c>
      <c r="B433" s="93" t="s">
        <v>1465</v>
      </c>
      <c r="C433" s="94" t="s">
        <v>1466</v>
      </c>
      <c r="D433" s="105" t="s">
        <v>1467</v>
      </c>
      <c r="E433" s="96" t="s">
        <v>1468</v>
      </c>
      <c r="F433" s="97" t="s">
        <v>1233</v>
      </c>
      <c r="G433" s="98" t="n">
        <v>7980</v>
      </c>
      <c r="H433" s="106" t="n">
        <v>0</v>
      </c>
      <c r="I433" s="98" t="n">
        <v>7980</v>
      </c>
      <c r="J433" s="96"/>
      <c r="K433" s="100"/>
      <c r="L433" s="101"/>
      <c r="M433" s="96"/>
      <c r="N433" s="15"/>
      <c r="O433" s="102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</row>
    <row r="434" s="104" customFormat="true" ht="78.75" hidden="false" customHeight="true" outlineLevel="0" collapsed="false">
      <c r="A434" s="15" t="n">
        <v>545</v>
      </c>
      <c r="B434" s="93" t="s">
        <v>1469</v>
      </c>
      <c r="C434" s="94" t="s">
        <v>1470</v>
      </c>
      <c r="D434" s="105" t="s">
        <v>1471</v>
      </c>
      <c r="E434" s="96" t="s">
        <v>1472</v>
      </c>
      <c r="F434" s="97" t="s">
        <v>1233</v>
      </c>
      <c r="G434" s="98" t="n">
        <v>15960</v>
      </c>
      <c r="H434" s="106" t="n">
        <v>0</v>
      </c>
      <c r="I434" s="98" t="n">
        <v>15960</v>
      </c>
      <c r="J434" s="96"/>
      <c r="K434" s="100"/>
      <c r="L434" s="101"/>
      <c r="M434" s="96"/>
      <c r="N434" s="15"/>
      <c r="O434" s="102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</row>
    <row r="435" s="104" customFormat="true" ht="48" hidden="false" customHeight="true" outlineLevel="0" collapsed="false">
      <c r="A435" s="15" t="n">
        <v>546</v>
      </c>
      <c r="B435" s="93" t="s">
        <v>1473</v>
      </c>
      <c r="C435" s="94" t="s">
        <v>1474</v>
      </c>
      <c r="D435" s="105" t="s">
        <v>1475</v>
      </c>
      <c r="E435" s="96" t="s">
        <v>1476</v>
      </c>
      <c r="F435" s="97" t="s">
        <v>1233</v>
      </c>
      <c r="G435" s="98" t="n">
        <v>3990</v>
      </c>
      <c r="H435" s="106" t="n">
        <v>0</v>
      </c>
      <c r="I435" s="98" t="n">
        <v>3990</v>
      </c>
      <c r="J435" s="96"/>
      <c r="K435" s="100"/>
      <c r="L435" s="101"/>
      <c r="M435" s="96"/>
      <c r="N435" s="15"/>
      <c r="O435" s="102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</row>
    <row r="436" s="104" customFormat="true" ht="48" hidden="false" customHeight="true" outlineLevel="0" collapsed="false">
      <c r="A436" s="15" t="n">
        <v>547</v>
      </c>
      <c r="B436" s="93" t="s">
        <v>1477</v>
      </c>
      <c r="C436" s="94" t="s">
        <v>1478</v>
      </c>
      <c r="D436" s="107" t="s">
        <v>1479</v>
      </c>
      <c r="E436" s="96" t="s">
        <v>1480</v>
      </c>
      <c r="F436" s="97" t="s">
        <v>1481</v>
      </c>
      <c r="G436" s="98" t="n">
        <v>79920</v>
      </c>
      <c r="H436" s="98" t="n">
        <v>79920</v>
      </c>
      <c r="I436" s="99" t="n">
        <v>0</v>
      </c>
      <c r="J436" s="96"/>
      <c r="K436" s="100"/>
      <c r="L436" s="101"/>
      <c r="M436" s="96"/>
      <c r="N436" s="15" t="s">
        <v>1482</v>
      </c>
      <c r="O436" s="102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</row>
    <row r="437" s="104" customFormat="true" ht="48" hidden="false" customHeight="true" outlineLevel="0" collapsed="false">
      <c r="A437" s="15" t="n">
        <v>548</v>
      </c>
      <c r="B437" s="93" t="s">
        <v>1483</v>
      </c>
      <c r="C437" s="94" t="s">
        <v>1484</v>
      </c>
      <c r="D437" s="107" t="s">
        <v>1485</v>
      </c>
      <c r="E437" s="96" t="s">
        <v>1480</v>
      </c>
      <c r="F437" s="97" t="s">
        <v>1481</v>
      </c>
      <c r="G437" s="98" t="n">
        <v>18200</v>
      </c>
      <c r="H437" s="98" t="n">
        <v>18200</v>
      </c>
      <c r="I437" s="99" t="n">
        <v>0</v>
      </c>
      <c r="J437" s="96"/>
      <c r="K437" s="100"/>
      <c r="L437" s="101"/>
      <c r="M437" s="96"/>
      <c r="N437" s="15"/>
      <c r="O437" s="102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</row>
    <row r="438" s="104" customFormat="true" ht="36.75" hidden="false" customHeight="true" outlineLevel="0" collapsed="false">
      <c r="A438" s="15" t="n">
        <v>549</v>
      </c>
      <c r="B438" s="93" t="s">
        <v>1486</v>
      </c>
      <c r="C438" s="94" t="s">
        <v>1487</v>
      </c>
      <c r="D438" s="107" t="s">
        <v>1488</v>
      </c>
      <c r="E438" s="96" t="s">
        <v>1480</v>
      </c>
      <c r="F438" s="97" t="s">
        <v>1481</v>
      </c>
      <c r="G438" s="98" t="n">
        <v>36000</v>
      </c>
      <c r="H438" s="98" t="n">
        <v>36000</v>
      </c>
      <c r="I438" s="99" t="n">
        <v>0</v>
      </c>
      <c r="J438" s="96"/>
      <c r="K438" s="100"/>
      <c r="L438" s="101"/>
      <c r="M438" s="96"/>
      <c r="N438" s="15" t="s">
        <v>1489</v>
      </c>
      <c r="O438" s="102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</row>
    <row r="439" s="104" customFormat="true" ht="41.25" hidden="false" customHeight="true" outlineLevel="0" collapsed="false">
      <c r="A439" s="15" t="n">
        <v>550</v>
      </c>
      <c r="B439" s="93" t="s">
        <v>1490</v>
      </c>
      <c r="C439" s="94"/>
      <c r="D439" s="107" t="s">
        <v>1491</v>
      </c>
      <c r="E439" s="96" t="s">
        <v>1480</v>
      </c>
      <c r="F439" s="97" t="s">
        <v>1481</v>
      </c>
      <c r="G439" s="98" t="n">
        <v>81400</v>
      </c>
      <c r="H439" s="98" t="n">
        <v>81400</v>
      </c>
      <c r="I439" s="99" t="n">
        <v>0</v>
      </c>
      <c r="J439" s="96"/>
      <c r="K439" s="100"/>
      <c r="L439" s="101"/>
      <c r="M439" s="96"/>
      <c r="N439" s="15" t="s">
        <v>1492</v>
      </c>
      <c r="O439" s="102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</row>
    <row r="440" s="104" customFormat="true" ht="32.25" hidden="false" customHeight="true" outlineLevel="0" collapsed="false">
      <c r="A440" s="15" t="n">
        <v>551</v>
      </c>
      <c r="B440" s="93" t="s">
        <v>1493</v>
      </c>
      <c r="C440" s="94"/>
      <c r="D440" s="108" t="s">
        <v>1494</v>
      </c>
      <c r="E440" s="96" t="s">
        <v>1480</v>
      </c>
      <c r="F440" s="97" t="s">
        <v>1481</v>
      </c>
      <c r="G440" s="98" t="n">
        <v>68536</v>
      </c>
      <c r="H440" s="98" t="n">
        <v>1142.27</v>
      </c>
      <c r="I440" s="99" t="n">
        <f aca="false">G440-H440</f>
        <v>67393.73</v>
      </c>
      <c r="J440" s="96"/>
      <c r="K440" s="100"/>
      <c r="L440" s="101"/>
      <c r="M440" s="96"/>
      <c r="N440" s="15" t="s">
        <v>1495</v>
      </c>
      <c r="O440" s="102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</row>
    <row r="441" s="104" customFormat="true" ht="30" hidden="false" customHeight="true" outlineLevel="0" collapsed="false">
      <c r="A441" s="15" t="n">
        <v>552</v>
      </c>
      <c r="B441" s="93" t="s">
        <v>1496</v>
      </c>
      <c r="C441" s="94" t="s">
        <v>1497</v>
      </c>
      <c r="D441" s="107" t="s">
        <v>1498</v>
      </c>
      <c r="E441" s="96" t="s">
        <v>1480</v>
      </c>
      <c r="F441" s="97" t="s">
        <v>1481</v>
      </c>
      <c r="G441" s="98" t="n">
        <v>97000</v>
      </c>
      <c r="H441" s="98" t="n">
        <v>97000</v>
      </c>
      <c r="I441" s="99" t="n">
        <v>0</v>
      </c>
      <c r="J441" s="96"/>
      <c r="K441" s="100"/>
      <c r="L441" s="101"/>
      <c r="M441" s="96"/>
      <c r="N441" s="15"/>
      <c r="O441" s="102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</row>
    <row r="442" s="104" customFormat="true" ht="30" hidden="false" customHeight="true" outlineLevel="0" collapsed="false">
      <c r="A442" s="15" t="n">
        <v>553</v>
      </c>
      <c r="B442" s="93" t="s">
        <v>1499</v>
      </c>
      <c r="C442" s="94" t="s">
        <v>1500</v>
      </c>
      <c r="D442" s="107" t="s">
        <v>1501</v>
      </c>
      <c r="E442" s="96" t="s">
        <v>1480</v>
      </c>
      <c r="F442" s="97" t="s">
        <v>1481</v>
      </c>
      <c r="G442" s="98" t="n">
        <v>30000</v>
      </c>
      <c r="H442" s="98" t="n">
        <v>30000</v>
      </c>
      <c r="I442" s="99" t="n">
        <v>0</v>
      </c>
      <c r="J442" s="96"/>
      <c r="K442" s="100"/>
      <c r="L442" s="101"/>
      <c r="M442" s="96"/>
      <c r="N442" s="15"/>
      <c r="O442" s="102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</row>
    <row r="443" s="104" customFormat="true" ht="30.75" hidden="false" customHeight="true" outlineLevel="0" collapsed="false">
      <c r="A443" s="15" t="n">
        <v>554</v>
      </c>
      <c r="B443" s="93" t="s">
        <v>1502</v>
      </c>
      <c r="C443" s="94" t="s">
        <v>1503</v>
      </c>
      <c r="D443" s="107" t="s">
        <v>1504</v>
      </c>
      <c r="E443" s="96" t="s">
        <v>1480</v>
      </c>
      <c r="F443" s="97" t="s">
        <v>1481</v>
      </c>
      <c r="G443" s="98" t="n">
        <v>99999</v>
      </c>
      <c r="H443" s="98" t="n">
        <v>2777.75</v>
      </c>
      <c r="I443" s="99" t="n">
        <v>97221.25</v>
      </c>
      <c r="J443" s="96"/>
      <c r="K443" s="100"/>
      <c r="L443" s="101"/>
      <c r="M443" s="96"/>
      <c r="N443" s="15" t="s">
        <v>1505</v>
      </c>
      <c r="O443" s="102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</row>
    <row r="444" s="104" customFormat="true" ht="29.25" hidden="false" customHeight="true" outlineLevel="0" collapsed="false">
      <c r="A444" s="15" t="n">
        <v>555</v>
      </c>
      <c r="B444" s="93" t="s">
        <v>1506</v>
      </c>
      <c r="C444" s="94" t="s">
        <v>1507</v>
      </c>
      <c r="D444" s="107" t="s">
        <v>1508</v>
      </c>
      <c r="E444" s="96" t="s">
        <v>1480</v>
      </c>
      <c r="F444" s="97" t="s">
        <v>1481</v>
      </c>
      <c r="G444" s="98" t="n">
        <v>99999</v>
      </c>
      <c r="H444" s="98" t="n">
        <v>2777.75</v>
      </c>
      <c r="I444" s="99" t="n">
        <v>97221.25</v>
      </c>
      <c r="J444" s="96"/>
      <c r="K444" s="100"/>
      <c r="L444" s="101"/>
      <c r="M444" s="96"/>
      <c r="N444" s="15"/>
      <c r="O444" s="102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</row>
    <row r="445" s="104" customFormat="true" ht="25.5" hidden="false" customHeight="true" outlineLevel="0" collapsed="false">
      <c r="A445" s="15" t="n">
        <v>556</v>
      </c>
      <c r="B445" s="93" t="s">
        <v>1509</v>
      </c>
      <c r="C445" s="94" t="s">
        <v>1510</v>
      </c>
      <c r="D445" s="107" t="s">
        <v>1511</v>
      </c>
      <c r="E445" s="96" t="s">
        <v>1480</v>
      </c>
      <c r="F445" s="97" t="s">
        <v>1481</v>
      </c>
      <c r="G445" s="98" t="n">
        <v>99999</v>
      </c>
      <c r="H445" s="98" t="n">
        <v>2777.75</v>
      </c>
      <c r="I445" s="99" t="n">
        <v>97221.25</v>
      </c>
      <c r="J445" s="96"/>
      <c r="K445" s="100"/>
      <c r="L445" s="101"/>
      <c r="M445" s="96"/>
      <c r="N445" s="15"/>
      <c r="O445" s="102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</row>
    <row r="446" s="104" customFormat="true" ht="33" hidden="false" customHeight="true" outlineLevel="0" collapsed="false">
      <c r="A446" s="15" t="n">
        <v>557</v>
      </c>
      <c r="B446" s="93" t="s">
        <v>1512</v>
      </c>
      <c r="C446" s="94" t="s">
        <v>1513</v>
      </c>
      <c r="D446" s="107" t="s">
        <v>1514</v>
      </c>
      <c r="E446" s="96" t="s">
        <v>1480</v>
      </c>
      <c r="F446" s="97" t="s">
        <v>1481</v>
      </c>
      <c r="G446" s="98" t="n">
        <v>73073</v>
      </c>
      <c r="H446" s="98" t="n">
        <v>869.92</v>
      </c>
      <c r="I446" s="99" t="n">
        <v>72203.08</v>
      </c>
      <c r="J446" s="96"/>
      <c r="K446" s="100"/>
      <c r="L446" s="101"/>
      <c r="M446" s="96"/>
      <c r="N446" s="15"/>
      <c r="O446" s="102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</row>
    <row r="447" s="104" customFormat="true" ht="34.5" hidden="false" customHeight="true" outlineLevel="0" collapsed="false">
      <c r="A447" s="15" t="n">
        <v>558</v>
      </c>
      <c r="B447" s="93" t="s">
        <v>1515</v>
      </c>
      <c r="C447" s="94" t="s">
        <v>1516</v>
      </c>
      <c r="D447" s="107" t="s">
        <v>1517</v>
      </c>
      <c r="E447" s="96" t="s">
        <v>1480</v>
      </c>
      <c r="F447" s="97" t="s">
        <v>1481</v>
      </c>
      <c r="G447" s="98" t="n">
        <v>67256</v>
      </c>
      <c r="H447" s="98" t="n">
        <v>800.67</v>
      </c>
      <c r="I447" s="99" t="n">
        <v>66455.33</v>
      </c>
      <c r="J447" s="96"/>
      <c r="K447" s="100"/>
      <c r="L447" s="101"/>
      <c r="M447" s="96"/>
      <c r="N447" s="15"/>
      <c r="O447" s="102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</row>
    <row r="448" s="104" customFormat="true" ht="34.5" hidden="false" customHeight="true" outlineLevel="0" collapsed="false">
      <c r="A448" s="15" t="n">
        <v>559</v>
      </c>
      <c r="B448" s="93" t="s">
        <v>1518</v>
      </c>
      <c r="C448" s="94" t="s">
        <v>1519</v>
      </c>
      <c r="D448" s="107" t="s">
        <v>1520</v>
      </c>
      <c r="E448" s="96" t="s">
        <v>1480</v>
      </c>
      <c r="F448" s="97" t="s">
        <v>1481</v>
      </c>
      <c r="G448" s="98" t="n">
        <v>87600</v>
      </c>
      <c r="H448" s="98" t="n">
        <v>0</v>
      </c>
      <c r="I448" s="99" t="n">
        <v>87600</v>
      </c>
      <c r="J448" s="96"/>
      <c r="K448" s="100"/>
      <c r="L448" s="101"/>
      <c r="M448" s="96"/>
      <c r="N448" s="15"/>
      <c r="O448" s="102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</row>
    <row r="449" s="104" customFormat="true" ht="37.5" hidden="false" customHeight="true" outlineLevel="0" collapsed="false">
      <c r="A449" s="15" t="n">
        <v>560</v>
      </c>
      <c r="B449" s="93" t="s">
        <v>1521</v>
      </c>
      <c r="C449" s="94" t="s">
        <v>1522</v>
      </c>
      <c r="D449" s="107" t="s">
        <v>1523</v>
      </c>
      <c r="E449" s="96" t="s">
        <v>1480</v>
      </c>
      <c r="F449" s="97" t="s">
        <v>1481</v>
      </c>
      <c r="G449" s="98" t="n">
        <v>98000</v>
      </c>
      <c r="H449" s="98" t="n">
        <v>0</v>
      </c>
      <c r="I449" s="99" t="n">
        <v>98000</v>
      </c>
      <c r="J449" s="96"/>
      <c r="K449" s="100"/>
      <c r="L449" s="101"/>
      <c r="M449" s="96"/>
      <c r="N449" s="15"/>
      <c r="O449" s="102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</row>
    <row r="450" s="104" customFormat="true" ht="30.75" hidden="false" customHeight="true" outlineLevel="0" collapsed="false">
      <c r="A450" s="15" t="n">
        <v>561</v>
      </c>
      <c r="B450" s="93" t="s">
        <v>1524</v>
      </c>
      <c r="C450" s="94" t="s">
        <v>1525</v>
      </c>
      <c r="D450" s="107" t="s">
        <v>1382</v>
      </c>
      <c r="E450" s="96" t="s">
        <v>1480</v>
      </c>
      <c r="F450" s="97" t="s">
        <v>1481</v>
      </c>
      <c r="G450" s="98" t="n">
        <v>36301</v>
      </c>
      <c r="H450" s="98" t="n">
        <v>0</v>
      </c>
      <c r="I450" s="99" t="n">
        <v>36301</v>
      </c>
      <c r="J450" s="96"/>
      <c r="K450" s="100"/>
      <c r="L450" s="101"/>
      <c r="M450" s="96"/>
      <c r="N450" s="15"/>
      <c r="O450" s="102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</row>
    <row r="451" s="104" customFormat="true" ht="32.25" hidden="false" customHeight="true" outlineLevel="0" collapsed="false">
      <c r="A451" s="15" t="n">
        <v>562</v>
      </c>
      <c r="B451" s="93" t="s">
        <v>1526</v>
      </c>
      <c r="C451" s="94" t="s">
        <v>1527</v>
      </c>
      <c r="D451" s="107" t="s">
        <v>1528</v>
      </c>
      <c r="E451" s="96" t="s">
        <v>1480</v>
      </c>
      <c r="F451" s="97" t="s">
        <v>1481</v>
      </c>
      <c r="G451" s="98" t="n">
        <v>62399</v>
      </c>
      <c r="H451" s="98" t="n">
        <v>0</v>
      </c>
      <c r="I451" s="99" t="n">
        <v>62399</v>
      </c>
      <c r="J451" s="96"/>
      <c r="K451" s="100"/>
      <c r="L451" s="101"/>
      <c r="M451" s="96"/>
      <c r="N451" s="15"/>
      <c r="O451" s="102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</row>
    <row r="452" s="104" customFormat="true" ht="42" hidden="false" customHeight="true" outlineLevel="0" collapsed="false">
      <c r="A452" s="15" t="n">
        <v>563</v>
      </c>
      <c r="B452" s="93" t="s">
        <v>1529</v>
      </c>
      <c r="C452" s="94" t="s">
        <v>1530</v>
      </c>
      <c r="D452" s="107" t="s">
        <v>1531</v>
      </c>
      <c r="E452" s="96" t="s">
        <v>1480</v>
      </c>
      <c r="F452" s="97" t="s">
        <v>1481</v>
      </c>
      <c r="G452" s="98" t="n">
        <v>95400</v>
      </c>
      <c r="H452" s="98" t="n">
        <v>95400</v>
      </c>
      <c r="I452" s="99" t="n">
        <v>0</v>
      </c>
      <c r="J452" s="96"/>
      <c r="K452" s="100"/>
      <c r="L452" s="101"/>
      <c r="M452" s="96"/>
      <c r="N452" s="15"/>
      <c r="O452" s="102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</row>
    <row r="453" s="104" customFormat="true" ht="42" hidden="false" customHeight="true" outlineLevel="0" collapsed="false">
      <c r="A453" s="15" t="n">
        <v>564</v>
      </c>
      <c r="B453" s="93" t="s">
        <v>1532</v>
      </c>
      <c r="C453" s="94" t="s">
        <v>1533</v>
      </c>
      <c r="D453" s="107" t="s">
        <v>1534</v>
      </c>
      <c r="E453" s="96" t="s">
        <v>1480</v>
      </c>
      <c r="F453" s="97" t="s">
        <v>1481</v>
      </c>
      <c r="G453" s="98" t="n">
        <v>51100</v>
      </c>
      <c r="H453" s="98" t="n">
        <v>51100</v>
      </c>
      <c r="I453" s="99" t="n">
        <v>0</v>
      </c>
      <c r="J453" s="96"/>
      <c r="K453" s="100"/>
      <c r="L453" s="101"/>
      <c r="M453" s="96"/>
      <c r="N453" s="15"/>
      <c r="O453" s="102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</row>
    <row r="454" s="104" customFormat="true" ht="42" hidden="false" customHeight="true" outlineLevel="0" collapsed="false">
      <c r="A454" s="15" t="n">
        <v>565</v>
      </c>
      <c r="B454" s="93" t="s">
        <v>1535</v>
      </c>
      <c r="C454" s="94" t="s">
        <v>1536</v>
      </c>
      <c r="D454" s="107" t="s">
        <v>1537</v>
      </c>
      <c r="E454" s="96" t="s">
        <v>1480</v>
      </c>
      <c r="F454" s="97" t="s">
        <v>1481</v>
      </c>
      <c r="G454" s="98" t="n">
        <v>11500</v>
      </c>
      <c r="H454" s="98" t="n">
        <v>11500</v>
      </c>
      <c r="I454" s="99" t="n">
        <v>0</v>
      </c>
      <c r="J454" s="96"/>
      <c r="K454" s="100"/>
      <c r="L454" s="101"/>
      <c r="M454" s="96"/>
      <c r="N454" s="15"/>
      <c r="O454" s="102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</row>
    <row r="455" s="104" customFormat="true" ht="42" hidden="false" customHeight="true" outlineLevel="0" collapsed="false">
      <c r="A455" s="15" t="n">
        <v>566</v>
      </c>
      <c r="B455" s="93" t="s">
        <v>1538</v>
      </c>
      <c r="C455" s="94"/>
      <c r="D455" s="107" t="s">
        <v>1539</v>
      </c>
      <c r="E455" s="96" t="s">
        <v>1480</v>
      </c>
      <c r="F455" s="97" t="s">
        <v>1481</v>
      </c>
      <c r="G455" s="98" t="n">
        <v>28930</v>
      </c>
      <c r="H455" s="98" t="n">
        <v>28930</v>
      </c>
      <c r="I455" s="99" t="n">
        <v>0</v>
      </c>
      <c r="J455" s="96"/>
      <c r="K455" s="100"/>
      <c r="L455" s="101"/>
      <c r="M455" s="96"/>
      <c r="N455" s="15"/>
      <c r="O455" s="102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</row>
    <row r="456" s="104" customFormat="true" ht="42" hidden="false" customHeight="true" outlineLevel="0" collapsed="false">
      <c r="A456" s="15" t="n">
        <v>567</v>
      </c>
      <c r="B456" s="93" t="s">
        <v>1540</v>
      </c>
      <c r="C456" s="94"/>
      <c r="D456" s="107" t="s">
        <v>1541</v>
      </c>
      <c r="E456" s="96" t="s">
        <v>1480</v>
      </c>
      <c r="F456" s="97" t="s">
        <v>1481</v>
      </c>
      <c r="G456" s="98" t="n">
        <v>27600</v>
      </c>
      <c r="H456" s="98" t="n">
        <v>27600</v>
      </c>
      <c r="I456" s="99" t="n">
        <v>0</v>
      </c>
      <c r="J456" s="96"/>
      <c r="K456" s="100"/>
      <c r="L456" s="101"/>
      <c r="M456" s="96"/>
      <c r="N456" s="15"/>
      <c r="O456" s="102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</row>
    <row r="457" s="104" customFormat="true" ht="42" hidden="false" customHeight="true" outlineLevel="0" collapsed="false">
      <c r="A457" s="15" t="n">
        <v>568</v>
      </c>
      <c r="B457" s="93" t="s">
        <v>1542</v>
      </c>
      <c r="C457" s="94"/>
      <c r="D457" s="107" t="s">
        <v>1543</v>
      </c>
      <c r="E457" s="96" t="s">
        <v>1480</v>
      </c>
      <c r="F457" s="97" t="s">
        <v>1481</v>
      </c>
      <c r="G457" s="98" t="n">
        <v>14300</v>
      </c>
      <c r="H457" s="98" t="n">
        <v>14300</v>
      </c>
      <c r="I457" s="99" t="n">
        <v>0</v>
      </c>
      <c r="J457" s="96"/>
      <c r="K457" s="100"/>
      <c r="L457" s="101"/>
      <c r="M457" s="96"/>
      <c r="N457" s="15"/>
      <c r="O457" s="102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</row>
    <row r="458" s="104" customFormat="true" ht="42" hidden="false" customHeight="true" outlineLevel="0" collapsed="false">
      <c r="A458" s="15" t="n">
        <v>569</v>
      </c>
      <c r="B458" s="93" t="s">
        <v>1544</v>
      </c>
      <c r="C458" s="94"/>
      <c r="D458" s="107" t="s">
        <v>1545</v>
      </c>
      <c r="E458" s="96" t="s">
        <v>1480</v>
      </c>
      <c r="F458" s="97" t="s">
        <v>1481</v>
      </c>
      <c r="G458" s="98" t="n">
        <v>30000</v>
      </c>
      <c r="H458" s="98" t="n">
        <v>30000</v>
      </c>
      <c r="I458" s="99" t="n">
        <v>0</v>
      </c>
      <c r="J458" s="96"/>
      <c r="K458" s="100"/>
      <c r="L458" s="101"/>
      <c r="M458" s="96"/>
      <c r="N458" s="15"/>
      <c r="O458" s="102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</row>
    <row r="459" s="104" customFormat="true" ht="42" hidden="false" customHeight="true" outlineLevel="0" collapsed="false">
      <c r="A459" s="15" t="n">
        <v>570</v>
      </c>
      <c r="B459" s="93" t="s">
        <v>1546</v>
      </c>
      <c r="C459" s="94"/>
      <c r="D459" s="107" t="s">
        <v>1547</v>
      </c>
      <c r="E459" s="96" t="s">
        <v>1480</v>
      </c>
      <c r="F459" s="97" t="s">
        <v>1481</v>
      </c>
      <c r="G459" s="98" t="n">
        <v>4436</v>
      </c>
      <c r="H459" s="98" t="n">
        <v>4436</v>
      </c>
      <c r="I459" s="99" t="n">
        <v>0</v>
      </c>
      <c r="J459" s="96"/>
      <c r="K459" s="100"/>
      <c r="L459" s="101"/>
      <c r="M459" s="96"/>
      <c r="N459" s="15"/>
      <c r="O459" s="102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</row>
    <row r="460" s="104" customFormat="true" ht="42" hidden="false" customHeight="true" outlineLevel="0" collapsed="false">
      <c r="A460" s="15" t="n">
        <v>571</v>
      </c>
      <c r="B460" s="93" t="s">
        <v>1548</v>
      </c>
      <c r="C460" s="94" t="s">
        <v>1549</v>
      </c>
      <c r="D460" s="107" t="s">
        <v>1550</v>
      </c>
      <c r="E460" s="96" t="s">
        <v>1480</v>
      </c>
      <c r="F460" s="97" t="s">
        <v>1481</v>
      </c>
      <c r="G460" s="98" t="n">
        <v>14000</v>
      </c>
      <c r="H460" s="98" t="n">
        <v>14000</v>
      </c>
      <c r="I460" s="99" t="n">
        <v>0</v>
      </c>
      <c r="J460" s="96"/>
      <c r="K460" s="100"/>
      <c r="L460" s="101"/>
      <c r="M460" s="96"/>
      <c r="N460" s="15"/>
      <c r="O460" s="102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</row>
    <row r="461" s="104" customFormat="true" ht="42" hidden="false" customHeight="true" outlineLevel="0" collapsed="false">
      <c r="A461" s="15" t="n">
        <v>572</v>
      </c>
      <c r="B461" s="93" t="s">
        <v>1551</v>
      </c>
      <c r="C461" s="94" t="s">
        <v>1552</v>
      </c>
      <c r="D461" s="109" t="s">
        <v>1553</v>
      </c>
      <c r="E461" s="96" t="s">
        <v>1480</v>
      </c>
      <c r="F461" s="97" t="s">
        <v>1481</v>
      </c>
      <c r="G461" s="98" t="n">
        <v>25680</v>
      </c>
      <c r="H461" s="98" t="n">
        <v>25680</v>
      </c>
      <c r="I461" s="99" t="n">
        <v>0</v>
      </c>
      <c r="J461" s="96"/>
      <c r="K461" s="100"/>
      <c r="L461" s="101"/>
      <c r="M461" s="96"/>
      <c r="N461" s="15"/>
      <c r="O461" s="102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</row>
    <row r="462" s="117" customFormat="true" ht="43.35" hidden="false" customHeight="true" outlineLevel="0" collapsed="false">
      <c r="A462" s="15"/>
      <c r="B462" s="110" t="s">
        <v>1554</v>
      </c>
      <c r="C462" s="111"/>
      <c r="D462" s="112"/>
      <c r="E462" s="112"/>
      <c r="F462" s="110"/>
      <c r="G462" s="113" t="n">
        <f aca="false">SUM(G7:G461)</f>
        <v>71780084.04</v>
      </c>
      <c r="H462" s="114" t="n">
        <f aca="false">SUM(H7:H461)</f>
        <v>16882876.58</v>
      </c>
      <c r="I462" s="115" t="n">
        <f aca="false">SUM(I7:I461)</f>
        <v>55051786.07</v>
      </c>
      <c r="J462" s="112"/>
      <c r="K462" s="112"/>
      <c r="L462" s="112"/>
      <c r="M462" s="112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  <c r="BK462" s="116"/>
      <c r="BL462" s="116"/>
      <c r="BM462" s="116"/>
      <c r="BN462" s="116"/>
      <c r="BO462" s="116"/>
      <c r="BP462" s="116"/>
      <c r="BQ462" s="116"/>
      <c r="BR462" s="116"/>
      <c r="BS462" s="116"/>
      <c r="BT462" s="116"/>
      <c r="BU462" s="116"/>
      <c r="BV462" s="116"/>
      <c r="BW462" s="116"/>
      <c r="BX462" s="116"/>
      <c r="BY462" s="116"/>
      <c r="BZ462" s="116"/>
      <c r="CA462" s="116"/>
      <c r="CB462" s="116"/>
      <c r="CC462" s="116"/>
      <c r="CD462" s="116"/>
      <c r="CE462" s="116"/>
      <c r="CF462" s="116"/>
      <c r="CG462" s="116"/>
      <c r="CH462" s="116"/>
      <c r="CI462" s="116"/>
      <c r="CJ462" s="116"/>
      <c r="CK462" s="116"/>
      <c r="CL462" s="116"/>
      <c r="CM462" s="116"/>
      <c r="CN462" s="116"/>
      <c r="CO462" s="116"/>
      <c r="CP462" s="116"/>
      <c r="CQ462" s="116"/>
      <c r="CR462" s="116"/>
      <c r="CS462" s="116"/>
      <c r="CT462" s="116"/>
      <c r="CU462" s="116"/>
      <c r="CV462" s="116"/>
      <c r="CW462" s="116"/>
      <c r="CX462" s="116"/>
      <c r="CY462" s="116"/>
      <c r="CZ462" s="116"/>
      <c r="DA462" s="116"/>
      <c r="DB462" s="116"/>
      <c r="DC462" s="116"/>
      <c r="DD462" s="116"/>
      <c r="DE462" s="116"/>
      <c r="DF462" s="116"/>
      <c r="DG462" s="116"/>
      <c r="DH462" s="116"/>
      <c r="DI462" s="116"/>
      <c r="DJ462" s="116"/>
      <c r="DK462" s="116"/>
      <c r="DL462" s="116"/>
      <c r="DM462" s="116"/>
      <c r="DN462" s="116"/>
      <c r="DO462" s="116"/>
      <c r="DP462" s="116"/>
      <c r="DQ462" s="116"/>
      <c r="DR462" s="116"/>
      <c r="DS462" s="116"/>
      <c r="DT462" s="116"/>
      <c r="DU462" s="116"/>
      <c r="DV462" s="116"/>
      <c r="DW462" s="116"/>
      <c r="DX462" s="116"/>
      <c r="DY462" s="116"/>
      <c r="DZ462" s="116"/>
      <c r="EA462" s="116"/>
      <c r="EB462" s="116"/>
      <c r="EC462" s="116"/>
      <c r="ED462" s="116"/>
      <c r="EE462" s="116"/>
      <c r="EF462" s="116"/>
      <c r="EG462" s="116"/>
      <c r="EH462" s="116"/>
      <c r="EI462" s="116"/>
      <c r="EJ462" s="116"/>
      <c r="EK462" s="116"/>
      <c r="EL462" s="116"/>
      <c r="EM462" s="116"/>
      <c r="EN462" s="116"/>
      <c r="EO462" s="116"/>
      <c r="EP462" s="116"/>
      <c r="EQ462" s="116"/>
      <c r="ER462" s="116"/>
      <c r="ES462" s="116"/>
      <c r="ET462" s="116"/>
      <c r="EU462" s="116"/>
      <c r="EV462" s="116"/>
      <c r="EW462" s="116"/>
      <c r="EX462" s="116"/>
      <c r="EY462" s="116"/>
      <c r="EZ462" s="116"/>
      <c r="FA462" s="116"/>
      <c r="FB462" s="116"/>
      <c r="FC462" s="116"/>
      <c r="FD462" s="116"/>
      <c r="FE462" s="116"/>
      <c r="FF462" s="116"/>
      <c r="FG462" s="116"/>
      <c r="FH462" s="116"/>
      <c r="FI462" s="116"/>
      <c r="FJ462" s="116"/>
      <c r="FK462" s="116"/>
      <c r="FL462" s="116"/>
      <c r="FM462" s="116"/>
      <c r="FN462" s="116"/>
      <c r="FO462" s="116"/>
      <c r="FP462" s="116"/>
      <c r="FQ462" s="116"/>
      <c r="FR462" s="116"/>
      <c r="FS462" s="116"/>
      <c r="FT462" s="116"/>
      <c r="FU462" s="116"/>
      <c r="FV462" s="116"/>
      <c r="FW462" s="116"/>
      <c r="FX462" s="116"/>
      <c r="FY462" s="116"/>
      <c r="FZ462" s="116"/>
      <c r="GA462" s="116"/>
      <c r="GB462" s="116"/>
      <c r="GC462" s="116"/>
      <c r="GD462" s="116"/>
      <c r="GE462" s="116"/>
      <c r="GF462" s="116"/>
      <c r="GG462" s="116"/>
      <c r="GH462" s="116"/>
      <c r="GI462" s="116"/>
      <c r="GJ462" s="116"/>
      <c r="GK462" s="116"/>
      <c r="GL462" s="116"/>
      <c r="GM462" s="116"/>
      <c r="GN462" s="116"/>
      <c r="GO462" s="116"/>
      <c r="GP462" s="116"/>
      <c r="GQ462" s="116"/>
      <c r="GR462" s="116"/>
      <c r="GS462" s="116"/>
      <c r="GT462" s="116"/>
      <c r="GU462" s="116"/>
      <c r="GV462" s="116"/>
      <c r="GW462" s="116"/>
      <c r="GX462" s="116"/>
      <c r="GY462" s="116"/>
      <c r="GZ462" s="116"/>
      <c r="HA462" s="116"/>
      <c r="HB462" s="116"/>
      <c r="HC462" s="116"/>
      <c r="HD462" s="116"/>
      <c r="HE462" s="116"/>
      <c r="HF462" s="116"/>
      <c r="HG462" s="116"/>
      <c r="HH462" s="116"/>
      <c r="HI462" s="116"/>
      <c r="HJ462" s="116"/>
      <c r="HK462" s="116"/>
      <c r="HL462" s="116"/>
      <c r="HM462" s="116"/>
      <c r="HN462" s="116"/>
      <c r="HO462" s="116"/>
      <c r="HP462" s="116"/>
      <c r="HQ462" s="116"/>
      <c r="HR462" s="116"/>
      <c r="HS462" s="116"/>
      <c r="HT462" s="116"/>
      <c r="HU462" s="116"/>
      <c r="HV462" s="116"/>
      <c r="HW462" s="116"/>
      <c r="HX462" s="116"/>
      <c r="HY462" s="116"/>
      <c r="HZ462" s="116"/>
      <c r="IA462" s="116"/>
      <c r="IB462" s="116"/>
      <c r="IC462" s="116"/>
      <c r="ID462" s="116"/>
      <c r="IE462" s="116"/>
      <c r="IF462" s="116"/>
      <c r="IG462" s="116"/>
      <c r="IH462" s="116"/>
      <c r="II462" s="116"/>
      <c r="IJ462" s="116"/>
      <c r="IK462" s="116"/>
    </row>
    <row r="465" customFormat="false" ht="12.75" hidden="false" customHeight="false" outlineLevel="0" collapsed="false">
      <c r="J465" s="5"/>
    </row>
    <row r="467" customFormat="false" ht="12.75" hidden="false" customHeight="false" outlineLevel="0" collapsed="false">
      <c r="G467" s="118"/>
    </row>
    <row r="469" customFormat="false" ht="12.75" hidden="false" customHeight="false" outlineLevel="0" collapsed="false">
      <c r="J469" s="5"/>
    </row>
    <row r="474" customFormat="false" ht="12.75" hidden="false" customHeight="false" outlineLevel="0" collapsed="false">
      <c r="M474" s="5"/>
    </row>
  </sheetData>
  <autoFilter ref="D2:D462"/>
  <mergeCells count="19">
    <mergeCell ref="A2:M2"/>
    <mergeCell ref="A3:M3"/>
    <mergeCell ref="N350:N355"/>
    <mergeCell ref="N357:N359"/>
    <mergeCell ref="N360:N361"/>
    <mergeCell ref="N362:N364"/>
    <mergeCell ref="N366:N372"/>
    <mergeCell ref="N373:N378"/>
    <mergeCell ref="N379:N383"/>
    <mergeCell ref="N384:O393"/>
    <mergeCell ref="N394:N405"/>
    <mergeCell ref="N407:N412"/>
    <mergeCell ref="N413:N420"/>
    <mergeCell ref="N421:N422"/>
    <mergeCell ref="N423:N424"/>
    <mergeCell ref="N425:N435"/>
    <mergeCell ref="N436:N437"/>
    <mergeCell ref="N440:N442"/>
    <mergeCell ref="N443:N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20" width="14.99"/>
    <col collapsed="false" customWidth="true" hidden="false" outlineLevel="0" max="3" min="3" style="121" width="18.28"/>
    <col collapsed="false" customWidth="true" hidden="false" outlineLevel="0" max="4" min="4" style="122" width="27.99"/>
    <col collapsed="false" customWidth="true" hidden="false" outlineLevel="0" max="5" min="5" style="122" width="18.56"/>
    <col collapsed="false" customWidth="true" hidden="false" outlineLevel="0" max="6" min="6" style="123" width="14.56"/>
    <col collapsed="false" customWidth="true" hidden="false" outlineLevel="0" max="7" min="7" style="124" width="14.56"/>
    <col collapsed="false" customWidth="true" hidden="false" outlineLevel="0" max="8" min="8" style="125" width="13.7"/>
    <col collapsed="false" customWidth="true" hidden="false" outlineLevel="0" max="9" min="9" style="125" width="12.7"/>
    <col collapsed="false" customWidth="true" hidden="false" outlineLevel="0" max="10" min="10" style="122" width="12.56"/>
    <col collapsed="false" customWidth="true" hidden="false" outlineLevel="0" max="11" min="11" style="122" width="11.42"/>
    <col collapsed="false" customWidth="true" hidden="false" outlineLevel="0" max="12" min="12" style="122" width="16.7"/>
    <col collapsed="false" customWidth="true" hidden="false" outlineLevel="0" max="13" min="13" style="122" width="14.56"/>
    <col collapsed="false" customWidth="true" hidden="false" outlineLevel="0" max="14" min="14" style="122" width="10.41"/>
    <col collapsed="false" customWidth="false" hidden="false" outlineLevel="0" max="245" min="15" style="122" width="8.7"/>
    <col collapsed="false" customWidth="false" hidden="false" outlineLevel="0" max="257" min="246" style="119" width="8.7"/>
  </cols>
  <sheetData>
    <row r="1" customFormat="false" ht="19.35" hidden="false" customHeight="true" outlineLevel="0" collapsed="false">
      <c r="A1" s="126" t="s">
        <v>155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9.35" hidden="false" customHeight="true" outlineLevel="0" collapsed="false">
      <c r="A2" s="126" t="s">
        <v>15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9.35" hidden="false" customHeight="true" outlineLevel="0" collapsed="false">
      <c r="A3" s="126" t="s">
        <v>155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7"/>
    </row>
    <row r="4" customFormat="false" ht="19.35" hidden="false" customHeight="true" outlineLevel="0" collapsed="false">
      <c r="A4" s="128" t="s">
        <v>155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7"/>
    </row>
    <row r="5" customFormat="false" ht="19.35" hidden="false" customHeight="true" outlineLevel="0" collapsed="false"/>
    <row r="7" customFormat="false" ht="121.5" hidden="false" customHeight="true" outlineLevel="0" collapsed="false">
      <c r="A7" s="129" t="s">
        <v>2</v>
      </c>
      <c r="B7" s="129" t="s">
        <v>3</v>
      </c>
      <c r="C7" s="130" t="s">
        <v>4</v>
      </c>
      <c r="D7" s="129" t="s">
        <v>5</v>
      </c>
      <c r="E7" s="129" t="s">
        <v>6</v>
      </c>
      <c r="F7" s="131" t="s">
        <v>7</v>
      </c>
      <c r="G7" s="132" t="s">
        <v>8</v>
      </c>
      <c r="H7" s="133" t="s">
        <v>9</v>
      </c>
      <c r="I7" s="133" t="s">
        <v>1559</v>
      </c>
      <c r="J7" s="129" t="s">
        <v>11</v>
      </c>
      <c r="K7" s="129" t="s">
        <v>12</v>
      </c>
      <c r="L7" s="129" t="s">
        <v>13</v>
      </c>
      <c r="M7" s="129" t="s">
        <v>14</v>
      </c>
    </row>
    <row r="8" customFormat="false" ht="25.5" hidden="false" customHeight="false" outlineLevel="0" collapsed="false">
      <c r="A8" s="55" t="n">
        <v>1</v>
      </c>
      <c r="B8" s="23" t="s">
        <v>1560</v>
      </c>
      <c r="C8" s="11" t="n">
        <v>10104000100</v>
      </c>
      <c r="D8" s="25" t="s">
        <v>1561</v>
      </c>
      <c r="E8" s="15" t="s">
        <v>82</v>
      </c>
      <c r="F8" s="12" t="s">
        <v>1562</v>
      </c>
      <c r="G8" s="14" t="n">
        <v>4426</v>
      </c>
      <c r="H8" s="13" t="n">
        <v>4426</v>
      </c>
      <c r="I8" s="9" t="n">
        <f aca="false">G8-H8</f>
        <v>0</v>
      </c>
      <c r="J8" s="15"/>
      <c r="K8" s="15"/>
      <c r="L8" s="15"/>
      <c r="M8" s="15"/>
      <c r="N8" s="134"/>
    </row>
    <row r="9" customFormat="false" ht="25.5" hidden="false" customHeight="false" outlineLevel="0" collapsed="false">
      <c r="A9" s="55" t="n">
        <v>2</v>
      </c>
      <c r="B9" s="23" t="s">
        <v>1563</v>
      </c>
      <c r="C9" s="11" t="n">
        <v>10104000101</v>
      </c>
      <c r="D9" s="25" t="s">
        <v>1564</v>
      </c>
      <c r="E9" s="15" t="s">
        <v>82</v>
      </c>
      <c r="F9" s="12" t="s">
        <v>1562</v>
      </c>
      <c r="G9" s="14" t="n">
        <v>4426</v>
      </c>
      <c r="H9" s="13" t="n">
        <v>4426</v>
      </c>
      <c r="I9" s="9" t="n">
        <f aca="false">G9-H9</f>
        <v>0</v>
      </c>
      <c r="J9" s="15"/>
      <c r="K9" s="15"/>
      <c r="L9" s="15"/>
      <c r="M9" s="15"/>
      <c r="N9" s="134"/>
    </row>
    <row r="10" customFormat="false" ht="25.5" hidden="false" customHeight="false" outlineLevel="0" collapsed="false">
      <c r="A10" s="55" t="n">
        <v>3</v>
      </c>
      <c r="B10" s="23" t="s">
        <v>1565</v>
      </c>
      <c r="C10" s="11" t="n">
        <v>10104000102</v>
      </c>
      <c r="D10" s="25" t="s">
        <v>1564</v>
      </c>
      <c r="E10" s="15" t="s">
        <v>82</v>
      </c>
      <c r="F10" s="12" t="s">
        <v>1562</v>
      </c>
      <c r="G10" s="14" t="n">
        <v>4426</v>
      </c>
      <c r="H10" s="13" t="n">
        <v>4426</v>
      </c>
      <c r="I10" s="9" t="n">
        <f aca="false">G10-H10</f>
        <v>0</v>
      </c>
      <c r="J10" s="15"/>
      <c r="K10" s="15"/>
      <c r="L10" s="15"/>
      <c r="M10" s="15"/>
      <c r="N10" s="134"/>
    </row>
    <row r="11" customFormat="false" ht="25.5" hidden="false" customHeight="false" outlineLevel="0" collapsed="false">
      <c r="A11" s="55" t="n">
        <v>4</v>
      </c>
      <c r="B11" s="23" t="s">
        <v>1566</v>
      </c>
      <c r="C11" s="11" t="n">
        <v>10104000103</v>
      </c>
      <c r="D11" s="25" t="s">
        <v>1564</v>
      </c>
      <c r="E11" s="15" t="s">
        <v>82</v>
      </c>
      <c r="F11" s="12" t="s">
        <v>1562</v>
      </c>
      <c r="G11" s="14" t="n">
        <v>4426</v>
      </c>
      <c r="H11" s="13" t="n">
        <v>4426</v>
      </c>
      <c r="I11" s="9" t="n">
        <f aca="false">G11-H11</f>
        <v>0</v>
      </c>
      <c r="J11" s="15"/>
      <c r="K11" s="15"/>
      <c r="L11" s="15"/>
      <c r="M11" s="15"/>
      <c r="N11" s="134"/>
    </row>
    <row r="12" customFormat="false" ht="12.75" hidden="false" customHeight="false" outlineLevel="0" collapsed="false">
      <c r="A12" s="55" t="n">
        <v>8</v>
      </c>
      <c r="B12" s="23" t="s">
        <v>1567</v>
      </c>
      <c r="C12" s="11" t="n">
        <v>10104000026</v>
      </c>
      <c r="D12" s="16" t="s">
        <v>1568</v>
      </c>
      <c r="E12" s="15" t="s">
        <v>67</v>
      </c>
      <c r="F12" s="12" t="s">
        <v>1569</v>
      </c>
      <c r="G12" s="14" t="n">
        <v>6806.07</v>
      </c>
      <c r="H12" s="13" t="n">
        <v>6806.07</v>
      </c>
      <c r="I12" s="9" t="n">
        <f aca="false">G12-H12</f>
        <v>0</v>
      </c>
      <c r="J12" s="15"/>
      <c r="K12" s="15"/>
      <c r="L12" s="15"/>
      <c r="M12" s="15"/>
      <c r="N12" s="134"/>
    </row>
    <row r="13" customFormat="false" ht="12.75" hidden="false" customHeight="false" outlineLevel="0" collapsed="false">
      <c r="A13" s="55" t="n">
        <v>9</v>
      </c>
      <c r="B13" s="23" t="s">
        <v>1570</v>
      </c>
      <c r="C13" s="11" t="n">
        <v>101040000096</v>
      </c>
      <c r="D13" s="16" t="s">
        <v>1568</v>
      </c>
      <c r="E13" s="15" t="s">
        <v>67</v>
      </c>
      <c r="F13" s="12" t="s">
        <v>1569</v>
      </c>
      <c r="G13" s="14" t="n">
        <v>6806.07</v>
      </c>
      <c r="H13" s="13" t="n">
        <v>6806.07</v>
      </c>
      <c r="I13" s="9" t="n">
        <f aca="false">G13-H13</f>
        <v>0</v>
      </c>
      <c r="J13" s="15"/>
      <c r="K13" s="15"/>
      <c r="L13" s="15"/>
      <c r="M13" s="15"/>
      <c r="N13" s="134"/>
    </row>
    <row r="14" customFormat="false" ht="25.5" hidden="false" customHeight="false" outlineLevel="0" collapsed="false">
      <c r="A14" s="55" t="n">
        <v>12</v>
      </c>
      <c r="B14" s="23" t="s">
        <v>1571</v>
      </c>
      <c r="C14" s="11" t="s">
        <v>1572</v>
      </c>
      <c r="D14" s="16" t="s">
        <v>1573</v>
      </c>
      <c r="E14" s="15" t="s">
        <v>82</v>
      </c>
      <c r="F14" s="12" t="s">
        <v>1574</v>
      </c>
      <c r="G14" s="14" t="n">
        <v>4060</v>
      </c>
      <c r="H14" s="13" t="n">
        <v>4060</v>
      </c>
      <c r="I14" s="9" t="n">
        <f aca="false">G14-H14</f>
        <v>0</v>
      </c>
      <c r="J14" s="15"/>
      <c r="K14" s="15"/>
      <c r="L14" s="15"/>
      <c r="M14" s="15"/>
      <c r="N14" s="134"/>
    </row>
    <row r="15" customFormat="false" ht="12.75" hidden="false" customHeight="false" outlineLevel="0" collapsed="false">
      <c r="A15" s="55" t="n">
        <v>13</v>
      </c>
      <c r="B15" s="23" t="s">
        <v>1575</v>
      </c>
      <c r="C15" s="11" t="s">
        <v>1576</v>
      </c>
      <c r="D15" s="16" t="s">
        <v>1577</v>
      </c>
      <c r="E15" s="15" t="s">
        <v>82</v>
      </c>
      <c r="F15" s="12" t="s">
        <v>1578</v>
      </c>
      <c r="G15" s="14" t="n">
        <v>8650</v>
      </c>
      <c r="H15" s="13" t="n">
        <v>8650</v>
      </c>
      <c r="I15" s="9" t="n">
        <f aca="false">G15-H15</f>
        <v>0</v>
      </c>
      <c r="J15" s="15"/>
      <c r="K15" s="15"/>
      <c r="L15" s="15"/>
      <c r="M15" s="15"/>
      <c r="N15" s="134"/>
    </row>
    <row r="16" customFormat="false" ht="12.75" hidden="false" customHeight="false" outlineLevel="0" collapsed="false">
      <c r="A16" s="55" t="n">
        <v>14</v>
      </c>
      <c r="B16" s="23" t="s">
        <v>1579</v>
      </c>
      <c r="C16" s="11" t="s">
        <v>1580</v>
      </c>
      <c r="D16" s="16" t="s">
        <v>1581</v>
      </c>
      <c r="E16" s="15" t="s">
        <v>82</v>
      </c>
      <c r="F16" s="12" t="n">
        <v>2008</v>
      </c>
      <c r="G16" s="14" t="n">
        <v>1800</v>
      </c>
      <c r="H16" s="13" t="n">
        <v>1800</v>
      </c>
      <c r="I16" s="9" t="n">
        <f aca="false">G16-H16</f>
        <v>0</v>
      </c>
      <c r="J16" s="15"/>
      <c r="K16" s="15"/>
      <c r="L16" s="15"/>
      <c r="M16" s="15"/>
      <c r="N16" s="134"/>
    </row>
    <row r="17" customFormat="false" ht="12.75" hidden="false" customHeight="false" outlineLevel="0" collapsed="false">
      <c r="A17" s="55" t="n">
        <v>15</v>
      </c>
      <c r="B17" s="23" t="s">
        <v>1582</v>
      </c>
      <c r="C17" s="11" t="s">
        <v>1583</v>
      </c>
      <c r="D17" s="16" t="s">
        <v>1581</v>
      </c>
      <c r="E17" s="15" t="s">
        <v>82</v>
      </c>
      <c r="F17" s="12" t="n">
        <v>2008</v>
      </c>
      <c r="G17" s="14" t="n">
        <v>1800</v>
      </c>
      <c r="H17" s="13" t="n">
        <v>1800</v>
      </c>
      <c r="I17" s="9" t="n">
        <f aca="false">G17-H17</f>
        <v>0</v>
      </c>
      <c r="J17" s="15"/>
      <c r="K17" s="15"/>
      <c r="L17" s="15"/>
      <c r="M17" s="15"/>
      <c r="N17" s="134"/>
    </row>
    <row r="18" customFormat="false" ht="12.75" hidden="false" customHeight="false" outlineLevel="0" collapsed="false">
      <c r="A18" s="55" t="n">
        <v>16</v>
      </c>
      <c r="B18" s="23" t="s">
        <v>1584</v>
      </c>
      <c r="C18" s="11" t="s">
        <v>1585</v>
      </c>
      <c r="D18" s="16" t="s">
        <v>1586</v>
      </c>
      <c r="E18" s="15" t="s">
        <v>82</v>
      </c>
      <c r="F18" s="12" t="s">
        <v>1587</v>
      </c>
      <c r="G18" s="14" t="n">
        <v>5600</v>
      </c>
      <c r="H18" s="13" t="n">
        <v>5600</v>
      </c>
      <c r="I18" s="9" t="n">
        <f aca="false">G18-H18</f>
        <v>0</v>
      </c>
      <c r="J18" s="15"/>
      <c r="K18" s="15"/>
      <c r="L18" s="15"/>
      <c r="M18" s="15"/>
      <c r="N18" s="134"/>
    </row>
    <row r="19" customFormat="false" ht="12.75" hidden="false" customHeight="false" outlineLevel="0" collapsed="false">
      <c r="A19" s="55" t="n">
        <v>17</v>
      </c>
      <c r="B19" s="23" t="s">
        <v>1588</v>
      </c>
      <c r="C19" s="11" t="s">
        <v>1589</v>
      </c>
      <c r="D19" s="16" t="s">
        <v>1590</v>
      </c>
      <c r="E19" s="15" t="s">
        <v>82</v>
      </c>
      <c r="F19" s="12" t="s">
        <v>1587</v>
      </c>
      <c r="G19" s="14" t="n">
        <v>5000</v>
      </c>
      <c r="H19" s="13" t="n">
        <v>5000</v>
      </c>
      <c r="I19" s="9" t="n">
        <f aca="false">G19-H19</f>
        <v>0</v>
      </c>
      <c r="J19" s="15"/>
      <c r="K19" s="15"/>
      <c r="L19" s="15"/>
      <c r="M19" s="15"/>
      <c r="N19" s="134"/>
    </row>
    <row r="20" customFormat="false" ht="12.75" hidden="false" customHeight="false" outlineLevel="0" collapsed="false">
      <c r="A20" s="55" t="n">
        <v>18</v>
      </c>
      <c r="B20" s="23" t="s">
        <v>1591</v>
      </c>
      <c r="C20" s="11" t="s">
        <v>1592</v>
      </c>
      <c r="D20" s="16" t="s">
        <v>1590</v>
      </c>
      <c r="E20" s="15" t="s">
        <v>82</v>
      </c>
      <c r="F20" s="12" t="s">
        <v>1587</v>
      </c>
      <c r="G20" s="14" t="n">
        <v>5000</v>
      </c>
      <c r="H20" s="13" t="n">
        <v>5000</v>
      </c>
      <c r="I20" s="9" t="n">
        <f aca="false">G20-H20</f>
        <v>0</v>
      </c>
      <c r="J20" s="15"/>
      <c r="K20" s="15"/>
      <c r="L20" s="15"/>
      <c r="M20" s="15"/>
      <c r="N20" s="134"/>
    </row>
    <row r="21" customFormat="false" ht="12.75" hidden="false" customHeight="false" outlineLevel="0" collapsed="false">
      <c r="A21" s="55" t="n">
        <v>19</v>
      </c>
      <c r="B21" s="23" t="s">
        <v>1593</v>
      </c>
      <c r="C21" s="11" t="s">
        <v>1594</v>
      </c>
      <c r="D21" s="16" t="s">
        <v>1590</v>
      </c>
      <c r="E21" s="15" t="s">
        <v>82</v>
      </c>
      <c r="F21" s="12" t="s">
        <v>1587</v>
      </c>
      <c r="G21" s="14" t="n">
        <v>5000</v>
      </c>
      <c r="H21" s="13" t="n">
        <v>5000</v>
      </c>
      <c r="I21" s="9" t="n">
        <f aca="false">G21-H21</f>
        <v>0</v>
      </c>
      <c r="J21" s="15"/>
      <c r="K21" s="15"/>
      <c r="L21" s="15"/>
      <c r="M21" s="15"/>
      <c r="N21" s="134"/>
    </row>
    <row r="22" customFormat="false" ht="12.75" hidden="false" customHeight="false" outlineLevel="0" collapsed="false">
      <c r="A22" s="55" t="n">
        <v>20</v>
      </c>
      <c r="B22" s="23" t="s">
        <v>1595</v>
      </c>
      <c r="C22" s="11" t="s">
        <v>1596</v>
      </c>
      <c r="D22" s="16" t="s">
        <v>1590</v>
      </c>
      <c r="E22" s="15" t="s">
        <v>82</v>
      </c>
      <c r="F22" s="12" t="s">
        <v>1587</v>
      </c>
      <c r="G22" s="14" t="n">
        <v>5000</v>
      </c>
      <c r="H22" s="13" t="n">
        <v>5000</v>
      </c>
      <c r="I22" s="9" t="n">
        <f aca="false">G22-H22</f>
        <v>0</v>
      </c>
      <c r="J22" s="15"/>
      <c r="K22" s="15"/>
      <c r="L22" s="15"/>
      <c r="M22" s="15"/>
      <c r="N22" s="134"/>
    </row>
    <row r="23" customFormat="false" ht="12.75" hidden="false" customHeight="false" outlineLevel="0" collapsed="false">
      <c r="A23" s="55" t="n">
        <v>21</v>
      </c>
      <c r="B23" s="23" t="s">
        <v>1597</v>
      </c>
      <c r="C23" s="11" t="s">
        <v>1598</v>
      </c>
      <c r="D23" s="16" t="s">
        <v>1590</v>
      </c>
      <c r="E23" s="15" t="s">
        <v>82</v>
      </c>
      <c r="F23" s="12" t="s">
        <v>1587</v>
      </c>
      <c r="G23" s="14" t="n">
        <v>5000</v>
      </c>
      <c r="H23" s="13" t="n">
        <v>5000</v>
      </c>
      <c r="I23" s="9" t="n">
        <f aca="false">G23-H23</f>
        <v>0</v>
      </c>
      <c r="J23" s="15"/>
      <c r="K23" s="15"/>
      <c r="L23" s="15"/>
      <c r="M23" s="15"/>
      <c r="N23" s="134"/>
    </row>
    <row r="24" customFormat="false" ht="12.75" hidden="false" customHeight="false" outlineLevel="0" collapsed="false">
      <c r="A24" s="55" t="n">
        <v>22</v>
      </c>
      <c r="B24" s="23" t="s">
        <v>1599</v>
      </c>
      <c r="C24" s="11" t="s">
        <v>1600</v>
      </c>
      <c r="D24" s="16" t="s">
        <v>1590</v>
      </c>
      <c r="E24" s="15" t="s">
        <v>82</v>
      </c>
      <c r="F24" s="12" t="s">
        <v>1587</v>
      </c>
      <c r="G24" s="14" t="n">
        <v>5000</v>
      </c>
      <c r="H24" s="13" t="n">
        <v>5000</v>
      </c>
      <c r="I24" s="9" t="n">
        <f aca="false">G24-H24</f>
        <v>0</v>
      </c>
      <c r="J24" s="15"/>
      <c r="K24" s="15"/>
      <c r="L24" s="15"/>
      <c r="M24" s="15"/>
      <c r="N24" s="134"/>
    </row>
    <row r="25" customFormat="false" ht="12.75" hidden="false" customHeight="false" outlineLevel="0" collapsed="false">
      <c r="A25" s="55" t="n">
        <v>23</v>
      </c>
      <c r="B25" s="23" t="s">
        <v>1601</v>
      </c>
      <c r="C25" s="11" t="s">
        <v>1602</v>
      </c>
      <c r="D25" s="16" t="s">
        <v>1590</v>
      </c>
      <c r="E25" s="15" t="s">
        <v>82</v>
      </c>
      <c r="F25" s="12" t="s">
        <v>1587</v>
      </c>
      <c r="G25" s="14" t="n">
        <v>5000</v>
      </c>
      <c r="H25" s="13" t="n">
        <v>5000</v>
      </c>
      <c r="I25" s="9" t="n">
        <f aca="false">G25-H25</f>
        <v>0</v>
      </c>
      <c r="J25" s="15"/>
      <c r="K25" s="15"/>
      <c r="L25" s="15"/>
      <c r="M25" s="15"/>
      <c r="N25" s="134"/>
    </row>
    <row r="26" customFormat="false" ht="12.75" hidden="false" customHeight="false" outlineLevel="0" collapsed="false">
      <c r="A26" s="55" t="n">
        <v>24</v>
      </c>
      <c r="B26" s="23" t="s">
        <v>1603</v>
      </c>
      <c r="C26" s="11" t="s">
        <v>1604</v>
      </c>
      <c r="D26" s="16" t="s">
        <v>1605</v>
      </c>
      <c r="E26" s="15" t="s">
        <v>67</v>
      </c>
      <c r="F26" s="12" t="n">
        <v>39657</v>
      </c>
      <c r="G26" s="14" t="n">
        <v>15750</v>
      </c>
      <c r="H26" s="13" t="n">
        <v>15750</v>
      </c>
      <c r="I26" s="9" t="n">
        <f aca="false">G26-H26</f>
        <v>0</v>
      </c>
      <c r="J26" s="15"/>
      <c r="K26" s="15"/>
      <c r="L26" s="15"/>
      <c r="M26" s="15"/>
      <c r="N26" s="134"/>
    </row>
    <row r="27" customFormat="false" ht="12.75" hidden="false" customHeight="false" outlineLevel="0" collapsed="false">
      <c r="A27" s="55" t="n">
        <v>27</v>
      </c>
      <c r="B27" s="23" t="s">
        <v>1606</v>
      </c>
      <c r="C27" s="11" t="s">
        <v>1607</v>
      </c>
      <c r="D27" s="16" t="s">
        <v>1608</v>
      </c>
      <c r="E27" s="15" t="s">
        <v>82</v>
      </c>
      <c r="F27" s="12" t="n">
        <v>2010</v>
      </c>
      <c r="G27" s="14" t="n">
        <v>300</v>
      </c>
      <c r="H27" s="13" t="n">
        <v>300</v>
      </c>
      <c r="I27" s="9" t="n">
        <f aca="false">G27-H27</f>
        <v>0</v>
      </c>
      <c r="J27" s="15"/>
      <c r="K27" s="15"/>
      <c r="L27" s="15"/>
      <c r="M27" s="15"/>
      <c r="N27" s="134"/>
    </row>
    <row r="28" customFormat="false" ht="12.75" hidden="false" customHeight="false" outlineLevel="0" collapsed="false">
      <c r="A28" s="55" t="n">
        <v>28</v>
      </c>
      <c r="B28" s="23" t="s">
        <v>1609</v>
      </c>
      <c r="C28" s="11" t="s">
        <v>1610</v>
      </c>
      <c r="D28" s="25" t="s">
        <v>1611</v>
      </c>
      <c r="E28" s="15" t="s">
        <v>82</v>
      </c>
      <c r="F28" s="12" t="s">
        <v>1612</v>
      </c>
      <c r="G28" s="14" t="n">
        <v>7000</v>
      </c>
      <c r="H28" s="13" t="n">
        <v>7000</v>
      </c>
      <c r="I28" s="9" t="n">
        <f aca="false">G28-H28</f>
        <v>0</v>
      </c>
      <c r="J28" s="15"/>
      <c r="K28" s="15"/>
      <c r="L28" s="15"/>
      <c r="M28" s="15"/>
      <c r="N28" s="134"/>
    </row>
    <row r="29" customFormat="false" ht="25.5" hidden="false" customHeight="false" outlineLevel="0" collapsed="false">
      <c r="A29" s="55" t="n">
        <v>29</v>
      </c>
      <c r="B29" s="23" t="s">
        <v>1613</v>
      </c>
      <c r="C29" s="11" t="n">
        <v>10104000072</v>
      </c>
      <c r="D29" s="25" t="s">
        <v>1614</v>
      </c>
      <c r="E29" s="15" t="s">
        <v>67</v>
      </c>
      <c r="F29" s="12" t="s">
        <v>1615</v>
      </c>
      <c r="G29" s="14" t="n">
        <v>4990</v>
      </c>
      <c r="H29" s="13" t="n">
        <v>4990</v>
      </c>
      <c r="I29" s="9" t="n">
        <f aca="false">G29-H29</f>
        <v>0</v>
      </c>
      <c r="J29" s="15"/>
      <c r="K29" s="15"/>
      <c r="L29" s="15"/>
      <c r="M29" s="15"/>
      <c r="N29" s="134"/>
    </row>
    <row r="30" customFormat="false" ht="12.75" hidden="false" customHeight="false" outlineLevel="0" collapsed="false">
      <c r="A30" s="55" t="n">
        <v>30</v>
      </c>
      <c r="B30" s="23" t="s">
        <v>1616</v>
      </c>
      <c r="C30" s="11" t="s">
        <v>1617</v>
      </c>
      <c r="D30" s="16" t="s">
        <v>1618</v>
      </c>
      <c r="E30" s="15" t="s">
        <v>67</v>
      </c>
      <c r="F30" s="12" t="s">
        <v>1619</v>
      </c>
      <c r="G30" s="14" t="n">
        <v>127600.92</v>
      </c>
      <c r="H30" s="13" t="n">
        <v>127600.92</v>
      </c>
      <c r="I30" s="9" t="n">
        <f aca="false">G30-H30</f>
        <v>0</v>
      </c>
      <c r="J30" s="15" t="n">
        <v>89.9</v>
      </c>
      <c r="K30" s="15"/>
      <c r="L30" s="15"/>
      <c r="M30" s="15"/>
      <c r="N30" s="134"/>
    </row>
    <row r="31" customFormat="false" ht="25.5" hidden="false" customHeight="false" outlineLevel="0" collapsed="false">
      <c r="A31" s="55" t="n">
        <v>31</v>
      </c>
      <c r="B31" s="53" t="s">
        <v>1620</v>
      </c>
      <c r="C31" s="135" t="n">
        <v>110138111000037</v>
      </c>
      <c r="D31" s="136" t="s">
        <v>1621</v>
      </c>
      <c r="E31" s="136" t="s">
        <v>1622</v>
      </c>
      <c r="F31" s="137" t="n">
        <v>39429</v>
      </c>
      <c r="G31" s="138" t="n">
        <v>16000</v>
      </c>
      <c r="H31" s="139" t="n">
        <v>16000</v>
      </c>
      <c r="I31" s="9" t="n">
        <f aca="false">G31-H31</f>
        <v>0</v>
      </c>
      <c r="J31" s="140"/>
      <c r="K31" s="141"/>
      <c r="L31" s="141"/>
      <c r="M31" s="142"/>
      <c r="N31" s="143" t="s">
        <v>1623</v>
      </c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  <c r="IL31" s="143"/>
      <c r="IM31" s="143"/>
      <c r="IN31" s="143"/>
      <c r="IO31" s="143"/>
      <c r="IP31" s="143"/>
      <c r="IQ31" s="143"/>
      <c r="IR31" s="143"/>
      <c r="IS31" s="143"/>
      <c r="IT31" s="143"/>
      <c r="IU31" s="143"/>
      <c r="IV31" s="143"/>
    </row>
    <row r="32" customFormat="false" ht="12.75" hidden="false" customHeight="false" outlineLevel="0" collapsed="false">
      <c r="A32" s="55" t="n">
        <v>32</v>
      </c>
      <c r="B32" s="53" t="s">
        <v>1624</v>
      </c>
      <c r="C32" s="11" t="s">
        <v>1625</v>
      </c>
      <c r="D32" s="16" t="s">
        <v>1626</v>
      </c>
      <c r="E32" s="15" t="s">
        <v>71</v>
      </c>
      <c r="F32" s="12" t="n">
        <v>2010</v>
      </c>
      <c r="G32" s="14" t="n">
        <v>165</v>
      </c>
      <c r="H32" s="13" t="n">
        <v>165</v>
      </c>
      <c r="I32" s="9" t="n">
        <f aca="false">G32-H32</f>
        <v>0</v>
      </c>
      <c r="J32" s="15"/>
      <c r="K32" s="15"/>
      <c r="L32" s="15"/>
      <c r="M32" s="15"/>
      <c r="N32" s="134"/>
    </row>
    <row r="33" customFormat="false" ht="25.5" hidden="false" customHeight="false" outlineLevel="0" collapsed="false">
      <c r="A33" s="55" t="n">
        <v>33</v>
      </c>
      <c r="B33" s="53" t="s">
        <v>1627</v>
      </c>
      <c r="C33" s="11" t="s">
        <v>1628</v>
      </c>
      <c r="D33" s="25" t="s">
        <v>1629</v>
      </c>
      <c r="E33" s="15" t="s">
        <v>71</v>
      </c>
      <c r="F33" s="12" t="s">
        <v>1630</v>
      </c>
      <c r="G33" s="14" t="n">
        <v>10530</v>
      </c>
      <c r="H33" s="13" t="n">
        <v>10530</v>
      </c>
      <c r="I33" s="9" t="n">
        <f aca="false">G33-H33</f>
        <v>0</v>
      </c>
      <c r="J33" s="15"/>
      <c r="K33" s="15"/>
      <c r="L33" s="15"/>
      <c r="M33" s="15"/>
      <c r="N33" s="134"/>
    </row>
    <row r="34" customFormat="false" ht="25.5" hidden="false" customHeight="false" outlineLevel="0" collapsed="false">
      <c r="A34" s="55" t="n">
        <v>34</v>
      </c>
      <c r="B34" s="53" t="s">
        <v>1631</v>
      </c>
      <c r="C34" s="11" t="s">
        <v>1632</v>
      </c>
      <c r="D34" s="25" t="s">
        <v>1633</v>
      </c>
      <c r="E34" s="15" t="s">
        <v>71</v>
      </c>
      <c r="F34" s="12" t="s">
        <v>1630</v>
      </c>
      <c r="G34" s="14" t="n">
        <v>11940</v>
      </c>
      <c r="H34" s="13" t="n">
        <v>11940</v>
      </c>
      <c r="I34" s="9" t="n">
        <f aca="false">G34-H34</f>
        <v>0</v>
      </c>
      <c r="J34" s="15"/>
      <c r="K34" s="15"/>
      <c r="L34" s="15"/>
      <c r="M34" s="15"/>
      <c r="N34" s="134"/>
    </row>
    <row r="35" customFormat="false" ht="12.75" hidden="false" customHeight="false" outlineLevel="0" collapsed="false">
      <c r="A35" s="55" t="n">
        <v>35</v>
      </c>
      <c r="B35" s="53" t="s">
        <v>1634</v>
      </c>
      <c r="C35" s="11" t="s">
        <v>1635</v>
      </c>
      <c r="D35" s="16" t="s">
        <v>1636</v>
      </c>
      <c r="E35" s="15" t="s">
        <v>82</v>
      </c>
      <c r="F35" s="12" t="s">
        <v>1569</v>
      </c>
      <c r="G35" s="14" t="n">
        <v>7707.06</v>
      </c>
      <c r="H35" s="13" t="n">
        <v>7707.06</v>
      </c>
      <c r="I35" s="9" t="n">
        <f aca="false">G35-H35</f>
        <v>0</v>
      </c>
      <c r="J35" s="15"/>
      <c r="K35" s="15"/>
      <c r="L35" s="15"/>
      <c r="M35" s="15"/>
      <c r="N35" s="134"/>
    </row>
    <row r="36" s="154" customFormat="true" ht="12.75" hidden="false" customHeight="false" outlineLevel="0" collapsed="false">
      <c r="A36" s="144" t="n">
        <v>37</v>
      </c>
      <c r="B36" s="145" t="s">
        <v>1637</v>
      </c>
      <c r="C36" s="146" t="s">
        <v>1638</v>
      </c>
      <c r="D36" s="147" t="s">
        <v>1639</v>
      </c>
      <c r="E36" s="148" t="s">
        <v>67</v>
      </c>
      <c r="F36" s="149" t="n">
        <v>39422</v>
      </c>
      <c r="G36" s="150" t="n">
        <v>71000</v>
      </c>
      <c r="H36" s="151" t="n">
        <v>30425.76</v>
      </c>
      <c r="I36" s="152" t="n">
        <f aca="false">G36-H36</f>
        <v>40574.24</v>
      </c>
      <c r="J36" s="148"/>
      <c r="K36" s="148"/>
      <c r="L36" s="148"/>
      <c r="M36" s="148"/>
      <c r="N36" s="153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</row>
    <row r="37" customFormat="false" ht="12.75" hidden="false" customHeight="false" outlineLevel="0" collapsed="false">
      <c r="A37" s="55" t="n">
        <v>38</v>
      </c>
      <c r="B37" s="53" t="s">
        <v>1640</v>
      </c>
      <c r="C37" s="11" t="s">
        <v>1641</v>
      </c>
      <c r="D37" s="16" t="s">
        <v>1642</v>
      </c>
      <c r="E37" s="15" t="s">
        <v>71</v>
      </c>
      <c r="F37" s="12" t="n">
        <v>2009</v>
      </c>
      <c r="G37" s="14" t="n">
        <v>1680</v>
      </c>
      <c r="H37" s="13" t="n">
        <v>1680</v>
      </c>
      <c r="I37" s="9" t="n">
        <f aca="false">G37-H37</f>
        <v>0</v>
      </c>
      <c r="J37" s="15"/>
      <c r="K37" s="15"/>
      <c r="L37" s="15"/>
      <c r="M37" s="15"/>
      <c r="N37" s="134"/>
    </row>
    <row r="38" customFormat="false" ht="12.75" hidden="false" customHeight="false" outlineLevel="0" collapsed="false">
      <c r="A38" s="55" t="n">
        <v>39</v>
      </c>
      <c r="B38" s="53" t="s">
        <v>1643</v>
      </c>
      <c r="C38" s="11" t="s">
        <v>1644</v>
      </c>
      <c r="D38" s="16" t="s">
        <v>1645</v>
      </c>
      <c r="E38" s="15" t="s">
        <v>82</v>
      </c>
      <c r="F38" s="12" t="n">
        <v>2007</v>
      </c>
      <c r="G38" s="14" t="n">
        <v>605</v>
      </c>
      <c r="H38" s="13" t="n">
        <v>605</v>
      </c>
      <c r="I38" s="9" t="n">
        <f aca="false">G38-H38</f>
        <v>0</v>
      </c>
      <c r="J38" s="15"/>
      <c r="K38" s="15"/>
      <c r="L38" s="15"/>
      <c r="M38" s="15"/>
      <c r="N38" s="134"/>
    </row>
    <row r="39" customFormat="false" ht="51" hidden="false" customHeight="false" outlineLevel="0" collapsed="false">
      <c r="A39" s="55" t="n">
        <v>40</v>
      </c>
      <c r="B39" s="23" t="s">
        <v>1646</v>
      </c>
      <c r="C39" s="11" t="s">
        <v>1647</v>
      </c>
      <c r="D39" s="16" t="s">
        <v>1648</v>
      </c>
      <c r="E39" s="15" t="s">
        <v>71</v>
      </c>
      <c r="F39" s="12" t="n">
        <v>2011</v>
      </c>
      <c r="G39" s="14" t="n">
        <v>43776</v>
      </c>
      <c r="H39" s="13" t="n">
        <v>43776</v>
      </c>
      <c r="I39" s="9" t="n">
        <f aca="false">G39-H39</f>
        <v>0</v>
      </c>
      <c r="J39" s="15"/>
      <c r="K39" s="15" t="n">
        <v>3600</v>
      </c>
      <c r="L39" s="15"/>
      <c r="M39" s="15"/>
      <c r="N39" s="134"/>
    </row>
    <row r="40" customFormat="false" ht="57" hidden="false" customHeight="true" outlineLevel="0" collapsed="false">
      <c r="A40" s="55" t="n">
        <v>41</v>
      </c>
      <c r="B40" s="23" t="s">
        <v>1649</v>
      </c>
      <c r="C40" s="11" t="s">
        <v>1650</v>
      </c>
      <c r="D40" s="16" t="s">
        <v>1651</v>
      </c>
      <c r="E40" s="15" t="s">
        <v>1652</v>
      </c>
      <c r="F40" s="12" t="n">
        <v>2012</v>
      </c>
      <c r="G40" s="14"/>
      <c r="H40" s="13"/>
      <c r="I40" s="9" t="n">
        <f aca="false">G40-H40</f>
        <v>0</v>
      </c>
      <c r="J40" s="15"/>
      <c r="K40" s="15" t="n">
        <v>4000</v>
      </c>
      <c r="L40" s="15"/>
      <c r="M40" s="15"/>
      <c r="N40" s="134"/>
    </row>
    <row r="41" customFormat="false" ht="51" hidden="false" customHeight="false" outlineLevel="0" collapsed="false">
      <c r="A41" s="55" t="n">
        <v>42</v>
      </c>
      <c r="B41" s="23" t="s">
        <v>1653</v>
      </c>
      <c r="C41" s="11" t="s">
        <v>1654</v>
      </c>
      <c r="D41" s="16" t="s">
        <v>1655</v>
      </c>
      <c r="E41" s="15" t="s">
        <v>1656</v>
      </c>
      <c r="F41" s="12" t="n">
        <v>2012</v>
      </c>
      <c r="G41" s="14"/>
      <c r="H41" s="13"/>
      <c r="I41" s="9" t="n">
        <f aca="false">G41-H41</f>
        <v>0</v>
      </c>
      <c r="J41" s="15"/>
      <c r="K41" s="15" t="n">
        <v>2692</v>
      </c>
      <c r="L41" s="15"/>
      <c r="M41" s="15"/>
      <c r="N41" s="134"/>
    </row>
    <row r="42" customFormat="false" ht="51" hidden="false" customHeight="false" outlineLevel="0" collapsed="false">
      <c r="A42" s="55" t="n">
        <v>43</v>
      </c>
      <c r="B42" s="23" t="s">
        <v>1657</v>
      </c>
      <c r="C42" s="11" t="s">
        <v>1658</v>
      </c>
      <c r="D42" s="16" t="s">
        <v>1659</v>
      </c>
      <c r="E42" s="15" t="s">
        <v>1660</v>
      </c>
      <c r="F42" s="12" t="n">
        <v>2012</v>
      </c>
      <c r="G42" s="14"/>
      <c r="H42" s="13"/>
      <c r="I42" s="9" t="n">
        <f aca="false">G42-H42</f>
        <v>0</v>
      </c>
      <c r="J42" s="15"/>
      <c r="K42" s="15" t="n">
        <v>3600</v>
      </c>
      <c r="L42" s="15"/>
      <c r="M42" s="15"/>
      <c r="N42" s="134"/>
    </row>
    <row r="43" customFormat="false" ht="38.25" hidden="false" customHeight="false" outlineLevel="0" collapsed="false">
      <c r="A43" s="55" t="n">
        <v>44</v>
      </c>
      <c r="B43" s="23" t="s">
        <v>1661</v>
      </c>
      <c r="C43" s="11" t="s">
        <v>1662</v>
      </c>
      <c r="D43" s="16" t="s">
        <v>1663</v>
      </c>
      <c r="E43" s="15" t="s">
        <v>1664</v>
      </c>
      <c r="F43" s="12" t="n">
        <v>2012</v>
      </c>
      <c r="G43" s="14"/>
      <c r="H43" s="13"/>
      <c r="I43" s="9" t="n">
        <f aca="false">G43-H43</f>
        <v>0</v>
      </c>
      <c r="J43" s="15"/>
      <c r="K43" s="15" t="n">
        <v>4800</v>
      </c>
      <c r="L43" s="15"/>
      <c r="M43" s="15"/>
      <c r="N43" s="134"/>
    </row>
    <row r="44" customFormat="false" ht="51" hidden="false" customHeight="false" outlineLevel="0" collapsed="false">
      <c r="A44" s="55" t="n">
        <v>45</v>
      </c>
      <c r="B44" s="23" t="s">
        <v>1665</v>
      </c>
      <c r="C44" s="11" t="s">
        <v>1666</v>
      </c>
      <c r="D44" s="16" t="s">
        <v>1655</v>
      </c>
      <c r="E44" s="15" t="s">
        <v>1667</v>
      </c>
      <c r="F44" s="12" t="n">
        <v>2012</v>
      </c>
      <c r="G44" s="14"/>
      <c r="H44" s="13"/>
      <c r="I44" s="9" t="n">
        <f aca="false">G44-H44</f>
        <v>0</v>
      </c>
      <c r="J44" s="15"/>
      <c r="K44" s="15" t="n">
        <v>1250</v>
      </c>
      <c r="L44" s="15"/>
      <c r="M44" s="15"/>
      <c r="N44" s="134"/>
    </row>
    <row r="45" customFormat="false" ht="51" hidden="false" customHeight="false" outlineLevel="0" collapsed="false">
      <c r="A45" s="55" t="n">
        <v>46</v>
      </c>
      <c r="B45" s="23" t="s">
        <v>1668</v>
      </c>
      <c r="C45" s="11" t="s">
        <v>1669</v>
      </c>
      <c r="D45" s="16" t="s">
        <v>1670</v>
      </c>
      <c r="E45" s="15" t="s">
        <v>1671</v>
      </c>
      <c r="F45" s="12"/>
      <c r="G45" s="14"/>
      <c r="H45" s="13"/>
      <c r="I45" s="9" t="n">
        <f aca="false">G45-H45</f>
        <v>0</v>
      </c>
      <c r="J45" s="15"/>
      <c r="K45" s="15" t="n">
        <v>679</v>
      </c>
      <c r="L45" s="15"/>
      <c r="M45" s="15"/>
      <c r="N45" s="134"/>
    </row>
    <row r="46" customFormat="false" ht="51" hidden="false" customHeight="false" outlineLevel="0" collapsed="false">
      <c r="A46" s="55" t="n">
        <v>47</v>
      </c>
      <c r="B46" s="23" t="s">
        <v>1672</v>
      </c>
      <c r="C46" s="11" t="s">
        <v>1673</v>
      </c>
      <c r="D46" s="16" t="s">
        <v>1674</v>
      </c>
      <c r="E46" s="15" t="s">
        <v>82</v>
      </c>
      <c r="F46" s="12" t="n">
        <v>2012</v>
      </c>
      <c r="G46" s="14" t="n">
        <v>4819634.05</v>
      </c>
      <c r="H46" s="13" t="n">
        <v>4819634.05</v>
      </c>
      <c r="I46" s="9" t="n">
        <f aca="false">G46-H46</f>
        <v>0</v>
      </c>
      <c r="J46" s="15"/>
      <c r="K46" s="15"/>
      <c r="L46" s="15"/>
      <c r="M46" s="15"/>
      <c r="N46" s="134"/>
    </row>
    <row r="47" s="122" customFormat="true" ht="63.75" hidden="false" customHeight="false" outlineLevel="0" collapsed="false">
      <c r="A47" s="55" t="n">
        <v>48</v>
      </c>
      <c r="B47" s="23" t="s">
        <v>1675</v>
      </c>
      <c r="C47" s="11" t="s">
        <v>1676</v>
      </c>
      <c r="D47" s="16" t="s">
        <v>1677</v>
      </c>
      <c r="E47" s="15" t="s">
        <v>1678</v>
      </c>
      <c r="F47" s="12" t="n">
        <v>2012</v>
      </c>
      <c r="G47" s="14" t="n">
        <v>39832.41</v>
      </c>
      <c r="H47" s="13" t="n">
        <v>39832.41</v>
      </c>
      <c r="I47" s="9" t="n">
        <f aca="false">G47-H47</f>
        <v>0</v>
      </c>
      <c r="J47" s="15"/>
      <c r="K47" s="15" t="n">
        <v>4199.87</v>
      </c>
      <c r="L47" s="15"/>
      <c r="M47" s="15"/>
      <c r="N47" s="134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customFormat="false" ht="38.25" hidden="false" customHeight="false" outlineLevel="0" collapsed="false">
      <c r="A48" s="55" t="n">
        <v>49</v>
      </c>
      <c r="B48" s="23" t="s">
        <v>1679</v>
      </c>
      <c r="C48" s="11" t="s">
        <v>1680</v>
      </c>
      <c r="D48" s="16" t="s">
        <v>1681</v>
      </c>
      <c r="E48" s="15" t="s">
        <v>1682</v>
      </c>
      <c r="F48" s="12" t="s">
        <v>1683</v>
      </c>
      <c r="G48" s="14" t="n">
        <v>1479473.1</v>
      </c>
      <c r="H48" s="13" t="n">
        <v>1479473.1</v>
      </c>
      <c r="I48" s="9" t="n">
        <f aca="false">G48-H48</f>
        <v>0</v>
      </c>
      <c r="J48" s="15" t="n">
        <v>455.2</v>
      </c>
      <c r="K48" s="15" t="n">
        <v>700</v>
      </c>
      <c r="L48" s="15"/>
      <c r="M48" s="15"/>
      <c r="N48" s="134"/>
    </row>
    <row r="49" customFormat="false" ht="12.75" hidden="false" customHeight="false" outlineLevel="0" collapsed="false">
      <c r="A49" s="55" t="n">
        <v>50</v>
      </c>
      <c r="B49" s="23" t="s">
        <v>1684</v>
      </c>
      <c r="C49" s="11" t="s">
        <v>1685</v>
      </c>
      <c r="D49" s="16" t="s">
        <v>1686</v>
      </c>
      <c r="E49" s="15" t="s">
        <v>67</v>
      </c>
      <c r="F49" s="12" t="s">
        <v>1687</v>
      </c>
      <c r="G49" s="14" t="n">
        <v>5700</v>
      </c>
      <c r="H49" s="13" t="n">
        <v>5700</v>
      </c>
      <c r="I49" s="9" t="n">
        <f aca="false">G49-H49</f>
        <v>0</v>
      </c>
      <c r="J49" s="15"/>
      <c r="K49" s="15"/>
      <c r="L49" s="15"/>
      <c r="M49" s="15"/>
      <c r="N49" s="134"/>
    </row>
    <row r="50" customFormat="false" ht="25.5" hidden="false" customHeight="false" outlineLevel="0" collapsed="false">
      <c r="A50" s="55" t="n">
        <v>57</v>
      </c>
      <c r="B50" s="23" t="s">
        <v>1688</v>
      </c>
      <c r="C50" s="11" t="s">
        <v>1689</v>
      </c>
      <c r="D50" s="25" t="s">
        <v>1690</v>
      </c>
      <c r="E50" s="15" t="s">
        <v>67</v>
      </c>
      <c r="F50" s="12" t="n">
        <v>2010</v>
      </c>
      <c r="G50" s="14" t="n">
        <v>11830</v>
      </c>
      <c r="H50" s="13" t="n">
        <v>11830</v>
      </c>
      <c r="I50" s="9" t="n">
        <f aca="false">G50-H50</f>
        <v>0</v>
      </c>
      <c r="J50" s="15"/>
      <c r="K50" s="15"/>
      <c r="L50" s="15"/>
      <c r="M50" s="15"/>
      <c r="N50" s="134"/>
    </row>
    <row r="51" customFormat="false" ht="25.5" hidden="false" customHeight="false" outlineLevel="0" collapsed="false">
      <c r="A51" s="55" t="n">
        <v>58</v>
      </c>
      <c r="B51" s="23" t="s">
        <v>1691</v>
      </c>
      <c r="C51" s="11" t="s">
        <v>1692</v>
      </c>
      <c r="D51" s="25" t="s">
        <v>1693</v>
      </c>
      <c r="E51" s="15" t="s">
        <v>67</v>
      </c>
      <c r="F51" s="12" t="n">
        <v>2010</v>
      </c>
      <c r="G51" s="14" t="n">
        <v>2160</v>
      </c>
      <c r="H51" s="13" t="n">
        <v>2160</v>
      </c>
      <c r="I51" s="9" t="n">
        <f aca="false">G51-H51</f>
        <v>0</v>
      </c>
      <c r="J51" s="15"/>
      <c r="K51" s="15"/>
      <c r="L51" s="15"/>
      <c r="M51" s="15"/>
      <c r="N51" s="134"/>
    </row>
    <row r="52" customFormat="false" ht="12.75" hidden="false" customHeight="false" outlineLevel="0" collapsed="false">
      <c r="A52" s="55" t="n">
        <v>59</v>
      </c>
      <c r="B52" s="23" t="s">
        <v>1694</v>
      </c>
      <c r="C52" s="11" t="s">
        <v>1695</v>
      </c>
      <c r="D52" s="16" t="s">
        <v>1696</v>
      </c>
      <c r="E52" s="15" t="s">
        <v>82</v>
      </c>
      <c r="F52" s="12" t="n">
        <v>2005</v>
      </c>
      <c r="G52" s="14" t="n">
        <v>1391</v>
      </c>
      <c r="H52" s="13" t="n">
        <v>1391</v>
      </c>
      <c r="I52" s="9" t="n">
        <f aca="false">G52-H52</f>
        <v>0</v>
      </c>
      <c r="J52" s="15"/>
      <c r="K52" s="15"/>
      <c r="L52" s="15"/>
      <c r="M52" s="15"/>
      <c r="N52" s="134"/>
    </row>
    <row r="53" customFormat="false" ht="12.75" hidden="false" customHeight="false" outlineLevel="0" collapsed="false">
      <c r="A53" s="55" t="n">
        <v>60</v>
      </c>
      <c r="B53" s="23" t="s">
        <v>1697</v>
      </c>
      <c r="C53" s="11" t="s">
        <v>1698</v>
      </c>
      <c r="D53" s="16" t="s">
        <v>1699</v>
      </c>
      <c r="E53" s="15" t="s">
        <v>82</v>
      </c>
      <c r="F53" s="12" t="n">
        <v>40217</v>
      </c>
      <c r="G53" s="14" t="n">
        <v>240</v>
      </c>
      <c r="H53" s="13" t="n">
        <v>240</v>
      </c>
      <c r="I53" s="9" t="n">
        <f aca="false">G53-H53</f>
        <v>0</v>
      </c>
      <c r="J53" s="15"/>
      <c r="K53" s="15"/>
      <c r="L53" s="15"/>
      <c r="M53" s="15"/>
      <c r="N53" s="134"/>
    </row>
    <row r="54" customFormat="false" ht="25.5" hidden="false" customHeight="false" outlineLevel="0" collapsed="false">
      <c r="A54" s="55" t="n">
        <v>61</v>
      </c>
      <c r="B54" s="23" t="s">
        <v>1700</v>
      </c>
      <c r="C54" s="11" t="s">
        <v>1701</v>
      </c>
      <c r="D54" s="25" t="s">
        <v>1702</v>
      </c>
      <c r="E54" s="15" t="s">
        <v>82</v>
      </c>
      <c r="F54" s="12" t="s">
        <v>1703</v>
      </c>
      <c r="G54" s="14" t="n">
        <v>6355</v>
      </c>
      <c r="H54" s="13" t="n">
        <v>6355</v>
      </c>
      <c r="I54" s="9" t="n">
        <f aca="false">G54-H54</f>
        <v>0</v>
      </c>
      <c r="J54" s="15"/>
      <c r="K54" s="15"/>
      <c r="L54" s="15"/>
      <c r="M54" s="15"/>
      <c r="N54" s="134"/>
    </row>
    <row r="55" s="143" customFormat="true" ht="12.75" hidden="false" customHeight="false" outlineLevel="0" collapsed="false">
      <c r="A55" s="55" t="n">
        <v>62</v>
      </c>
      <c r="B55" s="23" t="s">
        <v>1704</v>
      </c>
      <c r="C55" s="156" t="n">
        <v>110134111000153</v>
      </c>
      <c r="D55" s="157" t="s">
        <v>1705</v>
      </c>
      <c r="E55" s="157" t="s">
        <v>1622</v>
      </c>
      <c r="F55" s="158" t="s">
        <v>1706</v>
      </c>
      <c r="G55" s="159" t="n">
        <v>20394.36</v>
      </c>
      <c r="H55" s="160" t="n">
        <v>20394.36</v>
      </c>
      <c r="I55" s="9" t="n">
        <f aca="false">G55-H55</f>
        <v>0</v>
      </c>
      <c r="J55" s="161"/>
      <c r="K55" s="162"/>
      <c r="L55" s="162"/>
      <c r="M55" s="163"/>
      <c r="N55" s="143" t="s">
        <v>1623</v>
      </c>
    </row>
    <row r="56" customFormat="false" ht="38.25" hidden="false" customHeight="false" outlineLevel="0" collapsed="false">
      <c r="A56" s="55" t="n">
        <v>63</v>
      </c>
      <c r="B56" s="23" t="s">
        <v>1707</v>
      </c>
      <c r="C56" s="11" t="s">
        <v>1708</v>
      </c>
      <c r="D56" s="16" t="s">
        <v>1709</v>
      </c>
      <c r="E56" s="15" t="s">
        <v>67</v>
      </c>
      <c r="F56" s="12" t="s">
        <v>1710</v>
      </c>
      <c r="G56" s="14" t="n">
        <v>17963</v>
      </c>
      <c r="H56" s="13" t="n">
        <v>17963</v>
      </c>
      <c r="I56" s="9" t="n">
        <f aca="false">G56-H56</f>
        <v>0</v>
      </c>
      <c r="J56" s="15"/>
      <c r="K56" s="15"/>
      <c r="L56" s="15"/>
      <c r="M56" s="15"/>
      <c r="N56" s="134"/>
    </row>
    <row r="57" customFormat="false" ht="25.5" hidden="false" customHeight="false" outlineLevel="0" collapsed="false">
      <c r="A57" s="55" t="n">
        <v>65</v>
      </c>
      <c r="B57" s="23" t="s">
        <v>1711</v>
      </c>
      <c r="C57" s="11" t="s">
        <v>1712</v>
      </c>
      <c r="D57" s="16" t="s">
        <v>1713</v>
      </c>
      <c r="E57" s="15" t="s">
        <v>67</v>
      </c>
      <c r="F57" s="12" t="s">
        <v>1714</v>
      </c>
      <c r="G57" s="14" t="n">
        <v>22600</v>
      </c>
      <c r="H57" s="13" t="n">
        <v>22600</v>
      </c>
      <c r="I57" s="9" t="n">
        <f aca="false">G57-H57</f>
        <v>0</v>
      </c>
      <c r="J57" s="15"/>
      <c r="K57" s="15"/>
      <c r="L57" s="15"/>
      <c r="M57" s="15"/>
      <c r="N57" s="134"/>
    </row>
    <row r="58" customFormat="false" ht="12.75" hidden="false" customHeight="false" outlineLevel="0" collapsed="false">
      <c r="A58" s="55" t="n">
        <v>67</v>
      </c>
      <c r="B58" s="23" t="s">
        <v>1715</v>
      </c>
      <c r="C58" s="11" t="n">
        <v>10104000009</v>
      </c>
      <c r="D58" s="25" t="s">
        <v>1716</v>
      </c>
      <c r="E58" s="15" t="s">
        <v>67</v>
      </c>
      <c r="F58" s="12" t="s">
        <v>1717</v>
      </c>
      <c r="G58" s="164" t="s">
        <v>1718</v>
      </c>
      <c r="H58" s="165" t="s">
        <v>1718</v>
      </c>
      <c r="I58" s="9" t="n">
        <v>0</v>
      </c>
      <c r="J58" s="15"/>
      <c r="K58" s="15"/>
      <c r="L58" s="15"/>
      <c r="M58" s="15"/>
      <c r="N58" s="134"/>
    </row>
    <row r="59" customFormat="false" ht="25.5" hidden="false" customHeight="false" outlineLevel="0" collapsed="false">
      <c r="A59" s="55" t="n">
        <v>68</v>
      </c>
      <c r="B59" s="23" t="s">
        <v>1719</v>
      </c>
      <c r="C59" s="11" t="s">
        <v>1720</v>
      </c>
      <c r="D59" s="25" t="s">
        <v>1721</v>
      </c>
      <c r="E59" s="15" t="s">
        <v>67</v>
      </c>
      <c r="F59" s="12" t="s">
        <v>1722</v>
      </c>
      <c r="G59" s="14" t="n">
        <v>21394.8</v>
      </c>
      <c r="H59" s="13" t="n">
        <v>21394.8</v>
      </c>
      <c r="I59" s="9" t="n">
        <f aca="false">G59-H59</f>
        <v>0</v>
      </c>
      <c r="J59" s="15"/>
      <c r="K59" s="15"/>
      <c r="L59" s="15"/>
      <c r="M59" s="15"/>
      <c r="N59" s="134"/>
    </row>
    <row r="60" customFormat="false" ht="12.75" hidden="false" customHeight="false" outlineLevel="0" collapsed="false">
      <c r="A60" s="55" t="n">
        <v>69</v>
      </c>
      <c r="B60" s="23" t="s">
        <v>1723</v>
      </c>
      <c r="C60" s="11" t="s">
        <v>1724</v>
      </c>
      <c r="D60" s="16" t="s">
        <v>1725</v>
      </c>
      <c r="E60" s="15" t="s">
        <v>71</v>
      </c>
      <c r="F60" s="12" t="n">
        <v>2009</v>
      </c>
      <c r="G60" s="14" t="n">
        <v>160</v>
      </c>
      <c r="H60" s="13" t="n">
        <v>160</v>
      </c>
      <c r="I60" s="9" t="n">
        <f aca="false">G60-H60</f>
        <v>0</v>
      </c>
      <c r="J60" s="15"/>
      <c r="K60" s="15"/>
      <c r="L60" s="15"/>
      <c r="M60" s="15"/>
      <c r="N60" s="134"/>
    </row>
    <row r="61" customFormat="false" ht="12.75" hidden="false" customHeight="false" outlineLevel="0" collapsed="false">
      <c r="A61" s="55" t="n">
        <v>70</v>
      </c>
      <c r="B61" s="23" t="s">
        <v>1726</v>
      </c>
      <c r="C61" s="11" t="s">
        <v>1727</v>
      </c>
      <c r="D61" s="16" t="s">
        <v>1728</v>
      </c>
      <c r="E61" s="15" t="s">
        <v>71</v>
      </c>
      <c r="F61" s="12" t="n">
        <v>2009</v>
      </c>
      <c r="G61" s="14" t="n">
        <v>110</v>
      </c>
      <c r="H61" s="13" t="n">
        <v>110</v>
      </c>
      <c r="I61" s="9" t="n">
        <f aca="false">G61-H61</f>
        <v>0</v>
      </c>
      <c r="J61" s="15"/>
      <c r="K61" s="15"/>
      <c r="L61" s="15"/>
      <c r="M61" s="15"/>
      <c r="N61" s="134"/>
    </row>
    <row r="62" customFormat="false" ht="12.75" hidden="false" customHeight="false" outlineLevel="0" collapsed="false">
      <c r="A62" s="55" t="n">
        <v>71</v>
      </c>
      <c r="B62" s="23" t="s">
        <v>1729</v>
      </c>
      <c r="C62" s="11" t="s">
        <v>1730</v>
      </c>
      <c r="D62" s="16" t="s">
        <v>1731</v>
      </c>
      <c r="E62" s="15" t="s">
        <v>71</v>
      </c>
      <c r="F62" s="12" t="n">
        <v>2009</v>
      </c>
      <c r="G62" s="14" t="n">
        <v>255</v>
      </c>
      <c r="H62" s="13" t="n">
        <v>255</v>
      </c>
      <c r="I62" s="9" t="n">
        <f aca="false">G62-H62</f>
        <v>0</v>
      </c>
      <c r="J62" s="15"/>
      <c r="K62" s="15"/>
      <c r="L62" s="15"/>
      <c r="M62" s="15"/>
      <c r="N62" s="134"/>
    </row>
    <row r="63" customFormat="false" ht="25.5" hidden="false" customHeight="false" outlineLevel="0" collapsed="false">
      <c r="A63" s="55" t="n">
        <v>72</v>
      </c>
      <c r="B63" s="23" t="s">
        <v>1732</v>
      </c>
      <c r="C63" s="11" t="s">
        <v>1733</v>
      </c>
      <c r="D63" s="25" t="s">
        <v>1734</v>
      </c>
      <c r="E63" s="15" t="s">
        <v>82</v>
      </c>
      <c r="F63" s="12" t="n">
        <v>2008</v>
      </c>
      <c r="G63" s="14" t="n">
        <v>41301.25</v>
      </c>
      <c r="H63" s="13" t="n">
        <v>41301.25</v>
      </c>
      <c r="I63" s="9" t="n">
        <f aca="false">G63-H63</f>
        <v>0</v>
      </c>
      <c r="J63" s="15"/>
      <c r="K63" s="15"/>
      <c r="L63" s="15"/>
      <c r="M63" s="15"/>
      <c r="N63" s="134"/>
    </row>
    <row r="64" customFormat="false" ht="25.5" hidden="false" customHeight="false" outlineLevel="0" collapsed="false">
      <c r="A64" s="55" t="n">
        <v>73</v>
      </c>
      <c r="B64" s="23" t="s">
        <v>1735</v>
      </c>
      <c r="C64" s="11" t="s">
        <v>1736</v>
      </c>
      <c r="D64" s="25" t="s">
        <v>1737</v>
      </c>
      <c r="E64" s="15" t="s">
        <v>82</v>
      </c>
      <c r="F64" s="12" t="n">
        <v>2008</v>
      </c>
      <c r="G64" s="14" t="n">
        <v>10266.2</v>
      </c>
      <c r="H64" s="13" t="n">
        <v>10266.2</v>
      </c>
      <c r="I64" s="9" t="n">
        <f aca="false">G64-H64</f>
        <v>0</v>
      </c>
      <c r="J64" s="15"/>
      <c r="K64" s="15"/>
      <c r="L64" s="15"/>
      <c r="M64" s="15"/>
      <c r="N64" s="134"/>
    </row>
    <row r="65" customFormat="false" ht="12.75" hidden="false" customHeight="false" outlineLevel="0" collapsed="false">
      <c r="A65" s="55" t="n">
        <v>74</v>
      </c>
      <c r="B65" s="23" t="s">
        <v>1738</v>
      </c>
      <c r="C65" s="11" t="s">
        <v>1739</v>
      </c>
      <c r="D65" s="16" t="s">
        <v>1740</v>
      </c>
      <c r="E65" s="15" t="s">
        <v>71</v>
      </c>
      <c r="F65" s="12" t="s">
        <v>1741</v>
      </c>
      <c r="G65" s="14" t="n">
        <v>5680</v>
      </c>
      <c r="H65" s="13" t="n">
        <v>5680</v>
      </c>
      <c r="I65" s="9" t="n">
        <f aca="false">G65-H65</f>
        <v>0</v>
      </c>
      <c r="J65" s="15"/>
      <c r="K65" s="15"/>
      <c r="L65" s="15"/>
      <c r="M65" s="15"/>
      <c r="N65" s="134"/>
    </row>
    <row r="66" s="122" customFormat="true" ht="51" hidden="false" customHeight="false" outlineLevel="0" collapsed="false">
      <c r="A66" s="55" t="n">
        <v>75</v>
      </c>
      <c r="B66" s="23" t="s">
        <v>1742</v>
      </c>
      <c r="C66" s="11"/>
      <c r="D66" s="16" t="s">
        <v>1743</v>
      </c>
      <c r="E66" s="15" t="s">
        <v>82</v>
      </c>
      <c r="F66" s="12" t="n">
        <v>2012</v>
      </c>
      <c r="G66" s="14" t="n">
        <v>14500</v>
      </c>
      <c r="H66" s="13" t="n">
        <v>14500</v>
      </c>
      <c r="I66" s="9" t="n">
        <f aca="false">G66-H66</f>
        <v>0</v>
      </c>
      <c r="J66" s="15"/>
      <c r="K66" s="15"/>
      <c r="L66" s="15"/>
      <c r="M66" s="15"/>
      <c r="N66" s="134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2.75" hidden="false" customHeight="false" outlineLevel="0" collapsed="false">
      <c r="A67" s="55" t="n">
        <v>76</v>
      </c>
      <c r="B67" s="23" t="s">
        <v>1744</v>
      </c>
      <c r="C67" s="11" t="s">
        <v>1745</v>
      </c>
      <c r="D67" s="16" t="s">
        <v>1746</v>
      </c>
      <c r="E67" s="15" t="s">
        <v>67</v>
      </c>
      <c r="F67" s="12" t="s">
        <v>1569</v>
      </c>
      <c r="G67" s="14" t="n">
        <v>4403.43</v>
      </c>
      <c r="H67" s="13" t="n">
        <v>4403.43</v>
      </c>
      <c r="I67" s="9" t="n">
        <f aca="false">G67-H67</f>
        <v>0</v>
      </c>
      <c r="J67" s="15"/>
      <c r="K67" s="15"/>
      <c r="L67" s="15"/>
      <c r="M67" s="15"/>
      <c r="N67" s="134"/>
    </row>
    <row r="68" customFormat="false" ht="12.75" hidden="false" customHeight="false" outlineLevel="0" collapsed="false">
      <c r="A68" s="55" t="n">
        <v>78</v>
      </c>
      <c r="B68" s="23" t="s">
        <v>1747</v>
      </c>
      <c r="C68" s="11" t="s">
        <v>1748</v>
      </c>
      <c r="D68" s="16" t="s">
        <v>1749</v>
      </c>
      <c r="E68" s="15" t="s">
        <v>71</v>
      </c>
      <c r="F68" s="12" t="n">
        <v>2009</v>
      </c>
      <c r="G68" s="14" t="n">
        <v>305</v>
      </c>
      <c r="H68" s="13" t="n">
        <v>305</v>
      </c>
      <c r="I68" s="9" t="n">
        <f aca="false">G68-H68</f>
        <v>0</v>
      </c>
      <c r="J68" s="15"/>
      <c r="K68" s="15"/>
      <c r="L68" s="15"/>
      <c r="M68" s="15"/>
      <c r="N68" s="134"/>
    </row>
    <row r="69" customFormat="false" ht="25.5" hidden="false" customHeight="false" outlineLevel="0" collapsed="false">
      <c r="A69" s="55" t="n">
        <v>80</v>
      </c>
      <c r="B69" s="23" t="s">
        <v>1750</v>
      </c>
      <c r="C69" s="11" t="n">
        <v>10104000050</v>
      </c>
      <c r="D69" s="25" t="s">
        <v>1751</v>
      </c>
      <c r="E69" s="15" t="s">
        <v>67</v>
      </c>
      <c r="F69" s="12" t="s">
        <v>1752</v>
      </c>
      <c r="G69" s="14" t="n">
        <v>8299.2</v>
      </c>
      <c r="H69" s="13" t="n">
        <v>8299.2</v>
      </c>
      <c r="I69" s="9" t="n">
        <f aca="false">G69-H69</f>
        <v>0</v>
      </c>
      <c r="J69" s="15"/>
      <c r="K69" s="15"/>
      <c r="L69" s="15"/>
      <c r="M69" s="15"/>
      <c r="N69" s="134"/>
    </row>
    <row r="70" customFormat="false" ht="25.5" hidden="false" customHeight="false" outlineLevel="0" collapsed="false">
      <c r="A70" s="55" t="n">
        <v>81</v>
      </c>
      <c r="B70" s="23" t="s">
        <v>1753</v>
      </c>
      <c r="C70" s="11" t="n">
        <v>10104000051</v>
      </c>
      <c r="D70" s="25" t="s">
        <v>1754</v>
      </c>
      <c r="E70" s="15" t="s">
        <v>67</v>
      </c>
      <c r="F70" s="12" t="s">
        <v>1752</v>
      </c>
      <c r="G70" s="14" t="n">
        <v>8299.2</v>
      </c>
      <c r="H70" s="13" t="n">
        <v>8299.2</v>
      </c>
      <c r="I70" s="9" t="n">
        <f aca="false">G70-H70</f>
        <v>0</v>
      </c>
      <c r="J70" s="15"/>
      <c r="K70" s="15"/>
      <c r="L70" s="15"/>
      <c r="M70" s="15"/>
      <c r="N70" s="134"/>
    </row>
    <row r="71" customFormat="false" ht="25.5" hidden="false" customHeight="false" outlineLevel="0" collapsed="false">
      <c r="A71" s="55" t="n">
        <v>82</v>
      </c>
      <c r="B71" s="23" t="s">
        <v>1755</v>
      </c>
      <c r="C71" s="11" t="n">
        <v>10104000052</v>
      </c>
      <c r="D71" s="25" t="s">
        <v>1756</v>
      </c>
      <c r="E71" s="15" t="s">
        <v>67</v>
      </c>
      <c r="F71" s="12" t="s">
        <v>1752</v>
      </c>
      <c r="G71" s="14" t="n">
        <v>8299.2</v>
      </c>
      <c r="H71" s="13" t="n">
        <v>8299.2</v>
      </c>
      <c r="I71" s="9" t="n">
        <f aca="false">G71-H71</f>
        <v>0</v>
      </c>
      <c r="J71" s="15"/>
      <c r="K71" s="15"/>
      <c r="L71" s="15"/>
      <c r="M71" s="15"/>
      <c r="N71" s="134"/>
    </row>
    <row r="72" customFormat="false" ht="12.75" hidden="false" customHeight="false" outlineLevel="0" collapsed="false">
      <c r="A72" s="55" t="n">
        <v>83</v>
      </c>
      <c r="B72" s="23" t="s">
        <v>1757</v>
      </c>
      <c r="C72" s="11" t="n">
        <v>10104000056</v>
      </c>
      <c r="D72" s="16" t="s">
        <v>1758</v>
      </c>
      <c r="E72" s="15" t="s">
        <v>67</v>
      </c>
      <c r="F72" s="12" t="s">
        <v>1759</v>
      </c>
      <c r="G72" s="14" t="n">
        <v>8282.56</v>
      </c>
      <c r="H72" s="13" t="n">
        <v>8282.56</v>
      </c>
      <c r="I72" s="9" t="n">
        <f aca="false">G72-H72</f>
        <v>0</v>
      </c>
      <c r="J72" s="15"/>
      <c r="K72" s="15"/>
      <c r="L72" s="15"/>
      <c r="M72" s="15"/>
      <c r="N72" s="134"/>
    </row>
    <row r="73" customFormat="false" ht="12.75" hidden="false" customHeight="false" outlineLevel="0" collapsed="false">
      <c r="A73" s="55" t="n">
        <v>84</v>
      </c>
      <c r="B73" s="23" t="s">
        <v>1760</v>
      </c>
      <c r="C73" s="11" t="n">
        <v>10104000060</v>
      </c>
      <c r="D73" s="25" t="s">
        <v>1761</v>
      </c>
      <c r="E73" s="15" t="s">
        <v>67</v>
      </c>
      <c r="F73" s="12" t="s">
        <v>1759</v>
      </c>
      <c r="G73" s="14" t="n">
        <v>8282.56</v>
      </c>
      <c r="H73" s="13" t="n">
        <v>8282.56</v>
      </c>
      <c r="I73" s="9" t="n">
        <f aca="false">G73-H73</f>
        <v>0</v>
      </c>
      <c r="J73" s="15"/>
      <c r="K73" s="15"/>
      <c r="L73" s="15"/>
      <c r="M73" s="15"/>
      <c r="N73" s="134"/>
    </row>
    <row r="74" customFormat="false" ht="25.5" hidden="false" customHeight="false" outlineLevel="0" collapsed="false">
      <c r="A74" s="55" t="n">
        <v>85</v>
      </c>
      <c r="B74" s="23" t="s">
        <v>1762</v>
      </c>
      <c r="C74" s="11" t="n">
        <v>10104000061</v>
      </c>
      <c r="D74" s="25" t="s">
        <v>1763</v>
      </c>
      <c r="E74" s="15" t="s">
        <v>67</v>
      </c>
      <c r="F74" s="12" t="s">
        <v>1759</v>
      </c>
      <c r="G74" s="14" t="n">
        <v>8282.56</v>
      </c>
      <c r="H74" s="13" t="n">
        <v>8282.56</v>
      </c>
      <c r="I74" s="9" t="n">
        <f aca="false">G74-H74</f>
        <v>0</v>
      </c>
      <c r="J74" s="15"/>
      <c r="K74" s="15"/>
      <c r="L74" s="15"/>
      <c r="M74" s="15"/>
      <c r="N74" s="134"/>
    </row>
    <row r="75" customFormat="false" ht="19.5" hidden="false" customHeight="true" outlineLevel="0" collapsed="false">
      <c r="A75" s="55" t="n">
        <v>86</v>
      </c>
      <c r="B75" s="23" t="s">
        <v>1764</v>
      </c>
      <c r="C75" s="11" t="n">
        <v>10104000065</v>
      </c>
      <c r="D75" s="25" t="s">
        <v>1765</v>
      </c>
      <c r="E75" s="15" t="s">
        <v>67</v>
      </c>
      <c r="F75" s="12" t="s">
        <v>1766</v>
      </c>
      <c r="G75" s="14" t="n">
        <v>5748</v>
      </c>
      <c r="H75" s="13" t="n">
        <v>5748</v>
      </c>
      <c r="I75" s="9" t="n">
        <f aca="false">G75-H75</f>
        <v>0</v>
      </c>
      <c r="J75" s="15"/>
      <c r="K75" s="15"/>
      <c r="L75" s="15"/>
      <c r="M75" s="15"/>
      <c r="N75" s="134"/>
    </row>
    <row r="76" customFormat="false" ht="25.5" hidden="false" customHeight="false" outlineLevel="0" collapsed="false">
      <c r="A76" s="55" t="n">
        <v>87</v>
      </c>
      <c r="B76" s="23" t="s">
        <v>1767</v>
      </c>
      <c r="C76" s="11" t="n">
        <v>10104000066</v>
      </c>
      <c r="D76" s="25" t="s">
        <v>1768</v>
      </c>
      <c r="E76" s="15" t="s">
        <v>67</v>
      </c>
      <c r="F76" s="12" t="s">
        <v>1766</v>
      </c>
      <c r="G76" s="14" t="n">
        <v>5748</v>
      </c>
      <c r="H76" s="13" t="n">
        <v>5748</v>
      </c>
      <c r="I76" s="9" t="n">
        <f aca="false">G76-H76</f>
        <v>0</v>
      </c>
      <c r="J76" s="15"/>
      <c r="K76" s="15"/>
      <c r="L76" s="15"/>
      <c r="M76" s="15"/>
      <c r="N76" s="134"/>
    </row>
    <row r="77" customFormat="false" ht="12.75" hidden="false" customHeight="false" outlineLevel="0" collapsed="false">
      <c r="A77" s="55" t="n">
        <v>88</v>
      </c>
      <c r="B77" s="23" t="s">
        <v>1769</v>
      </c>
      <c r="C77" s="11" t="s">
        <v>1770</v>
      </c>
      <c r="D77" s="25" t="s">
        <v>1771</v>
      </c>
      <c r="E77" s="15" t="s">
        <v>71</v>
      </c>
      <c r="F77" s="12" t="s">
        <v>1772</v>
      </c>
      <c r="G77" s="14" t="n">
        <v>7180</v>
      </c>
      <c r="H77" s="13" t="n">
        <v>7180</v>
      </c>
      <c r="I77" s="9" t="n">
        <f aca="false">G77-H77</f>
        <v>0</v>
      </c>
      <c r="J77" s="15"/>
      <c r="K77" s="15"/>
      <c r="L77" s="15"/>
      <c r="M77" s="15"/>
      <c r="N77" s="134"/>
    </row>
    <row r="78" customFormat="false" ht="12.75" hidden="false" customHeight="false" outlineLevel="0" collapsed="false">
      <c r="A78" s="55" t="n">
        <v>89</v>
      </c>
      <c r="B78" s="23" t="s">
        <v>1773</v>
      </c>
      <c r="C78" s="11" t="s">
        <v>1774</v>
      </c>
      <c r="D78" s="25" t="s">
        <v>1775</v>
      </c>
      <c r="E78" s="15" t="s">
        <v>82</v>
      </c>
      <c r="F78" s="12" t="s">
        <v>1776</v>
      </c>
      <c r="G78" s="14" t="n">
        <v>5350</v>
      </c>
      <c r="H78" s="13" t="n">
        <v>5350</v>
      </c>
      <c r="I78" s="9" t="n">
        <f aca="false">G78-H78</f>
        <v>0</v>
      </c>
      <c r="J78" s="15"/>
      <c r="K78" s="15"/>
      <c r="L78" s="15"/>
      <c r="M78" s="15"/>
      <c r="N78" s="134"/>
    </row>
    <row r="79" customFormat="false" ht="12.75" hidden="false" customHeight="false" outlineLevel="0" collapsed="false">
      <c r="A79" s="55" t="n">
        <v>90</v>
      </c>
      <c r="B79" s="23" t="s">
        <v>1777</v>
      </c>
      <c r="C79" s="11" t="s">
        <v>1778</v>
      </c>
      <c r="D79" s="25" t="s">
        <v>1775</v>
      </c>
      <c r="E79" s="15" t="s">
        <v>82</v>
      </c>
      <c r="F79" s="12" t="s">
        <v>1776</v>
      </c>
      <c r="G79" s="14" t="n">
        <v>5350</v>
      </c>
      <c r="H79" s="13" t="n">
        <v>5350</v>
      </c>
      <c r="I79" s="9" t="n">
        <f aca="false">G79-H79</f>
        <v>0</v>
      </c>
      <c r="J79" s="15"/>
      <c r="K79" s="15"/>
      <c r="L79" s="15"/>
      <c r="M79" s="15"/>
      <c r="N79" s="134"/>
    </row>
    <row r="80" customFormat="false" ht="51" hidden="false" customHeight="false" outlineLevel="0" collapsed="false">
      <c r="A80" s="55" t="n">
        <v>91</v>
      </c>
      <c r="B80" s="23" t="s">
        <v>1779</v>
      </c>
      <c r="C80" s="11" t="n">
        <v>110134211000163</v>
      </c>
      <c r="D80" s="25" t="s">
        <v>1780</v>
      </c>
      <c r="E80" s="15" t="s">
        <v>71</v>
      </c>
      <c r="F80" s="12" t="n">
        <v>2011</v>
      </c>
      <c r="G80" s="14" t="n">
        <v>4364</v>
      </c>
      <c r="H80" s="13" t="n">
        <v>4364</v>
      </c>
      <c r="I80" s="9" t="n">
        <f aca="false">G80-H80</f>
        <v>0</v>
      </c>
      <c r="J80" s="15"/>
      <c r="K80" s="15"/>
      <c r="L80" s="15"/>
      <c r="M80" s="15"/>
      <c r="N80" s="134"/>
    </row>
    <row r="81" customFormat="false" ht="12.75" hidden="false" customHeight="false" outlineLevel="0" collapsed="false">
      <c r="A81" s="55" t="n">
        <v>93</v>
      </c>
      <c r="B81" s="23" t="s">
        <v>1781</v>
      </c>
      <c r="C81" s="11" t="s">
        <v>1782</v>
      </c>
      <c r="D81" s="16" t="s">
        <v>1783</v>
      </c>
      <c r="E81" s="15" t="s">
        <v>67</v>
      </c>
      <c r="F81" s="12" t="s">
        <v>1784</v>
      </c>
      <c r="G81" s="14" t="n">
        <v>12600</v>
      </c>
      <c r="H81" s="13" t="n">
        <v>12600</v>
      </c>
      <c r="I81" s="9" t="n">
        <f aca="false">G81-H81</f>
        <v>0</v>
      </c>
      <c r="J81" s="15"/>
      <c r="K81" s="15"/>
      <c r="L81" s="15"/>
      <c r="M81" s="15"/>
      <c r="N81" s="134"/>
    </row>
    <row r="82" customFormat="false" ht="12.75" hidden="false" customHeight="false" outlineLevel="0" collapsed="false">
      <c r="A82" s="55" t="n">
        <v>94</v>
      </c>
      <c r="B82" s="23" t="s">
        <v>1785</v>
      </c>
      <c r="C82" s="156" t="n">
        <v>110134211000154</v>
      </c>
      <c r="D82" s="157" t="s">
        <v>1786</v>
      </c>
      <c r="E82" s="166" t="s">
        <v>82</v>
      </c>
      <c r="F82" s="158" t="s">
        <v>1706</v>
      </c>
      <c r="G82" s="159" t="n">
        <v>6393.05</v>
      </c>
      <c r="H82" s="160" t="n">
        <v>6393.05</v>
      </c>
      <c r="I82" s="9" t="n">
        <f aca="false">G82-H82</f>
        <v>0</v>
      </c>
      <c r="J82" s="161"/>
      <c r="K82" s="162"/>
      <c r="L82" s="162"/>
      <c r="M82" s="16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  <c r="BW82" s="143"/>
      <c r="BX82" s="143"/>
      <c r="BY82" s="143"/>
      <c r="BZ82" s="143"/>
      <c r="CA82" s="143"/>
      <c r="CB82" s="143"/>
      <c r="CC82" s="143"/>
      <c r="CD82" s="143"/>
      <c r="CE82" s="143"/>
      <c r="CF82" s="143"/>
      <c r="CG82" s="143"/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3"/>
      <c r="ET82" s="143"/>
      <c r="EU82" s="143"/>
      <c r="EV82" s="143"/>
      <c r="EW82" s="143"/>
      <c r="EX82" s="143"/>
      <c r="EY82" s="143"/>
      <c r="EZ82" s="143"/>
      <c r="FA82" s="143"/>
      <c r="FB82" s="143"/>
      <c r="FC82" s="143"/>
      <c r="FD82" s="143"/>
      <c r="FE82" s="143"/>
      <c r="FF82" s="143"/>
      <c r="FG82" s="143"/>
      <c r="FH82" s="143"/>
      <c r="FI82" s="143"/>
      <c r="FJ82" s="143"/>
      <c r="FK82" s="143"/>
      <c r="FL82" s="143"/>
      <c r="FM82" s="143"/>
      <c r="FN82" s="143"/>
      <c r="FO82" s="143"/>
      <c r="FP82" s="143"/>
      <c r="FQ82" s="143"/>
      <c r="FR82" s="143"/>
      <c r="FS82" s="143"/>
      <c r="FT82" s="143"/>
      <c r="FU82" s="143"/>
      <c r="FV82" s="143"/>
      <c r="FW82" s="143"/>
      <c r="FX82" s="143"/>
      <c r="FY82" s="143"/>
      <c r="FZ82" s="143"/>
      <c r="GA82" s="143"/>
      <c r="GB82" s="143"/>
      <c r="GC82" s="143"/>
      <c r="GD82" s="143"/>
      <c r="GE82" s="143"/>
      <c r="GF82" s="143"/>
      <c r="GG82" s="143"/>
      <c r="GH82" s="143"/>
      <c r="GI82" s="143"/>
      <c r="GJ82" s="143"/>
      <c r="GK82" s="143"/>
      <c r="GL82" s="143"/>
      <c r="GM82" s="143"/>
      <c r="GN82" s="143"/>
      <c r="GO82" s="143"/>
      <c r="GP82" s="143"/>
      <c r="GQ82" s="143"/>
      <c r="GR82" s="143"/>
      <c r="GS82" s="143"/>
      <c r="GT82" s="143"/>
      <c r="GU82" s="143"/>
      <c r="GV82" s="143"/>
      <c r="GW82" s="143"/>
      <c r="GX82" s="143"/>
      <c r="GY82" s="143"/>
      <c r="GZ82" s="143"/>
      <c r="HA82" s="143"/>
      <c r="HB82" s="143"/>
      <c r="HC82" s="143"/>
      <c r="HD82" s="143"/>
      <c r="HE82" s="143"/>
      <c r="HF82" s="143"/>
      <c r="HG82" s="143"/>
      <c r="HH82" s="143"/>
      <c r="HI82" s="143"/>
      <c r="HJ82" s="143"/>
      <c r="HK82" s="143"/>
      <c r="HL82" s="143"/>
      <c r="HM82" s="143"/>
      <c r="HN82" s="143"/>
      <c r="HO82" s="143"/>
      <c r="HP82" s="143"/>
      <c r="HQ82" s="143"/>
      <c r="HR82" s="143"/>
      <c r="HS82" s="143"/>
      <c r="HT82" s="143"/>
      <c r="HU82" s="143"/>
      <c r="HV82" s="143"/>
      <c r="HW82" s="143"/>
      <c r="HX82" s="143"/>
      <c r="HY82" s="143"/>
      <c r="HZ82" s="143"/>
      <c r="IA82" s="143"/>
      <c r="IB82" s="143"/>
      <c r="IC82" s="143"/>
      <c r="ID82" s="143"/>
      <c r="IE82" s="143"/>
      <c r="IF82" s="143"/>
      <c r="IG82" s="143"/>
      <c r="IH82" s="143"/>
      <c r="II82" s="143"/>
      <c r="IJ82" s="143"/>
      <c r="IK82" s="143"/>
      <c r="IL82" s="143"/>
      <c r="IM82" s="143"/>
      <c r="IN82" s="143"/>
      <c r="IO82" s="143"/>
      <c r="IP82" s="143"/>
      <c r="IQ82" s="143"/>
      <c r="IR82" s="143"/>
      <c r="IS82" s="143"/>
      <c r="IT82" s="143"/>
      <c r="IU82" s="143"/>
      <c r="IV82" s="143"/>
    </row>
    <row r="83" customFormat="false" ht="25.5" hidden="false" customHeight="false" outlineLevel="0" collapsed="false">
      <c r="A83" s="55" t="n">
        <v>95</v>
      </c>
      <c r="B83" s="23" t="s">
        <v>1787</v>
      </c>
      <c r="C83" s="11" t="s">
        <v>1788</v>
      </c>
      <c r="D83" s="16" t="s">
        <v>1789</v>
      </c>
      <c r="E83" s="15" t="s">
        <v>82</v>
      </c>
      <c r="F83" s="12" t="s">
        <v>1790</v>
      </c>
      <c r="G83" s="14" t="n">
        <v>6920</v>
      </c>
      <c r="H83" s="13" t="n">
        <v>6920</v>
      </c>
      <c r="I83" s="9" t="n">
        <f aca="false">G83-H83</f>
        <v>0</v>
      </c>
      <c r="J83" s="15"/>
      <c r="K83" s="15"/>
      <c r="L83" s="15"/>
      <c r="M83" s="15"/>
      <c r="N83" s="134"/>
    </row>
    <row r="84" customFormat="false" ht="38.25" hidden="false" customHeight="false" outlineLevel="0" collapsed="false">
      <c r="A84" s="55" t="n">
        <v>96</v>
      </c>
      <c r="B84" s="23" t="s">
        <v>1791</v>
      </c>
      <c r="C84" s="11" t="s">
        <v>1792</v>
      </c>
      <c r="D84" s="25" t="s">
        <v>1793</v>
      </c>
      <c r="E84" s="15" t="s">
        <v>82</v>
      </c>
      <c r="F84" s="12" t="s">
        <v>1794</v>
      </c>
      <c r="G84" s="14" t="n">
        <v>7933</v>
      </c>
      <c r="H84" s="13" t="n">
        <v>7933</v>
      </c>
      <c r="I84" s="9" t="n">
        <f aca="false">G84-H84</f>
        <v>0</v>
      </c>
      <c r="J84" s="15"/>
      <c r="K84" s="15"/>
      <c r="L84" s="15"/>
      <c r="M84" s="15"/>
      <c r="N84" s="134"/>
    </row>
    <row r="85" customFormat="false" ht="38.25" hidden="false" customHeight="false" outlineLevel="0" collapsed="false">
      <c r="A85" s="55" t="n">
        <v>97</v>
      </c>
      <c r="B85" s="23" t="s">
        <v>1795</v>
      </c>
      <c r="C85" s="11" t="s">
        <v>1796</v>
      </c>
      <c r="D85" s="25" t="s">
        <v>1793</v>
      </c>
      <c r="E85" s="15" t="s">
        <v>82</v>
      </c>
      <c r="F85" s="12" t="s">
        <v>1794</v>
      </c>
      <c r="G85" s="14" t="n">
        <v>7933</v>
      </c>
      <c r="H85" s="13" t="n">
        <v>7933</v>
      </c>
      <c r="I85" s="9" t="n">
        <f aca="false">G85-H85</f>
        <v>0</v>
      </c>
      <c r="J85" s="15"/>
      <c r="K85" s="15"/>
      <c r="L85" s="15"/>
      <c r="M85" s="15"/>
      <c r="N85" s="134"/>
    </row>
    <row r="86" customFormat="false" ht="38.25" hidden="false" customHeight="false" outlineLevel="0" collapsed="false">
      <c r="A86" s="55" t="n">
        <v>98</v>
      </c>
      <c r="B86" s="23" t="s">
        <v>1797</v>
      </c>
      <c r="C86" s="11" t="s">
        <v>1798</v>
      </c>
      <c r="D86" s="25" t="s">
        <v>1793</v>
      </c>
      <c r="E86" s="15" t="s">
        <v>82</v>
      </c>
      <c r="F86" s="12" t="s">
        <v>1794</v>
      </c>
      <c r="G86" s="14" t="n">
        <v>7933</v>
      </c>
      <c r="H86" s="13" t="n">
        <v>7933</v>
      </c>
      <c r="I86" s="9" t="n">
        <f aca="false">G86-H86</f>
        <v>0</v>
      </c>
      <c r="J86" s="15"/>
      <c r="K86" s="15"/>
      <c r="L86" s="15"/>
      <c r="M86" s="15"/>
      <c r="N86" s="134"/>
    </row>
    <row r="87" customFormat="false" ht="38.25" hidden="false" customHeight="false" outlineLevel="0" collapsed="false">
      <c r="A87" s="55" t="n">
        <v>99</v>
      </c>
      <c r="B87" s="23" t="s">
        <v>1799</v>
      </c>
      <c r="C87" s="11" t="s">
        <v>1800</v>
      </c>
      <c r="D87" s="25" t="s">
        <v>1793</v>
      </c>
      <c r="E87" s="15" t="s">
        <v>82</v>
      </c>
      <c r="F87" s="12" t="s">
        <v>1794</v>
      </c>
      <c r="G87" s="14" t="n">
        <v>7933</v>
      </c>
      <c r="H87" s="13" t="n">
        <v>7933</v>
      </c>
      <c r="I87" s="9" t="n">
        <f aca="false">G87-H87</f>
        <v>0</v>
      </c>
      <c r="J87" s="15"/>
      <c r="K87" s="15"/>
      <c r="L87" s="15"/>
      <c r="M87" s="15"/>
      <c r="N87" s="134"/>
    </row>
    <row r="88" customFormat="false" ht="38.25" hidden="false" customHeight="false" outlineLevel="0" collapsed="false">
      <c r="A88" s="55" t="n">
        <v>100</v>
      </c>
      <c r="B88" s="23" t="s">
        <v>1801</v>
      </c>
      <c r="C88" s="11" t="s">
        <v>1802</v>
      </c>
      <c r="D88" s="25" t="s">
        <v>1793</v>
      </c>
      <c r="E88" s="15" t="s">
        <v>82</v>
      </c>
      <c r="F88" s="12" t="s">
        <v>1803</v>
      </c>
      <c r="G88" s="14" t="n">
        <v>7843</v>
      </c>
      <c r="H88" s="13" t="n">
        <v>7843</v>
      </c>
      <c r="I88" s="9" t="n">
        <f aca="false">G88-H88</f>
        <v>0</v>
      </c>
      <c r="J88" s="15"/>
      <c r="K88" s="15"/>
      <c r="L88" s="15"/>
      <c r="M88" s="15"/>
      <c r="N88" s="134"/>
    </row>
    <row r="89" customFormat="false" ht="38.25" hidden="false" customHeight="false" outlineLevel="0" collapsed="false">
      <c r="A89" s="55" t="n">
        <v>101</v>
      </c>
      <c r="B89" s="23" t="s">
        <v>1804</v>
      </c>
      <c r="C89" s="11" t="s">
        <v>1805</v>
      </c>
      <c r="D89" s="25" t="s">
        <v>1806</v>
      </c>
      <c r="E89" s="15" t="s">
        <v>82</v>
      </c>
      <c r="F89" s="12" t="s">
        <v>1630</v>
      </c>
      <c r="G89" s="14" t="n">
        <v>10822</v>
      </c>
      <c r="H89" s="13" t="n">
        <v>10822</v>
      </c>
      <c r="I89" s="9" t="n">
        <f aca="false">G89-H89</f>
        <v>0</v>
      </c>
      <c r="J89" s="15"/>
      <c r="K89" s="15"/>
      <c r="L89" s="15"/>
      <c r="M89" s="15"/>
      <c r="N89" s="134"/>
    </row>
    <row r="90" customFormat="false" ht="26.25" hidden="false" customHeight="true" outlineLevel="0" collapsed="false">
      <c r="A90" s="55" t="n">
        <v>102</v>
      </c>
      <c r="B90" s="23" t="s">
        <v>1807</v>
      </c>
      <c r="C90" s="11" t="n">
        <v>110134311000172</v>
      </c>
      <c r="D90" s="157" t="s">
        <v>1808</v>
      </c>
      <c r="E90" s="15" t="s">
        <v>71</v>
      </c>
      <c r="F90" s="12" t="n">
        <v>2011</v>
      </c>
      <c r="G90" s="14" t="n">
        <v>7699</v>
      </c>
      <c r="H90" s="13" t="n">
        <v>7699</v>
      </c>
      <c r="I90" s="9" t="n">
        <f aca="false">G90-H90</f>
        <v>0</v>
      </c>
      <c r="J90" s="15"/>
      <c r="K90" s="15"/>
      <c r="L90" s="15"/>
      <c r="M90" s="15"/>
      <c r="N90" s="134"/>
    </row>
    <row r="91" customFormat="false" ht="25.5" hidden="false" customHeight="false" outlineLevel="0" collapsed="false">
      <c r="A91" s="55" t="n">
        <v>103</v>
      </c>
      <c r="B91" s="23" t="s">
        <v>1809</v>
      </c>
      <c r="C91" s="11"/>
      <c r="D91" s="25" t="s">
        <v>1810</v>
      </c>
      <c r="E91" s="15" t="s">
        <v>71</v>
      </c>
      <c r="F91" s="12" t="n">
        <v>2011</v>
      </c>
      <c r="G91" s="14" t="n">
        <v>188</v>
      </c>
      <c r="H91" s="13" t="n">
        <v>188</v>
      </c>
      <c r="I91" s="9" t="n">
        <f aca="false">G91-H91</f>
        <v>0</v>
      </c>
      <c r="J91" s="15"/>
      <c r="K91" s="15"/>
      <c r="L91" s="15"/>
      <c r="M91" s="15"/>
      <c r="N91" s="134"/>
    </row>
    <row r="92" customFormat="false" ht="12.75" hidden="false" customHeight="false" outlineLevel="0" collapsed="false">
      <c r="A92" s="55" t="n">
        <v>104</v>
      </c>
      <c r="B92" s="23" t="s">
        <v>1811</v>
      </c>
      <c r="C92" s="11" t="n">
        <v>7</v>
      </c>
      <c r="D92" s="16" t="s">
        <v>1812</v>
      </c>
      <c r="E92" s="15" t="s">
        <v>1813</v>
      </c>
      <c r="F92" s="12" t="n">
        <v>40217</v>
      </c>
      <c r="G92" s="14" t="n">
        <v>180</v>
      </c>
      <c r="H92" s="13" t="n">
        <v>180</v>
      </c>
      <c r="I92" s="9" t="n">
        <f aca="false">G92-H92</f>
        <v>0</v>
      </c>
      <c r="J92" s="15"/>
      <c r="K92" s="15"/>
      <c r="L92" s="15"/>
      <c r="M92" s="15"/>
      <c r="N92" s="134"/>
    </row>
    <row r="93" s="122" customFormat="true" ht="25.5" hidden="false" customHeight="false" outlineLevel="0" collapsed="false">
      <c r="A93" s="55" t="n">
        <v>105</v>
      </c>
      <c r="B93" s="23" t="s">
        <v>1814</v>
      </c>
      <c r="C93" s="11" t="s">
        <v>1815</v>
      </c>
      <c r="D93" s="16" t="s">
        <v>1816</v>
      </c>
      <c r="E93" s="15" t="s">
        <v>71</v>
      </c>
      <c r="F93" s="12" t="n">
        <v>2011</v>
      </c>
      <c r="G93" s="14" t="n">
        <v>799</v>
      </c>
      <c r="H93" s="13" t="n">
        <v>799</v>
      </c>
      <c r="I93" s="9" t="n">
        <f aca="false">G93-H93</f>
        <v>0</v>
      </c>
      <c r="J93" s="15"/>
      <c r="K93" s="15"/>
      <c r="L93" s="15"/>
      <c r="M93" s="15"/>
      <c r="N93" s="134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</row>
    <row r="94" customFormat="false" ht="12.75" hidden="false" customHeight="false" outlineLevel="0" collapsed="false">
      <c r="A94" s="55" t="n">
        <v>106</v>
      </c>
      <c r="B94" s="23" t="s">
        <v>1817</v>
      </c>
      <c r="C94" s="11" t="s">
        <v>1818</v>
      </c>
      <c r="D94" s="16" t="s">
        <v>1819</v>
      </c>
      <c r="E94" s="15" t="s">
        <v>71</v>
      </c>
      <c r="F94" s="12" t="n">
        <v>2009</v>
      </c>
      <c r="G94" s="14" t="n">
        <v>490</v>
      </c>
      <c r="H94" s="13" t="n">
        <v>490</v>
      </c>
      <c r="I94" s="9" t="n">
        <f aca="false">G94-H94</f>
        <v>0</v>
      </c>
      <c r="J94" s="15"/>
      <c r="K94" s="15"/>
      <c r="L94" s="15"/>
      <c r="M94" s="15"/>
      <c r="N94" s="134"/>
    </row>
    <row r="95" s="122" customFormat="true" ht="25.5" hidden="false" customHeight="false" outlineLevel="0" collapsed="false">
      <c r="A95" s="55" t="n">
        <v>107</v>
      </c>
      <c r="B95" s="23" t="s">
        <v>1820</v>
      </c>
      <c r="C95" s="11" t="s">
        <v>1815</v>
      </c>
      <c r="D95" s="16" t="s">
        <v>1821</v>
      </c>
      <c r="E95" s="15" t="s">
        <v>71</v>
      </c>
      <c r="F95" s="12" t="n">
        <v>2011</v>
      </c>
      <c r="G95" s="14" t="n">
        <v>1899</v>
      </c>
      <c r="H95" s="13" t="n">
        <v>1899</v>
      </c>
      <c r="I95" s="9" t="n">
        <f aca="false">G95-H95</f>
        <v>0</v>
      </c>
      <c r="J95" s="15"/>
      <c r="K95" s="15"/>
      <c r="L95" s="15"/>
      <c r="M95" s="15"/>
      <c r="N95" s="134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</row>
    <row r="96" s="154" customFormat="true" ht="25.5" hidden="false" customHeight="false" outlineLevel="0" collapsed="false">
      <c r="A96" s="144" t="n">
        <v>108</v>
      </c>
      <c r="B96" s="167" t="s">
        <v>1822</v>
      </c>
      <c r="C96" s="146" t="s">
        <v>1823</v>
      </c>
      <c r="D96" s="147" t="s">
        <v>1824</v>
      </c>
      <c r="E96" s="148" t="s">
        <v>71</v>
      </c>
      <c r="F96" s="149" t="n">
        <v>39813</v>
      </c>
      <c r="G96" s="150" t="n">
        <v>20039</v>
      </c>
      <c r="H96" s="151" t="n">
        <v>13359.36</v>
      </c>
      <c r="I96" s="152" t="n">
        <f aca="false">G96-H96</f>
        <v>6679.64</v>
      </c>
      <c r="J96" s="148"/>
      <c r="K96" s="148"/>
      <c r="L96" s="148"/>
      <c r="M96" s="148"/>
      <c r="N96" s="153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</row>
    <row r="97" customFormat="false" ht="25.5" hidden="false" customHeight="false" outlineLevel="0" collapsed="false">
      <c r="A97" s="55" t="n">
        <v>109</v>
      </c>
      <c r="B97" s="23" t="s">
        <v>1825</v>
      </c>
      <c r="C97" s="11" t="s">
        <v>1826</v>
      </c>
      <c r="D97" s="16" t="s">
        <v>1827</v>
      </c>
      <c r="E97" s="15" t="s">
        <v>82</v>
      </c>
      <c r="F97" s="12" t="n">
        <v>39934</v>
      </c>
      <c r="G97" s="14" t="n">
        <v>5670</v>
      </c>
      <c r="H97" s="13" t="n">
        <v>5670</v>
      </c>
      <c r="I97" s="9" t="n">
        <f aca="false">G97-H97</f>
        <v>0</v>
      </c>
      <c r="J97" s="15"/>
      <c r="K97" s="15"/>
      <c r="L97" s="15"/>
      <c r="M97" s="15"/>
      <c r="N97" s="134"/>
    </row>
    <row r="98" customFormat="false" ht="12.75" hidden="false" customHeight="false" outlineLevel="0" collapsed="false">
      <c r="A98" s="55" t="n">
        <v>110</v>
      </c>
      <c r="B98" s="23" t="s">
        <v>1828</v>
      </c>
      <c r="C98" s="11" t="s">
        <v>1829</v>
      </c>
      <c r="D98" s="16" t="s">
        <v>1830</v>
      </c>
      <c r="E98" s="15" t="s">
        <v>82</v>
      </c>
      <c r="F98" s="12" t="n">
        <v>39667</v>
      </c>
      <c r="G98" s="14" t="n">
        <v>8618</v>
      </c>
      <c r="H98" s="13" t="n">
        <v>8618</v>
      </c>
      <c r="I98" s="9" t="n">
        <f aca="false">G98-H98</f>
        <v>0</v>
      </c>
      <c r="J98" s="15"/>
      <c r="K98" s="15"/>
      <c r="L98" s="15"/>
      <c r="M98" s="15"/>
      <c r="N98" s="134"/>
    </row>
    <row r="99" customFormat="false" ht="12.75" hidden="false" customHeight="false" outlineLevel="0" collapsed="false">
      <c r="A99" s="55" t="n">
        <v>111</v>
      </c>
      <c r="B99" s="23" t="s">
        <v>1831</v>
      </c>
      <c r="C99" s="11"/>
      <c r="D99" s="16" t="s">
        <v>1183</v>
      </c>
      <c r="E99" s="15" t="s">
        <v>71</v>
      </c>
      <c r="F99" s="12" t="n">
        <v>2011</v>
      </c>
      <c r="G99" s="14" t="n">
        <v>30000</v>
      </c>
      <c r="H99" s="13" t="n">
        <v>30000</v>
      </c>
      <c r="I99" s="9" t="n">
        <f aca="false">G99-H99</f>
        <v>0</v>
      </c>
      <c r="J99" s="15"/>
      <c r="K99" s="15"/>
      <c r="L99" s="15"/>
      <c r="M99" s="15"/>
      <c r="N99" s="134"/>
    </row>
    <row r="100" customFormat="false" ht="12.75" hidden="false" customHeight="false" outlineLevel="0" collapsed="false">
      <c r="A100" s="55" t="n">
        <v>112</v>
      </c>
      <c r="B100" s="23" t="s">
        <v>1832</v>
      </c>
      <c r="C100" s="11" t="n">
        <v>10104000106</v>
      </c>
      <c r="D100" s="25" t="s">
        <v>1833</v>
      </c>
      <c r="E100" s="15" t="s">
        <v>82</v>
      </c>
      <c r="F100" s="12" t="s">
        <v>1562</v>
      </c>
      <c r="G100" s="14" t="n">
        <v>12107</v>
      </c>
      <c r="H100" s="13" t="n">
        <v>12107</v>
      </c>
      <c r="I100" s="9" t="n">
        <f aca="false">G100-H100</f>
        <v>0</v>
      </c>
      <c r="J100" s="15"/>
      <c r="K100" s="15"/>
      <c r="L100" s="15"/>
      <c r="M100" s="15"/>
      <c r="N100" s="134"/>
    </row>
    <row r="101" s="122" customFormat="true" ht="12.75" hidden="false" customHeight="false" outlineLevel="0" collapsed="false">
      <c r="A101" s="55" t="n">
        <v>113</v>
      </c>
      <c r="B101" s="23" t="s">
        <v>1834</v>
      </c>
      <c r="C101" s="11" t="s">
        <v>1835</v>
      </c>
      <c r="D101" s="25" t="s">
        <v>1836</v>
      </c>
      <c r="E101" s="15" t="s">
        <v>82</v>
      </c>
      <c r="F101" s="12" t="s">
        <v>1837</v>
      </c>
      <c r="G101" s="14" t="n">
        <v>29836</v>
      </c>
      <c r="H101" s="13" t="n">
        <v>29836</v>
      </c>
      <c r="I101" s="9" t="n">
        <f aca="false">G101-H101</f>
        <v>0</v>
      </c>
      <c r="J101" s="15"/>
      <c r="K101" s="15"/>
      <c r="L101" s="15"/>
      <c r="M101" s="15"/>
      <c r="N101" s="134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</row>
    <row r="102" customFormat="false" ht="15.75" hidden="false" customHeight="false" outlineLevel="0" collapsed="false">
      <c r="A102" s="55" t="n">
        <v>114</v>
      </c>
      <c r="B102" s="23" t="s">
        <v>1838</v>
      </c>
      <c r="C102" s="11" t="s">
        <v>1839</v>
      </c>
      <c r="D102" s="168" t="s">
        <v>1840</v>
      </c>
      <c r="E102" s="15" t="s">
        <v>82</v>
      </c>
      <c r="F102" s="12" t="s">
        <v>1841</v>
      </c>
      <c r="G102" s="14" t="n">
        <v>30739.15</v>
      </c>
      <c r="H102" s="13" t="n">
        <v>30739.15</v>
      </c>
      <c r="I102" s="9" t="n">
        <f aca="false">G102-H102</f>
        <v>0</v>
      </c>
      <c r="J102" s="15"/>
      <c r="K102" s="15"/>
      <c r="L102" s="15"/>
      <c r="M102" s="15"/>
      <c r="N102" s="134"/>
    </row>
    <row r="103" s="122" customFormat="true" ht="31.5" hidden="false" customHeight="false" outlineLevel="0" collapsed="false">
      <c r="A103" s="55" t="n">
        <v>115</v>
      </c>
      <c r="B103" s="23" t="s">
        <v>1842</v>
      </c>
      <c r="C103" s="11" t="n">
        <v>110134021100175</v>
      </c>
      <c r="D103" s="168" t="s">
        <v>1843</v>
      </c>
      <c r="E103" s="15" t="s">
        <v>71</v>
      </c>
      <c r="F103" s="12" t="n">
        <v>2011</v>
      </c>
      <c r="G103" s="14" t="n">
        <v>21697</v>
      </c>
      <c r="H103" s="13" t="n">
        <v>21697</v>
      </c>
      <c r="I103" s="9" t="n">
        <f aca="false">G103-H103</f>
        <v>0</v>
      </c>
      <c r="J103" s="15"/>
      <c r="K103" s="15"/>
      <c r="L103" s="15"/>
      <c r="M103" s="15"/>
      <c r="N103" s="134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</row>
    <row r="104" s="122" customFormat="true" ht="25.5" hidden="false" customHeight="false" outlineLevel="0" collapsed="false">
      <c r="A104" s="55" t="n">
        <v>116</v>
      </c>
      <c r="B104" s="23" t="s">
        <v>1844</v>
      </c>
      <c r="C104" s="11" t="n">
        <v>110134211000173</v>
      </c>
      <c r="D104" s="157" t="s">
        <v>1845</v>
      </c>
      <c r="E104" s="15" t="s">
        <v>71</v>
      </c>
      <c r="F104" s="12" t="n">
        <v>2011</v>
      </c>
      <c r="G104" s="14" t="n">
        <v>11499</v>
      </c>
      <c r="H104" s="13" t="n">
        <v>11499</v>
      </c>
      <c r="I104" s="9" t="n">
        <f aca="false">G104-H104</f>
        <v>0</v>
      </c>
      <c r="J104" s="15"/>
      <c r="K104" s="15"/>
      <c r="L104" s="15"/>
      <c r="M104" s="15"/>
      <c r="N104" s="134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</row>
    <row r="105" s="122" customFormat="true" ht="51" hidden="false" customHeight="false" outlineLevel="0" collapsed="false">
      <c r="A105" s="55" t="n">
        <v>117</v>
      </c>
      <c r="B105" s="23" t="s">
        <v>1846</v>
      </c>
      <c r="C105" s="11" t="n">
        <v>110134021200177</v>
      </c>
      <c r="D105" s="157" t="s">
        <v>1847</v>
      </c>
      <c r="E105" s="15" t="s">
        <v>82</v>
      </c>
      <c r="F105" s="12" t="n">
        <v>2012</v>
      </c>
      <c r="G105" s="14" t="n">
        <v>21341</v>
      </c>
      <c r="H105" s="13" t="n">
        <v>21341</v>
      </c>
      <c r="I105" s="9" t="n">
        <f aca="false">G105-H105</f>
        <v>0</v>
      </c>
      <c r="J105" s="15"/>
      <c r="K105" s="15"/>
      <c r="L105" s="15"/>
      <c r="M105" s="15"/>
      <c r="N105" s="134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</row>
    <row r="106" customFormat="false" ht="12.75" hidden="false" customHeight="false" outlineLevel="0" collapsed="false">
      <c r="A106" s="55" t="n">
        <v>119</v>
      </c>
      <c r="B106" s="23" t="s">
        <v>1848</v>
      </c>
      <c r="C106" s="11" t="s">
        <v>1849</v>
      </c>
      <c r="D106" s="16" t="s">
        <v>1850</v>
      </c>
      <c r="E106" s="15" t="s">
        <v>67</v>
      </c>
      <c r="F106" s="12" t="s">
        <v>1851</v>
      </c>
      <c r="G106" s="14" t="n">
        <v>57801.6</v>
      </c>
      <c r="H106" s="13" t="n">
        <v>57801.6</v>
      </c>
      <c r="I106" s="9" t="n">
        <f aca="false">G106-H106</f>
        <v>0</v>
      </c>
      <c r="J106" s="15" t="n">
        <v>37.5</v>
      </c>
      <c r="K106" s="15"/>
      <c r="L106" s="15"/>
      <c r="M106" s="15"/>
      <c r="N106" s="134"/>
    </row>
    <row r="107" customFormat="false" ht="12.75" hidden="false" customHeight="false" outlineLevel="0" collapsed="false">
      <c r="A107" s="55" t="n">
        <v>120</v>
      </c>
      <c r="B107" s="23" t="s">
        <v>1852</v>
      </c>
      <c r="C107" s="11" t="s">
        <v>1853</v>
      </c>
      <c r="D107" s="16" t="s">
        <v>1854</v>
      </c>
      <c r="E107" s="15" t="s">
        <v>67</v>
      </c>
      <c r="F107" s="12" t="s">
        <v>1855</v>
      </c>
      <c r="G107" s="14" t="n">
        <v>9894</v>
      </c>
      <c r="H107" s="13" t="n">
        <v>9894</v>
      </c>
      <c r="I107" s="9" t="n">
        <f aca="false">G107-H107</f>
        <v>0</v>
      </c>
      <c r="J107" s="15"/>
      <c r="K107" s="15"/>
      <c r="L107" s="15"/>
      <c r="M107" s="15"/>
      <c r="N107" s="134"/>
    </row>
    <row r="108" customFormat="false" ht="12.75" hidden="false" customHeight="false" outlineLevel="0" collapsed="false">
      <c r="A108" s="55" t="n">
        <v>121</v>
      </c>
      <c r="B108" s="23" t="s">
        <v>1856</v>
      </c>
      <c r="C108" s="11" t="s">
        <v>1857</v>
      </c>
      <c r="D108" s="16" t="s">
        <v>1858</v>
      </c>
      <c r="E108" s="15" t="s">
        <v>82</v>
      </c>
      <c r="F108" s="12" t="n">
        <v>2008</v>
      </c>
      <c r="G108" s="14" t="n">
        <v>9310</v>
      </c>
      <c r="H108" s="13" t="n">
        <v>9310</v>
      </c>
      <c r="I108" s="9" t="n">
        <f aca="false">G108-H108</f>
        <v>0</v>
      </c>
      <c r="J108" s="15"/>
      <c r="K108" s="15"/>
      <c r="L108" s="15"/>
      <c r="M108" s="15"/>
      <c r="N108" s="134"/>
    </row>
    <row r="109" customFormat="false" ht="25.5" hidden="false" customHeight="false" outlineLevel="0" collapsed="false">
      <c r="A109" s="55" t="n">
        <v>122</v>
      </c>
      <c r="B109" s="23" t="s">
        <v>1859</v>
      </c>
      <c r="C109" s="11" t="s">
        <v>1860</v>
      </c>
      <c r="D109" s="16" t="s">
        <v>1861</v>
      </c>
      <c r="E109" s="15" t="s">
        <v>67</v>
      </c>
      <c r="F109" s="12" t="s">
        <v>1862</v>
      </c>
      <c r="G109" s="14" t="n">
        <v>13445</v>
      </c>
      <c r="H109" s="13" t="n">
        <v>13445</v>
      </c>
      <c r="I109" s="9" t="n">
        <f aca="false">G109-H109</f>
        <v>0</v>
      </c>
      <c r="J109" s="15"/>
      <c r="K109" s="15"/>
      <c r="L109" s="15"/>
      <c r="M109" s="15"/>
      <c r="N109" s="134"/>
    </row>
    <row r="110" customFormat="false" ht="12.75" hidden="false" customHeight="false" outlineLevel="0" collapsed="false">
      <c r="A110" s="55" t="n">
        <v>123</v>
      </c>
      <c r="B110" s="23" t="s">
        <v>1863</v>
      </c>
      <c r="C110" s="11" t="s">
        <v>1864</v>
      </c>
      <c r="D110" s="25" t="s">
        <v>1865</v>
      </c>
      <c r="E110" s="15" t="s">
        <v>67</v>
      </c>
      <c r="F110" s="12" t="s">
        <v>1717</v>
      </c>
      <c r="G110" s="14" t="n">
        <v>3502.8</v>
      </c>
      <c r="H110" s="13" t="n">
        <v>3502.8</v>
      </c>
      <c r="I110" s="9" t="n">
        <f aca="false">G110-H110</f>
        <v>0</v>
      </c>
      <c r="J110" s="15"/>
      <c r="K110" s="15"/>
      <c r="L110" s="15"/>
      <c r="M110" s="15"/>
      <c r="N110" s="134"/>
    </row>
    <row r="111" s="154" customFormat="true" ht="38.25" hidden="false" customHeight="false" outlineLevel="0" collapsed="false">
      <c r="A111" s="144" t="n">
        <v>124</v>
      </c>
      <c r="B111" s="167" t="s">
        <v>1866</v>
      </c>
      <c r="C111" s="169" t="s">
        <v>1867</v>
      </c>
      <c r="D111" s="170" t="s">
        <v>1868</v>
      </c>
      <c r="E111" s="171" t="s">
        <v>1869</v>
      </c>
      <c r="F111" s="172" t="n">
        <v>2012</v>
      </c>
      <c r="G111" s="173" t="n">
        <v>100000</v>
      </c>
      <c r="H111" s="174" t="n">
        <v>9722.3</v>
      </c>
      <c r="I111" s="152" t="n">
        <f aca="false">G111-H111</f>
        <v>90277.7</v>
      </c>
      <c r="J111" s="171" t="n">
        <v>88.8</v>
      </c>
      <c r="K111" s="171"/>
      <c r="L111" s="171"/>
      <c r="M111" s="175"/>
      <c r="N111" s="153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</row>
    <row r="112" customFormat="false" ht="12.75" hidden="false" customHeight="false" outlineLevel="0" collapsed="false">
      <c r="A112" s="55" t="n">
        <v>125</v>
      </c>
      <c r="B112" s="23" t="s">
        <v>1870</v>
      </c>
      <c r="C112" s="156" t="s">
        <v>1871</v>
      </c>
      <c r="D112" s="157" t="s">
        <v>1872</v>
      </c>
      <c r="E112" s="157" t="s">
        <v>1622</v>
      </c>
      <c r="F112" s="158" t="n">
        <v>2010</v>
      </c>
      <c r="G112" s="159" t="n">
        <v>2320</v>
      </c>
      <c r="H112" s="160" t="n">
        <v>2320</v>
      </c>
      <c r="I112" s="9" t="n">
        <f aca="false">G112-H112</f>
        <v>0</v>
      </c>
      <c r="J112" s="161"/>
      <c r="K112" s="162"/>
      <c r="L112" s="162"/>
      <c r="M112" s="163"/>
      <c r="N112" s="143" t="s">
        <v>1623</v>
      </c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3"/>
      <c r="GY112" s="143"/>
      <c r="GZ112" s="143"/>
      <c r="HA112" s="143"/>
      <c r="HB112" s="143"/>
      <c r="HC112" s="143"/>
      <c r="HD112" s="143"/>
      <c r="HE112" s="143"/>
      <c r="HF112" s="143"/>
      <c r="HG112" s="143"/>
      <c r="HH112" s="143"/>
      <c r="HI112" s="143"/>
      <c r="HJ112" s="143"/>
      <c r="HK112" s="143"/>
      <c r="HL112" s="143"/>
      <c r="HM112" s="143"/>
      <c r="HN112" s="143"/>
      <c r="HO112" s="143"/>
      <c r="HP112" s="143"/>
      <c r="HQ112" s="143"/>
      <c r="HR112" s="143"/>
      <c r="HS112" s="143"/>
      <c r="HT112" s="143"/>
      <c r="HU112" s="143"/>
      <c r="HV112" s="143"/>
      <c r="HW112" s="143"/>
      <c r="HX112" s="143"/>
      <c r="HY112" s="143"/>
      <c r="HZ112" s="143"/>
      <c r="IA112" s="143"/>
      <c r="IB112" s="143"/>
      <c r="IC112" s="143"/>
      <c r="ID112" s="143"/>
      <c r="IE112" s="143"/>
      <c r="IF112" s="143"/>
      <c r="IG112" s="143"/>
      <c r="IH112" s="143"/>
      <c r="II112" s="143"/>
      <c r="IJ112" s="143"/>
      <c r="IK112" s="143"/>
      <c r="IL112" s="143"/>
      <c r="IM112" s="143"/>
      <c r="IN112" s="143"/>
      <c r="IO112" s="143"/>
      <c r="IP112" s="143"/>
      <c r="IQ112" s="143"/>
      <c r="IR112" s="143"/>
      <c r="IS112" s="143"/>
      <c r="IT112" s="143"/>
      <c r="IU112" s="143"/>
      <c r="IV112" s="143"/>
    </row>
    <row r="113" customFormat="false" ht="12.75" hidden="false" customHeight="false" outlineLevel="0" collapsed="false">
      <c r="A113" s="55" t="n">
        <v>126</v>
      </c>
      <c r="B113" s="23" t="s">
        <v>1873</v>
      </c>
      <c r="C113" s="11" t="s">
        <v>1874</v>
      </c>
      <c r="D113" s="16" t="s">
        <v>1875</v>
      </c>
      <c r="E113" s="15" t="s">
        <v>67</v>
      </c>
      <c r="F113" s="12" t="s">
        <v>1876</v>
      </c>
      <c r="G113" s="14" t="n">
        <v>7344</v>
      </c>
      <c r="H113" s="13" t="n">
        <v>7344</v>
      </c>
      <c r="I113" s="9" t="n">
        <f aca="false">G113-H113</f>
        <v>0</v>
      </c>
      <c r="J113" s="15"/>
      <c r="K113" s="15"/>
      <c r="L113" s="15"/>
      <c r="M113" s="15"/>
      <c r="N113" s="134"/>
    </row>
    <row r="114" customFormat="false" ht="12.75" hidden="false" customHeight="false" outlineLevel="0" collapsed="false">
      <c r="A114" s="55" t="n">
        <v>127</v>
      </c>
      <c r="B114" s="23" t="s">
        <v>1877</v>
      </c>
      <c r="C114" s="11" t="s">
        <v>1878</v>
      </c>
      <c r="D114" s="16" t="s">
        <v>1879</v>
      </c>
      <c r="E114" s="15" t="s">
        <v>67</v>
      </c>
      <c r="F114" s="12" t="n">
        <v>2009</v>
      </c>
      <c r="G114" s="14" t="n">
        <v>2200</v>
      </c>
      <c r="H114" s="13" t="n">
        <v>2200</v>
      </c>
      <c r="I114" s="9" t="n">
        <f aca="false">G114-H114</f>
        <v>0</v>
      </c>
      <c r="J114" s="15"/>
      <c r="K114" s="15"/>
      <c r="L114" s="15"/>
      <c r="M114" s="15"/>
      <c r="N114" s="134"/>
    </row>
    <row r="115" customFormat="false" ht="12.75" hidden="false" customHeight="false" outlineLevel="0" collapsed="false">
      <c r="A115" s="55" t="n">
        <v>128</v>
      </c>
      <c r="B115" s="23" t="s">
        <v>1880</v>
      </c>
      <c r="C115" s="11" t="s">
        <v>1881</v>
      </c>
      <c r="D115" s="16" t="s">
        <v>1882</v>
      </c>
      <c r="E115" s="15" t="s">
        <v>67</v>
      </c>
      <c r="F115" s="12" t="n">
        <v>2009</v>
      </c>
      <c r="G115" s="14" t="n">
        <v>900</v>
      </c>
      <c r="H115" s="13" t="n">
        <v>900</v>
      </c>
      <c r="I115" s="9" t="n">
        <f aca="false">G115-H115</f>
        <v>0</v>
      </c>
      <c r="J115" s="15"/>
      <c r="K115" s="15"/>
      <c r="L115" s="15"/>
      <c r="M115" s="15"/>
      <c r="N115" s="134"/>
    </row>
    <row r="116" s="154" customFormat="true" ht="38.25" hidden="false" customHeight="true" outlineLevel="0" collapsed="false">
      <c r="A116" s="144" t="n">
        <v>129</v>
      </c>
      <c r="B116" s="167" t="s">
        <v>1883</v>
      </c>
      <c r="C116" s="146"/>
      <c r="D116" s="147" t="s">
        <v>1884</v>
      </c>
      <c r="E116" s="148" t="s">
        <v>67</v>
      </c>
      <c r="F116" s="149"/>
      <c r="G116" s="150" t="n">
        <v>2897834.57</v>
      </c>
      <c r="H116" s="151"/>
      <c r="I116" s="152" t="n">
        <v>0</v>
      </c>
      <c r="J116" s="148"/>
      <c r="K116" s="148"/>
      <c r="L116" s="148"/>
      <c r="M116" s="148"/>
      <c r="N116" s="153" t="s">
        <v>1885</v>
      </c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</row>
    <row r="117" customFormat="false" ht="12.75" hidden="false" customHeight="false" outlineLevel="0" collapsed="false">
      <c r="A117" s="55" t="n">
        <v>131</v>
      </c>
      <c r="B117" s="23" t="s">
        <v>1886</v>
      </c>
      <c r="C117" s="11" t="s">
        <v>1887</v>
      </c>
      <c r="D117" s="25" t="s">
        <v>1888</v>
      </c>
      <c r="E117" s="15" t="s">
        <v>67</v>
      </c>
      <c r="F117" s="12" t="n">
        <v>2001</v>
      </c>
      <c r="G117" s="14" t="n">
        <v>15549.12</v>
      </c>
      <c r="H117" s="13" t="n">
        <v>15549.12</v>
      </c>
      <c r="I117" s="9" t="n">
        <f aca="false">G117-H117</f>
        <v>0</v>
      </c>
      <c r="J117" s="15"/>
      <c r="K117" s="15"/>
      <c r="L117" s="15"/>
      <c r="M117" s="15"/>
      <c r="N117" s="134"/>
    </row>
    <row r="118" customFormat="false" ht="12.75" hidden="false" customHeight="false" outlineLevel="0" collapsed="false">
      <c r="A118" s="55" t="n">
        <v>132</v>
      </c>
      <c r="B118" s="23" t="s">
        <v>1889</v>
      </c>
      <c r="C118" s="11" t="s">
        <v>1890</v>
      </c>
      <c r="D118" s="25" t="s">
        <v>1891</v>
      </c>
      <c r="E118" s="15" t="s">
        <v>67</v>
      </c>
      <c r="F118" s="12" t="s">
        <v>1722</v>
      </c>
      <c r="G118" s="14" t="n">
        <v>8006.4</v>
      </c>
      <c r="H118" s="13" t="n">
        <v>8006.4</v>
      </c>
      <c r="I118" s="9" t="n">
        <f aca="false">G118-H118</f>
        <v>0</v>
      </c>
      <c r="J118" s="15"/>
      <c r="K118" s="15"/>
      <c r="L118" s="15"/>
      <c r="M118" s="15"/>
      <c r="N118" s="134"/>
    </row>
    <row r="119" customFormat="false" ht="12.75" hidden="false" customHeight="false" outlineLevel="0" collapsed="false">
      <c r="A119" s="55" t="n">
        <v>134</v>
      </c>
      <c r="B119" s="23" t="s">
        <v>1892</v>
      </c>
      <c r="C119" s="11" t="s">
        <v>1893</v>
      </c>
      <c r="D119" s="25" t="s">
        <v>1894</v>
      </c>
      <c r="E119" s="15" t="s">
        <v>67</v>
      </c>
      <c r="F119" s="12" t="s">
        <v>1759</v>
      </c>
      <c r="G119" s="14" t="n">
        <v>4174.56</v>
      </c>
      <c r="H119" s="13" t="n">
        <v>4174.56</v>
      </c>
      <c r="I119" s="9" t="n">
        <f aca="false">G119-H119</f>
        <v>0</v>
      </c>
      <c r="J119" s="15"/>
      <c r="K119" s="15"/>
      <c r="L119" s="15"/>
      <c r="M119" s="15"/>
      <c r="N119" s="134"/>
    </row>
    <row r="120" customFormat="false" ht="12.75" hidden="false" customHeight="false" outlineLevel="0" collapsed="false">
      <c r="A120" s="55" t="n">
        <v>135</v>
      </c>
      <c r="B120" s="23" t="s">
        <v>1895</v>
      </c>
      <c r="C120" s="11" t="n">
        <v>10104000059</v>
      </c>
      <c r="D120" s="25" t="s">
        <v>1896</v>
      </c>
      <c r="E120" s="15" t="s">
        <v>67</v>
      </c>
      <c r="F120" s="12" t="s">
        <v>1759</v>
      </c>
      <c r="G120" s="14" t="n">
        <v>4174.56</v>
      </c>
      <c r="H120" s="13" t="n">
        <v>4174.56</v>
      </c>
      <c r="I120" s="9" t="n">
        <f aca="false">G120-H120</f>
        <v>0</v>
      </c>
      <c r="J120" s="15"/>
      <c r="K120" s="15"/>
      <c r="L120" s="15"/>
      <c r="M120" s="15"/>
      <c r="N120" s="134"/>
    </row>
    <row r="121" customFormat="false" ht="12.75" hidden="false" customHeight="false" outlineLevel="0" collapsed="false">
      <c r="A121" s="55" t="n">
        <v>136</v>
      </c>
      <c r="B121" s="23" t="s">
        <v>1897</v>
      </c>
      <c r="C121" s="11" t="n">
        <v>10104000062</v>
      </c>
      <c r="D121" s="25" t="s">
        <v>1896</v>
      </c>
      <c r="E121" s="15" t="s">
        <v>67</v>
      </c>
      <c r="F121" s="12" t="s">
        <v>1759</v>
      </c>
      <c r="G121" s="14" t="n">
        <v>4174.56</v>
      </c>
      <c r="H121" s="13" t="n">
        <v>4174.56</v>
      </c>
      <c r="I121" s="9" t="n">
        <f aca="false">G121-H121</f>
        <v>0</v>
      </c>
      <c r="J121" s="15"/>
      <c r="K121" s="15"/>
      <c r="L121" s="15"/>
      <c r="M121" s="15"/>
      <c r="N121" s="134"/>
    </row>
    <row r="122" customFormat="false" ht="12.75" hidden="false" customHeight="false" outlineLevel="0" collapsed="false">
      <c r="A122" s="55" t="n">
        <v>137</v>
      </c>
      <c r="B122" s="23" t="s">
        <v>1898</v>
      </c>
      <c r="C122" s="11" t="n">
        <v>10104000067</v>
      </c>
      <c r="D122" s="25" t="s">
        <v>1899</v>
      </c>
      <c r="E122" s="15" t="s">
        <v>67</v>
      </c>
      <c r="F122" s="12" t="s">
        <v>1766</v>
      </c>
      <c r="G122" s="14" t="n">
        <v>4686</v>
      </c>
      <c r="H122" s="13" t="n">
        <v>4686</v>
      </c>
      <c r="I122" s="9" t="n">
        <f aca="false">G122-H122</f>
        <v>0</v>
      </c>
      <c r="J122" s="15"/>
      <c r="K122" s="15"/>
      <c r="L122" s="15"/>
      <c r="M122" s="15"/>
      <c r="N122" s="134"/>
    </row>
    <row r="123" customFormat="false" ht="12.75" hidden="false" customHeight="false" outlineLevel="0" collapsed="false">
      <c r="A123" s="55" t="n">
        <v>138</v>
      </c>
      <c r="B123" s="23" t="s">
        <v>1900</v>
      </c>
      <c r="C123" s="11" t="n">
        <v>10104000079</v>
      </c>
      <c r="D123" s="25" t="s">
        <v>1901</v>
      </c>
      <c r="E123" s="15" t="s">
        <v>67</v>
      </c>
      <c r="F123" s="12" t="s">
        <v>1902</v>
      </c>
      <c r="G123" s="14" t="n">
        <v>3800</v>
      </c>
      <c r="H123" s="13" t="n">
        <v>3800</v>
      </c>
      <c r="I123" s="9" t="n">
        <f aca="false">G123-H123</f>
        <v>0</v>
      </c>
      <c r="J123" s="15"/>
      <c r="K123" s="15"/>
      <c r="L123" s="15"/>
      <c r="M123" s="15"/>
      <c r="N123" s="134"/>
    </row>
    <row r="124" customFormat="false" ht="12.75" hidden="false" customHeight="false" outlineLevel="0" collapsed="false">
      <c r="A124" s="55" t="n">
        <v>139</v>
      </c>
      <c r="B124" s="23" t="s">
        <v>1903</v>
      </c>
      <c r="C124" s="11" t="n">
        <v>10104000104</v>
      </c>
      <c r="D124" s="25" t="s">
        <v>1904</v>
      </c>
      <c r="E124" s="15" t="s">
        <v>82</v>
      </c>
      <c r="F124" s="12" t="s">
        <v>1562</v>
      </c>
      <c r="G124" s="14" t="n">
        <v>8920</v>
      </c>
      <c r="H124" s="13" t="n">
        <v>8920</v>
      </c>
      <c r="I124" s="9" t="n">
        <f aca="false">G124-H124</f>
        <v>0</v>
      </c>
      <c r="J124" s="15"/>
      <c r="K124" s="15"/>
      <c r="L124" s="15"/>
      <c r="M124" s="15"/>
      <c r="N124" s="134"/>
    </row>
    <row r="125" customFormat="false" ht="25.5" hidden="false" customHeight="false" outlineLevel="0" collapsed="false">
      <c r="A125" s="55" t="n">
        <v>140</v>
      </c>
      <c r="B125" s="23" t="s">
        <v>1905</v>
      </c>
      <c r="C125" s="11" t="n">
        <v>10104000096</v>
      </c>
      <c r="D125" s="25" t="s">
        <v>1906</v>
      </c>
      <c r="E125" s="15" t="s">
        <v>82</v>
      </c>
      <c r="F125" s="12" t="s">
        <v>1907</v>
      </c>
      <c r="G125" s="14" t="n">
        <v>7350</v>
      </c>
      <c r="H125" s="13" t="n">
        <v>7350</v>
      </c>
      <c r="I125" s="9" t="n">
        <f aca="false">G125-H125</f>
        <v>0</v>
      </c>
      <c r="J125" s="15"/>
      <c r="K125" s="15"/>
      <c r="L125" s="15"/>
      <c r="M125" s="15"/>
      <c r="N125" s="134"/>
    </row>
    <row r="126" customFormat="false" ht="12.75" hidden="false" customHeight="false" outlineLevel="0" collapsed="false">
      <c r="A126" s="55" t="n">
        <v>141</v>
      </c>
      <c r="B126" s="23" t="s">
        <v>1908</v>
      </c>
      <c r="C126" s="11" t="s">
        <v>1909</v>
      </c>
      <c r="D126" s="25" t="s">
        <v>1910</v>
      </c>
      <c r="E126" s="15" t="s">
        <v>67</v>
      </c>
      <c r="F126" s="12" t="s">
        <v>1911</v>
      </c>
      <c r="G126" s="14" t="n">
        <v>6543.18</v>
      </c>
      <c r="H126" s="13" t="n">
        <v>6543.18</v>
      </c>
      <c r="I126" s="9" t="n">
        <f aca="false">G126-H126</f>
        <v>0</v>
      </c>
      <c r="J126" s="15"/>
      <c r="K126" s="15"/>
      <c r="L126" s="15"/>
      <c r="M126" s="15"/>
      <c r="N126" s="134"/>
    </row>
    <row r="127" customFormat="false" ht="12.75" hidden="false" customHeight="false" outlineLevel="0" collapsed="false">
      <c r="A127" s="55" t="n">
        <v>142</v>
      </c>
      <c r="B127" s="23" t="s">
        <v>1912</v>
      </c>
      <c r="C127" s="11" t="s">
        <v>1913</v>
      </c>
      <c r="D127" s="25" t="s">
        <v>1914</v>
      </c>
      <c r="E127" s="15" t="s">
        <v>82</v>
      </c>
      <c r="F127" s="12" t="s">
        <v>1915</v>
      </c>
      <c r="G127" s="14" t="n">
        <v>4890</v>
      </c>
      <c r="H127" s="13" t="n">
        <v>4890</v>
      </c>
      <c r="I127" s="9" t="n">
        <f aca="false">G127-H127</f>
        <v>0</v>
      </c>
      <c r="J127" s="15"/>
      <c r="K127" s="15"/>
      <c r="L127" s="15"/>
      <c r="M127" s="15"/>
      <c r="N127" s="134"/>
    </row>
    <row r="128" customFormat="false" ht="25.5" hidden="false" customHeight="false" outlineLevel="0" collapsed="false">
      <c r="A128" s="55" t="n">
        <v>143</v>
      </c>
      <c r="B128" s="23" t="s">
        <v>1916</v>
      </c>
      <c r="C128" s="11" t="s">
        <v>1917</v>
      </c>
      <c r="D128" s="25" t="s">
        <v>1918</v>
      </c>
      <c r="E128" s="15" t="s">
        <v>71</v>
      </c>
      <c r="F128" s="12" t="s">
        <v>1837</v>
      </c>
      <c r="G128" s="14" t="n">
        <v>6590</v>
      </c>
      <c r="H128" s="13" t="n">
        <v>6590</v>
      </c>
      <c r="I128" s="9" t="n">
        <f aca="false">G128-H128</f>
        <v>0</v>
      </c>
      <c r="J128" s="15"/>
      <c r="K128" s="15"/>
      <c r="L128" s="15"/>
      <c r="M128" s="15"/>
      <c r="N128" s="134"/>
    </row>
    <row r="129" customFormat="false" ht="12.75" hidden="false" customHeight="false" outlineLevel="0" collapsed="false">
      <c r="A129" s="55" t="n">
        <v>144</v>
      </c>
      <c r="B129" s="23" t="s">
        <v>1919</v>
      </c>
      <c r="C129" s="11" t="s">
        <v>1920</v>
      </c>
      <c r="D129" s="25" t="s">
        <v>1921</v>
      </c>
      <c r="E129" s="15" t="s">
        <v>71</v>
      </c>
      <c r="F129" s="12" t="s">
        <v>1837</v>
      </c>
      <c r="G129" s="164" t="s">
        <v>1922</v>
      </c>
      <c r="H129" s="13" t="n">
        <v>4226</v>
      </c>
      <c r="I129" s="9" t="n">
        <v>0</v>
      </c>
      <c r="J129" s="15"/>
      <c r="K129" s="15"/>
      <c r="L129" s="15"/>
      <c r="M129" s="15"/>
      <c r="N129" s="134"/>
    </row>
    <row r="130" customFormat="false" ht="37.5" hidden="false" customHeight="true" outlineLevel="0" collapsed="false">
      <c r="A130" s="55" t="n">
        <v>145</v>
      </c>
      <c r="B130" s="23" t="s">
        <v>1923</v>
      </c>
      <c r="C130" s="11" t="s">
        <v>1924</v>
      </c>
      <c r="D130" s="25" t="s">
        <v>1925</v>
      </c>
      <c r="E130" s="15" t="s">
        <v>71</v>
      </c>
      <c r="F130" s="12" t="s">
        <v>1772</v>
      </c>
      <c r="G130" s="164" t="s">
        <v>1926</v>
      </c>
      <c r="H130" s="13" t="n">
        <v>8900</v>
      </c>
      <c r="I130" s="9" t="n">
        <v>0</v>
      </c>
      <c r="J130" s="15"/>
      <c r="K130" s="15"/>
      <c r="L130" s="15"/>
      <c r="M130" s="15"/>
      <c r="N130" s="134"/>
    </row>
    <row r="131" customFormat="false" ht="12.75" hidden="false" customHeight="false" outlineLevel="0" collapsed="false">
      <c r="A131" s="55" t="n">
        <v>147</v>
      </c>
      <c r="B131" s="23" t="s">
        <v>1927</v>
      </c>
      <c r="C131" s="11" t="s">
        <v>1928</v>
      </c>
      <c r="D131" s="16" t="s">
        <v>1929</v>
      </c>
      <c r="E131" s="15" t="s">
        <v>67</v>
      </c>
      <c r="F131" s="12" t="s">
        <v>1930</v>
      </c>
      <c r="G131" s="14" t="n">
        <v>40250</v>
      </c>
      <c r="H131" s="13" t="n">
        <v>40250</v>
      </c>
      <c r="I131" s="9" t="n">
        <f aca="false">G131-H131</f>
        <v>0</v>
      </c>
      <c r="J131" s="15"/>
      <c r="K131" s="15"/>
      <c r="L131" s="15"/>
      <c r="M131" s="15"/>
      <c r="N131" s="134"/>
    </row>
    <row r="132" customFormat="false" ht="12.75" hidden="false" customHeight="false" outlineLevel="0" collapsed="false">
      <c r="A132" s="55" t="n">
        <v>151</v>
      </c>
      <c r="B132" s="23" t="s">
        <v>1931</v>
      </c>
      <c r="C132" s="11" t="s">
        <v>1932</v>
      </c>
      <c r="D132" s="16" t="s">
        <v>1933</v>
      </c>
      <c r="E132" s="15" t="s">
        <v>82</v>
      </c>
      <c r="F132" s="12" t="n">
        <v>40217</v>
      </c>
      <c r="G132" s="14" t="n">
        <v>160</v>
      </c>
      <c r="H132" s="13" t="n">
        <v>160</v>
      </c>
      <c r="I132" s="9" t="n">
        <f aca="false">G132-H132</f>
        <v>0</v>
      </c>
      <c r="J132" s="15"/>
      <c r="K132" s="15"/>
      <c r="L132" s="15"/>
      <c r="M132" s="15"/>
      <c r="N132" s="134"/>
    </row>
    <row r="133" customFormat="false" ht="12.75" hidden="false" customHeight="false" outlineLevel="0" collapsed="false">
      <c r="A133" s="55" t="n">
        <v>152</v>
      </c>
      <c r="B133" s="23" t="s">
        <v>1934</v>
      </c>
      <c r="C133" s="11" t="s">
        <v>1935</v>
      </c>
      <c r="D133" s="25" t="s">
        <v>1936</v>
      </c>
      <c r="E133" s="15" t="s">
        <v>67</v>
      </c>
      <c r="F133" s="12" t="s">
        <v>1717</v>
      </c>
      <c r="G133" s="164" t="s">
        <v>1937</v>
      </c>
      <c r="H133" s="13" t="n">
        <v>13230</v>
      </c>
      <c r="I133" s="9" t="n">
        <v>0</v>
      </c>
      <c r="J133" s="15"/>
      <c r="K133" s="15"/>
      <c r="L133" s="15"/>
      <c r="M133" s="15"/>
      <c r="N133" s="134"/>
    </row>
    <row r="134" customFormat="false" ht="12.75" hidden="false" customHeight="false" outlineLevel="0" collapsed="false">
      <c r="A134" s="55" t="n">
        <v>154</v>
      </c>
      <c r="B134" s="23" t="s">
        <v>1938</v>
      </c>
      <c r="C134" s="11" t="n">
        <v>10104000048</v>
      </c>
      <c r="D134" s="16" t="s">
        <v>1939</v>
      </c>
      <c r="E134" s="15" t="s">
        <v>67</v>
      </c>
      <c r="F134" s="12" t="s">
        <v>1752</v>
      </c>
      <c r="G134" s="14" t="n">
        <v>14170</v>
      </c>
      <c r="H134" s="13" t="n">
        <v>14170</v>
      </c>
      <c r="I134" s="9" t="n">
        <f aca="false">G134-H134</f>
        <v>0</v>
      </c>
      <c r="J134" s="15"/>
      <c r="K134" s="15"/>
      <c r="L134" s="15"/>
      <c r="M134" s="15"/>
      <c r="N134" s="134"/>
    </row>
    <row r="135" s="179" customFormat="true" ht="12.75" hidden="false" customHeight="false" outlineLevel="0" collapsed="false">
      <c r="A135" s="176" t="n">
        <v>155</v>
      </c>
      <c r="B135" s="38" t="s">
        <v>1940</v>
      </c>
      <c r="C135" s="39" t="n">
        <v>10104000049</v>
      </c>
      <c r="D135" s="62" t="s">
        <v>1941</v>
      </c>
      <c r="E135" s="37" t="s">
        <v>67</v>
      </c>
      <c r="F135" s="40" t="s">
        <v>1752</v>
      </c>
      <c r="G135" s="43" t="n">
        <v>14170</v>
      </c>
      <c r="H135" s="41" t="n">
        <v>14170</v>
      </c>
      <c r="I135" s="42" t="n">
        <f aca="false">G135-H135</f>
        <v>0</v>
      </c>
      <c r="J135" s="37"/>
      <c r="K135" s="37"/>
      <c r="L135" s="37"/>
      <c r="M135" s="37"/>
      <c r="N135" s="177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</row>
    <row r="136" customFormat="false" ht="25.5" hidden="false" customHeight="false" outlineLevel="0" collapsed="false">
      <c r="A136" s="55" t="n">
        <v>156</v>
      </c>
      <c r="B136" s="23" t="s">
        <v>1942</v>
      </c>
      <c r="C136" s="11" t="n">
        <v>10104000055</v>
      </c>
      <c r="D136" s="25" t="s">
        <v>1943</v>
      </c>
      <c r="E136" s="15" t="s">
        <v>67</v>
      </c>
      <c r="F136" s="12" t="s">
        <v>1944</v>
      </c>
      <c r="G136" s="14" t="n">
        <v>14170</v>
      </c>
      <c r="H136" s="13" t="n">
        <v>14170</v>
      </c>
      <c r="I136" s="9" t="n">
        <f aca="false">G136-H136</f>
        <v>0</v>
      </c>
      <c r="J136" s="15"/>
      <c r="K136" s="15"/>
      <c r="L136" s="15"/>
      <c r="M136" s="15"/>
      <c r="N136" s="134"/>
    </row>
    <row r="137" customFormat="false" ht="25.5" hidden="false" customHeight="false" outlineLevel="0" collapsed="false">
      <c r="A137" s="55" t="n">
        <v>159</v>
      </c>
      <c r="B137" s="23" t="s">
        <v>1945</v>
      </c>
      <c r="C137" s="11" t="n">
        <v>10104000068</v>
      </c>
      <c r="D137" s="25" t="s">
        <v>1946</v>
      </c>
      <c r="E137" s="15" t="s">
        <v>67</v>
      </c>
      <c r="F137" s="12" t="s">
        <v>1766</v>
      </c>
      <c r="G137" s="14" t="n">
        <v>8314</v>
      </c>
      <c r="H137" s="13" t="n">
        <v>8314</v>
      </c>
      <c r="I137" s="9" t="n">
        <f aca="false">G137-H137</f>
        <v>0</v>
      </c>
      <c r="J137" s="15"/>
      <c r="K137" s="15"/>
      <c r="L137" s="15"/>
      <c r="M137" s="15"/>
      <c r="N137" s="134"/>
    </row>
    <row r="138" customFormat="false" ht="25.5" hidden="false" customHeight="false" outlineLevel="0" collapsed="false">
      <c r="A138" s="55" t="n">
        <v>160</v>
      </c>
      <c r="B138" s="23" t="s">
        <v>1947</v>
      </c>
      <c r="C138" s="11" t="n">
        <v>10104000069</v>
      </c>
      <c r="D138" s="25" t="s">
        <v>1946</v>
      </c>
      <c r="E138" s="15" t="s">
        <v>67</v>
      </c>
      <c r="F138" s="12" t="s">
        <v>1766</v>
      </c>
      <c r="G138" s="14" t="n">
        <v>8314</v>
      </c>
      <c r="H138" s="13" t="n">
        <v>8314</v>
      </c>
      <c r="I138" s="9" t="n">
        <f aca="false">G138-H138</f>
        <v>0</v>
      </c>
      <c r="J138" s="15"/>
      <c r="K138" s="15"/>
      <c r="L138" s="15"/>
      <c r="M138" s="15"/>
      <c r="N138" s="134"/>
    </row>
    <row r="139" customFormat="false" ht="25.5" hidden="false" customHeight="false" outlineLevel="0" collapsed="false">
      <c r="A139" s="55" t="n">
        <v>161</v>
      </c>
      <c r="B139" s="23" t="s">
        <v>1948</v>
      </c>
      <c r="C139" s="11" t="n">
        <v>10104000070</v>
      </c>
      <c r="D139" s="25" t="s">
        <v>1946</v>
      </c>
      <c r="E139" s="15" t="s">
        <v>67</v>
      </c>
      <c r="F139" s="12" t="s">
        <v>1766</v>
      </c>
      <c r="G139" s="14" t="n">
        <v>8314</v>
      </c>
      <c r="H139" s="13" t="n">
        <v>8314</v>
      </c>
      <c r="I139" s="9" t="n">
        <f aca="false">G139-H139</f>
        <v>0</v>
      </c>
      <c r="J139" s="15"/>
      <c r="K139" s="15"/>
      <c r="L139" s="15"/>
      <c r="M139" s="15"/>
      <c r="N139" s="134"/>
    </row>
    <row r="140" customFormat="false" ht="25.5" hidden="false" customHeight="false" outlineLevel="0" collapsed="false">
      <c r="A140" s="55" t="n">
        <v>162</v>
      </c>
      <c r="B140" s="23" t="s">
        <v>1949</v>
      </c>
      <c r="C140" s="11" t="n">
        <v>10104000074</v>
      </c>
      <c r="D140" s="16" t="s">
        <v>1950</v>
      </c>
      <c r="E140" s="15" t="s">
        <v>67</v>
      </c>
      <c r="F140" s="12" t="s">
        <v>1951</v>
      </c>
      <c r="G140" s="14" t="n">
        <v>13450</v>
      </c>
      <c r="H140" s="13" t="n">
        <v>13450</v>
      </c>
      <c r="I140" s="9" t="n">
        <f aca="false">G140-H140</f>
        <v>0</v>
      </c>
      <c r="J140" s="15"/>
      <c r="K140" s="15"/>
      <c r="L140" s="15"/>
      <c r="M140" s="15"/>
      <c r="N140" s="134"/>
    </row>
    <row r="141" s="179" customFormat="true" ht="12.75" hidden="false" customHeight="false" outlineLevel="0" collapsed="false">
      <c r="A141" s="176" t="n">
        <v>163</v>
      </c>
      <c r="B141" s="38" t="s">
        <v>1952</v>
      </c>
      <c r="C141" s="39" t="n">
        <v>10104000098</v>
      </c>
      <c r="D141" s="62" t="s">
        <v>1953</v>
      </c>
      <c r="E141" s="37" t="s">
        <v>82</v>
      </c>
      <c r="F141" s="40" t="s">
        <v>1562</v>
      </c>
      <c r="G141" s="43" t="n">
        <v>17320</v>
      </c>
      <c r="H141" s="41" t="n">
        <v>17320</v>
      </c>
      <c r="I141" s="42" t="n">
        <f aca="false">G141-H141</f>
        <v>0</v>
      </c>
      <c r="J141" s="37"/>
      <c r="K141" s="37"/>
      <c r="L141" s="37"/>
      <c r="M141" s="37"/>
      <c r="N141" s="177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</row>
    <row r="142" customFormat="false" ht="12.75" hidden="false" customHeight="false" outlineLevel="0" collapsed="false">
      <c r="A142" s="55" t="n">
        <v>165</v>
      </c>
      <c r="B142" s="23" t="s">
        <v>1954</v>
      </c>
      <c r="C142" s="11" t="s">
        <v>1955</v>
      </c>
      <c r="D142" s="16" t="s">
        <v>1956</v>
      </c>
      <c r="E142" s="15" t="s">
        <v>82</v>
      </c>
      <c r="F142" s="12" t="s">
        <v>1957</v>
      </c>
      <c r="G142" s="14" t="n">
        <v>10982.5</v>
      </c>
      <c r="H142" s="13" t="n">
        <v>10982.5</v>
      </c>
      <c r="I142" s="9" t="n">
        <f aca="false">G142-H142</f>
        <v>0</v>
      </c>
      <c r="J142" s="15"/>
      <c r="K142" s="15"/>
      <c r="L142" s="15"/>
      <c r="M142" s="15"/>
      <c r="N142" s="134"/>
    </row>
    <row r="143" customFormat="false" ht="12.75" hidden="false" customHeight="false" outlineLevel="0" collapsed="false">
      <c r="A143" s="55" t="n">
        <v>166</v>
      </c>
      <c r="B143" s="23" t="s">
        <v>1958</v>
      </c>
      <c r="C143" s="11" t="s">
        <v>1959</v>
      </c>
      <c r="D143" s="25" t="s">
        <v>1960</v>
      </c>
      <c r="E143" s="15" t="s">
        <v>82</v>
      </c>
      <c r="F143" s="12" t="s">
        <v>1776</v>
      </c>
      <c r="G143" s="14" t="n">
        <v>18010</v>
      </c>
      <c r="H143" s="13" t="n">
        <v>18010</v>
      </c>
      <c r="I143" s="9" t="n">
        <f aca="false">G143-H143</f>
        <v>0</v>
      </c>
      <c r="J143" s="15"/>
      <c r="K143" s="15"/>
      <c r="L143" s="15"/>
      <c r="M143" s="15"/>
      <c r="N143" s="134"/>
    </row>
    <row r="144" customFormat="false" ht="12.75" hidden="false" customHeight="false" outlineLevel="0" collapsed="false">
      <c r="A144" s="55" t="n">
        <v>167</v>
      </c>
      <c r="B144" s="23" t="s">
        <v>1961</v>
      </c>
      <c r="C144" s="11" t="s">
        <v>1962</v>
      </c>
      <c r="D144" s="25" t="s">
        <v>1960</v>
      </c>
      <c r="E144" s="15" t="s">
        <v>82</v>
      </c>
      <c r="F144" s="12" t="s">
        <v>1776</v>
      </c>
      <c r="G144" s="14" t="n">
        <v>18010</v>
      </c>
      <c r="H144" s="13" t="n">
        <v>18010</v>
      </c>
      <c r="I144" s="9" t="n">
        <f aca="false">G144-H144</f>
        <v>0</v>
      </c>
      <c r="J144" s="15"/>
      <c r="K144" s="15"/>
      <c r="L144" s="15"/>
      <c r="M144" s="15"/>
      <c r="N144" s="134"/>
    </row>
    <row r="145" customFormat="false" ht="76.5" hidden="false" customHeight="false" outlineLevel="0" collapsed="false">
      <c r="A145" s="55" t="n">
        <v>168</v>
      </c>
      <c r="B145" s="23" t="s">
        <v>1963</v>
      </c>
      <c r="C145" s="11" t="n">
        <v>110134211000162</v>
      </c>
      <c r="D145" s="25" t="s">
        <v>1964</v>
      </c>
      <c r="E145" s="15" t="s">
        <v>71</v>
      </c>
      <c r="F145" s="12" t="n">
        <v>2011</v>
      </c>
      <c r="G145" s="14" t="n">
        <v>22632</v>
      </c>
      <c r="H145" s="13" t="n">
        <v>22632</v>
      </c>
      <c r="I145" s="9" t="n">
        <f aca="false">G145-H145</f>
        <v>0</v>
      </c>
      <c r="J145" s="15"/>
      <c r="K145" s="15"/>
      <c r="L145" s="15"/>
      <c r="M145" s="15"/>
      <c r="N145" s="134"/>
    </row>
    <row r="146" customFormat="false" ht="38.25" hidden="false" customHeight="false" outlineLevel="0" collapsed="false">
      <c r="A146" s="55" t="n">
        <v>169</v>
      </c>
      <c r="B146" s="23" t="s">
        <v>1965</v>
      </c>
      <c r="C146" s="11" t="s">
        <v>1966</v>
      </c>
      <c r="D146" s="25" t="s">
        <v>1967</v>
      </c>
      <c r="E146" s="15" t="s">
        <v>71</v>
      </c>
      <c r="F146" s="12" t="s">
        <v>1772</v>
      </c>
      <c r="G146" s="14" t="n">
        <v>16800</v>
      </c>
      <c r="H146" s="13" t="n">
        <v>16800</v>
      </c>
      <c r="I146" s="9" t="n">
        <f aca="false">G146-H146</f>
        <v>0</v>
      </c>
      <c r="J146" s="15"/>
      <c r="K146" s="15"/>
      <c r="L146" s="15"/>
      <c r="M146" s="15"/>
      <c r="N146" s="134"/>
    </row>
    <row r="147" customFormat="false" ht="25.5" hidden="false" customHeight="false" outlineLevel="0" collapsed="false">
      <c r="A147" s="55" t="n">
        <v>170</v>
      </c>
      <c r="B147" s="23" t="s">
        <v>1968</v>
      </c>
      <c r="C147" s="11" t="s">
        <v>1969</v>
      </c>
      <c r="D147" s="25" t="s">
        <v>1970</v>
      </c>
      <c r="E147" s="15" t="s">
        <v>82</v>
      </c>
      <c r="F147" s="12" t="s">
        <v>1630</v>
      </c>
      <c r="G147" s="14" t="n">
        <v>6240</v>
      </c>
      <c r="H147" s="13" t="n">
        <v>6240</v>
      </c>
      <c r="I147" s="9" t="n">
        <f aca="false">G147-H147</f>
        <v>0</v>
      </c>
      <c r="J147" s="15"/>
      <c r="K147" s="15"/>
      <c r="L147" s="15"/>
      <c r="M147" s="15"/>
      <c r="N147" s="134"/>
    </row>
    <row r="148" customFormat="false" ht="25.5" hidden="false" customHeight="false" outlineLevel="0" collapsed="false">
      <c r="A148" s="55" t="n">
        <v>171</v>
      </c>
      <c r="B148" s="23" t="s">
        <v>1971</v>
      </c>
      <c r="C148" s="11" t="s">
        <v>1972</v>
      </c>
      <c r="D148" s="25" t="s">
        <v>1973</v>
      </c>
      <c r="E148" s="15" t="s">
        <v>82</v>
      </c>
      <c r="F148" s="12" t="n">
        <v>2010</v>
      </c>
      <c r="G148" s="14" t="n">
        <v>18200</v>
      </c>
      <c r="H148" s="13" t="n">
        <v>18200</v>
      </c>
      <c r="I148" s="9" t="n">
        <f aca="false">G148-H148</f>
        <v>0</v>
      </c>
      <c r="J148" s="15"/>
      <c r="K148" s="15"/>
      <c r="L148" s="15"/>
      <c r="M148" s="15"/>
      <c r="N148" s="134"/>
    </row>
    <row r="149" customFormat="false" ht="25.5" hidden="false" customHeight="false" outlineLevel="0" collapsed="false">
      <c r="A149" s="55" t="n">
        <v>172</v>
      </c>
      <c r="B149" s="23" t="s">
        <v>1974</v>
      </c>
      <c r="C149" s="11" t="s">
        <v>1975</v>
      </c>
      <c r="D149" s="25" t="s">
        <v>1976</v>
      </c>
      <c r="E149" s="15" t="s">
        <v>71</v>
      </c>
      <c r="F149" s="12" t="n">
        <v>2011</v>
      </c>
      <c r="G149" s="14" t="n">
        <v>54000</v>
      </c>
      <c r="H149" s="13" t="n">
        <v>54000</v>
      </c>
      <c r="I149" s="9" t="n">
        <f aca="false">G149-H149</f>
        <v>0</v>
      </c>
      <c r="J149" s="15"/>
      <c r="K149" s="15"/>
      <c r="L149" s="15"/>
      <c r="M149" s="15"/>
      <c r="N149" s="134"/>
    </row>
    <row r="150" customFormat="false" ht="12.75" hidden="false" customHeight="false" outlineLevel="0" collapsed="false">
      <c r="A150" s="55" t="n">
        <v>173</v>
      </c>
      <c r="B150" s="23" t="s">
        <v>1977</v>
      </c>
      <c r="C150" s="11" t="n">
        <v>110134511000171</v>
      </c>
      <c r="D150" s="25" t="s">
        <v>1978</v>
      </c>
      <c r="E150" s="15" t="s">
        <v>71</v>
      </c>
      <c r="F150" s="12" t="n">
        <v>2011</v>
      </c>
      <c r="G150" s="14" t="n">
        <v>16500</v>
      </c>
      <c r="H150" s="13" t="n">
        <v>16500</v>
      </c>
      <c r="I150" s="9" t="n">
        <f aca="false">G150-H150</f>
        <v>0</v>
      </c>
      <c r="J150" s="15"/>
      <c r="K150" s="15"/>
      <c r="L150" s="15"/>
      <c r="M150" s="15"/>
      <c r="N150" s="134"/>
    </row>
    <row r="151" customFormat="false" ht="12.75" hidden="false" customHeight="false" outlineLevel="0" collapsed="false">
      <c r="A151" s="55" t="n">
        <v>174</v>
      </c>
      <c r="B151" s="23" t="s">
        <v>1979</v>
      </c>
      <c r="C151" s="11"/>
      <c r="D151" s="25" t="s">
        <v>1980</v>
      </c>
      <c r="E151" s="15" t="s">
        <v>71</v>
      </c>
      <c r="F151" s="12" t="n">
        <v>2011</v>
      </c>
      <c r="G151" s="14"/>
      <c r="H151" s="13"/>
      <c r="I151" s="9" t="n">
        <f aca="false">G151-H151</f>
        <v>0</v>
      </c>
      <c r="J151" s="15"/>
      <c r="K151" s="15"/>
      <c r="L151" s="15"/>
      <c r="M151" s="15"/>
      <c r="N151" s="134"/>
    </row>
    <row r="152" customFormat="false" ht="12.75" hidden="false" customHeight="false" outlineLevel="0" collapsed="false">
      <c r="A152" s="55" t="n">
        <v>175</v>
      </c>
      <c r="B152" s="23" t="s">
        <v>1981</v>
      </c>
      <c r="C152" s="11" t="s">
        <v>1982</v>
      </c>
      <c r="D152" s="16" t="s">
        <v>1983</v>
      </c>
      <c r="E152" s="15" t="s">
        <v>82</v>
      </c>
      <c r="F152" s="12" t="s">
        <v>1984</v>
      </c>
      <c r="G152" s="14" t="n">
        <v>2980</v>
      </c>
      <c r="H152" s="13" t="n">
        <v>2980</v>
      </c>
      <c r="I152" s="9" t="n">
        <f aca="false">G152-H152</f>
        <v>0</v>
      </c>
      <c r="J152" s="15"/>
      <c r="K152" s="15"/>
      <c r="L152" s="15"/>
      <c r="M152" s="15"/>
      <c r="N152" s="134"/>
    </row>
    <row r="153" customFormat="false" ht="12.75" hidden="false" customHeight="false" outlineLevel="0" collapsed="false">
      <c r="A153" s="55" t="n">
        <v>176</v>
      </c>
      <c r="B153" s="23" t="s">
        <v>1985</v>
      </c>
      <c r="C153" s="11" t="s">
        <v>1986</v>
      </c>
      <c r="D153" s="16" t="s">
        <v>1983</v>
      </c>
      <c r="E153" s="15" t="s">
        <v>82</v>
      </c>
      <c r="F153" s="12" t="s">
        <v>1984</v>
      </c>
      <c r="G153" s="14" t="n">
        <v>1980</v>
      </c>
      <c r="H153" s="13" t="n">
        <v>1980</v>
      </c>
      <c r="I153" s="9" t="n">
        <f aca="false">G153-H153</f>
        <v>0</v>
      </c>
      <c r="J153" s="15"/>
      <c r="K153" s="15"/>
      <c r="L153" s="15"/>
      <c r="M153" s="15"/>
      <c r="N153" s="134"/>
    </row>
    <row r="154" customFormat="false" ht="12.75" hidden="false" customHeight="false" outlineLevel="0" collapsed="false">
      <c r="A154" s="55" t="n">
        <v>177</v>
      </c>
      <c r="B154" s="23" t="s">
        <v>1987</v>
      </c>
      <c r="C154" s="11" t="s">
        <v>1988</v>
      </c>
      <c r="D154" s="16" t="s">
        <v>1989</v>
      </c>
      <c r="E154" s="15" t="s">
        <v>82</v>
      </c>
      <c r="F154" s="12" t="n">
        <v>2010</v>
      </c>
      <c r="G154" s="14" t="n">
        <v>1500</v>
      </c>
      <c r="H154" s="13" t="n">
        <v>1500</v>
      </c>
      <c r="I154" s="9" t="n">
        <f aca="false">G154-H154</f>
        <v>0</v>
      </c>
      <c r="J154" s="15"/>
      <c r="K154" s="15"/>
      <c r="L154" s="15"/>
      <c r="M154" s="15"/>
      <c r="N154" s="134"/>
    </row>
    <row r="155" customFormat="false" ht="12.75" hidden="false" customHeight="false" outlineLevel="0" collapsed="false">
      <c r="A155" s="55" t="n">
        <v>178</v>
      </c>
      <c r="B155" s="23" t="s">
        <v>1990</v>
      </c>
      <c r="C155" s="180" t="s">
        <v>1991</v>
      </c>
      <c r="D155" s="181" t="s">
        <v>1992</v>
      </c>
      <c r="E155" s="181" t="s">
        <v>1993</v>
      </c>
      <c r="F155" s="182" t="n">
        <v>40234</v>
      </c>
      <c r="G155" s="183" t="n">
        <v>9000</v>
      </c>
      <c r="H155" s="184" t="n">
        <v>9000</v>
      </c>
      <c r="I155" s="9" t="n">
        <f aca="false">G155-H155</f>
        <v>0</v>
      </c>
      <c r="J155" s="185"/>
      <c r="K155" s="186"/>
      <c r="L155" s="186"/>
      <c r="M155" s="186"/>
      <c r="N155" s="143" t="s">
        <v>1994</v>
      </c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  <c r="CC155" s="143"/>
      <c r="CD155" s="143"/>
      <c r="CE155" s="143"/>
      <c r="CF155" s="143"/>
      <c r="CG155" s="143"/>
      <c r="CH155" s="143"/>
      <c r="CI155" s="143"/>
      <c r="CJ155" s="143"/>
      <c r="CK155" s="143"/>
      <c r="CL155" s="143"/>
      <c r="CM155" s="143"/>
      <c r="CN155" s="143"/>
      <c r="CO155" s="143"/>
      <c r="CP155" s="143"/>
      <c r="CQ155" s="143"/>
      <c r="CR155" s="143"/>
      <c r="CS155" s="143"/>
      <c r="CT155" s="143"/>
      <c r="CU155" s="143"/>
      <c r="CV155" s="143"/>
      <c r="CW155" s="143"/>
      <c r="CX155" s="143"/>
      <c r="CY155" s="143"/>
      <c r="CZ155" s="143"/>
      <c r="DA155" s="143"/>
      <c r="DB155" s="143"/>
      <c r="DC155" s="143"/>
      <c r="DD155" s="143"/>
      <c r="DE155" s="143"/>
      <c r="DF155" s="143"/>
      <c r="DG155" s="143"/>
      <c r="DH155" s="143"/>
      <c r="DI155" s="143"/>
      <c r="DJ155" s="143"/>
      <c r="DK155" s="143"/>
      <c r="DL155" s="143"/>
      <c r="DM155" s="143"/>
      <c r="DN155" s="143"/>
      <c r="DO155" s="143"/>
      <c r="DP155" s="143"/>
      <c r="DQ155" s="143"/>
      <c r="DR155" s="143"/>
      <c r="DS155" s="143"/>
      <c r="DT155" s="143"/>
      <c r="DU155" s="143"/>
      <c r="DV155" s="143"/>
      <c r="DW155" s="143"/>
      <c r="DX155" s="143"/>
      <c r="DY155" s="143"/>
      <c r="DZ155" s="143"/>
      <c r="EA155" s="143"/>
      <c r="EB155" s="143"/>
      <c r="EC155" s="143"/>
      <c r="ED155" s="143"/>
      <c r="EE155" s="143"/>
      <c r="EF155" s="143"/>
      <c r="EG155" s="143"/>
      <c r="EH155" s="143"/>
      <c r="EI155" s="143"/>
      <c r="EJ155" s="143"/>
      <c r="EK155" s="143"/>
      <c r="EL155" s="143"/>
      <c r="EM155" s="143"/>
      <c r="EN155" s="143"/>
      <c r="EO155" s="143"/>
      <c r="EP155" s="143"/>
      <c r="EQ155" s="143"/>
      <c r="ER155" s="143"/>
      <c r="ES155" s="143"/>
      <c r="ET155" s="143"/>
      <c r="EU155" s="143"/>
      <c r="EV155" s="143"/>
      <c r="EW155" s="143"/>
      <c r="EX155" s="143"/>
      <c r="EY155" s="143"/>
      <c r="EZ155" s="143"/>
      <c r="FA155" s="143"/>
      <c r="FB155" s="143"/>
      <c r="FC155" s="143"/>
      <c r="FD155" s="143"/>
      <c r="FE155" s="143"/>
      <c r="FF155" s="143"/>
      <c r="FG155" s="143"/>
      <c r="FH155" s="143"/>
      <c r="FI155" s="143"/>
      <c r="FJ155" s="143"/>
      <c r="FK155" s="143"/>
      <c r="FL155" s="143"/>
      <c r="FM155" s="143"/>
      <c r="FN155" s="143"/>
      <c r="FO155" s="143"/>
      <c r="FP155" s="143"/>
      <c r="FQ155" s="143"/>
      <c r="FR155" s="143"/>
      <c r="FS155" s="143"/>
      <c r="FT155" s="143"/>
      <c r="FU155" s="143"/>
      <c r="FV155" s="143"/>
      <c r="FW155" s="143"/>
      <c r="FX155" s="143"/>
      <c r="FY155" s="143"/>
      <c r="FZ155" s="143"/>
      <c r="GA155" s="143"/>
      <c r="GB155" s="143"/>
      <c r="GC155" s="143"/>
      <c r="GD155" s="143"/>
      <c r="GE155" s="143"/>
      <c r="GF155" s="143"/>
      <c r="GG155" s="143"/>
      <c r="GH155" s="143"/>
      <c r="GI155" s="143"/>
      <c r="GJ155" s="143"/>
      <c r="GK155" s="143"/>
      <c r="GL155" s="143"/>
      <c r="GM155" s="143"/>
      <c r="GN155" s="143"/>
      <c r="GO155" s="143"/>
      <c r="GP155" s="143"/>
      <c r="GQ155" s="143"/>
      <c r="GR155" s="143"/>
      <c r="GS155" s="143"/>
      <c r="GT155" s="143"/>
      <c r="GU155" s="143"/>
      <c r="GV155" s="143"/>
      <c r="GW155" s="143"/>
      <c r="GX155" s="143"/>
      <c r="GY155" s="143"/>
      <c r="GZ155" s="143"/>
      <c r="HA155" s="143"/>
      <c r="HB155" s="143"/>
      <c r="HC155" s="143"/>
      <c r="HD155" s="143"/>
      <c r="HE155" s="143"/>
      <c r="HF155" s="143"/>
      <c r="HG155" s="143"/>
      <c r="HH155" s="143"/>
      <c r="HI155" s="143"/>
      <c r="HJ155" s="143"/>
      <c r="HK155" s="143"/>
      <c r="HL155" s="143"/>
      <c r="HM155" s="143"/>
      <c r="HN155" s="143"/>
      <c r="HO155" s="143"/>
      <c r="HP155" s="143"/>
      <c r="HQ155" s="143"/>
      <c r="HR155" s="143"/>
      <c r="HS155" s="143"/>
      <c r="HT155" s="143"/>
      <c r="HU155" s="143"/>
      <c r="HV155" s="143"/>
      <c r="HW155" s="143"/>
      <c r="HX155" s="143"/>
      <c r="HY155" s="143"/>
      <c r="HZ155" s="143"/>
      <c r="IA155" s="143"/>
      <c r="IB155" s="143"/>
      <c r="IC155" s="143"/>
      <c r="ID155" s="143"/>
      <c r="IE155" s="143"/>
      <c r="IF155" s="143"/>
      <c r="IG155" s="143"/>
      <c r="IH155" s="143"/>
      <c r="II155" s="143"/>
      <c r="IJ155" s="143"/>
      <c r="IK155" s="143"/>
      <c r="IL155" s="143"/>
      <c r="IM155" s="143"/>
      <c r="IN155" s="143"/>
      <c r="IO155" s="143"/>
      <c r="IP155" s="143"/>
      <c r="IQ155" s="143"/>
      <c r="IR155" s="143"/>
      <c r="IS155" s="143"/>
      <c r="IT155" s="143"/>
      <c r="IU155" s="143"/>
      <c r="IV155" s="143"/>
    </row>
    <row r="156" customFormat="false" ht="12.75" hidden="false" customHeight="false" outlineLevel="0" collapsed="false">
      <c r="A156" s="55" t="n">
        <v>179</v>
      </c>
      <c r="B156" s="23" t="s">
        <v>1995</v>
      </c>
      <c r="C156" s="11" t="s">
        <v>1996</v>
      </c>
      <c r="D156" s="16" t="s">
        <v>1997</v>
      </c>
      <c r="E156" s="15" t="s">
        <v>82</v>
      </c>
      <c r="F156" s="12" t="s">
        <v>1998</v>
      </c>
      <c r="G156" s="14" t="n">
        <v>4400</v>
      </c>
      <c r="H156" s="13" t="n">
        <v>4400</v>
      </c>
      <c r="I156" s="9" t="n">
        <f aca="false">G156-H156</f>
        <v>0</v>
      </c>
      <c r="J156" s="15"/>
      <c r="K156" s="15"/>
      <c r="L156" s="15"/>
      <c r="M156" s="15"/>
      <c r="N156" s="134"/>
    </row>
    <row r="157" customFormat="false" ht="12.75" hidden="false" customHeight="false" outlineLevel="0" collapsed="false">
      <c r="A157" s="55" t="n">
        <v>180</v>
      </c>
      <c r="B157" s="23" t="s">
        <v>1999</v>
      </c>
      <c r="C157" s="11" t="s">
        <v>2000</v>
      </c>
      <c r="D157" s="16" t="s">
        <v>1997</v>
      </c>
      <c r="E157" s="15" t="s">
        <v>82</v>
      </c>
      <c r="F157" s="12" t="s">
        <v>1998</v>
      </c>
      <c r="G157" s="14" t="n">
        <v>4400</v>
      </c>
      <c r="H157" s="13" t="n">
        <v>4400</v>
      </c>
      <c r="I157" s="9" t="n">
        <f aca="false">G157-H157</f>
        <v>0</v>
      </c>
      <c r="J157" s="15"/>
      <c r="K157" s="15"/>
      <c r="L157" s="15"/>
      <c r="M157" s="15"/>
      <c r="N157" s="134"/>
    </row>
    <row r="158" customFormat="false" ht="25.5" hidden="false" customHeight="false" outlineLevel="0" collapsed="false">
      <c r="A158" s="55" t="n">
        <v>181</v>
      </c>
      <c r="B158" s="23" t="s">
        <v>2001</v>
      </c>
      <c r="C158" s="11" t="s">
        <v>2002</v>
      </c>
      <c r="D158" s="16" t="s">
        <v>2003</v>
      </c>
      <c r="E158" s="15" t="s">
        <v>82</v>
      </c>
      <c r="F158" s="12" t="n">
        <v>40497</v>
      </c>
      <c r="G158" s="14" t="n">
        <v>750</v>
      </c>
      <c r="H158" s="13" t="n">
        <v>750</v>
      </c>
      <c r="I158" s="9" t="n">
        <f aca="false">G158-H158</f>
        <v>0</v>
      </c>
      <c r="J158" s="15"/>
      <c r="K158" s="15"/>
      <c r="L158" s="15"/>
      <c r="M158" s="15"/>
      <c r="N158" s="134"/>
    </row>
    <row r="159" customFormat="false" ht="12.75" hidden="false" customHeight="false" outlineLevel="0" collapsed="false">
      <c r="A159" s="55" t="n">
        <v>182</v>
      </c>
      <c r="B159" s="23" t="s">
        <v>2004</v>
      </c>
      <c r="C159" s="11" t="s">
        <v>2005</v>
      </c>
      <c r="D159" s="16" t="s">
        <v>2006</v>
      </c>
      <c r="E159" s="15" t="s">
        <v>82</v>
      </c>
      <c r="F159" s="12" t="s">
        <v>2007</v>
      </c>
      <c r="G159" s="14" t="n">
        <v>7000</v>
      </c>
      <c r="H159" s="13" t="n">
        <v>7000</v>
      </c>
      <c r="I159" s="9" t="n">
        <f aca="false">G159-H159</f>
        <v>0</v>
      </c>
      <c r="J159" s="15"/>
      <c r="K159" s="15"/>
      <c r="L159" s="15"/>
      <c r="M159" s="15"/>
      <c r="N159" s="134"/>
    </row>
    <row r="160" customFormat="false" ht="25.5" hidden="false" customHeight="false" outlineLevel="0" collapsed="false">
      <c r="A160" s="55" t="n">
        <v>183</v>
      </c>
      <c r="B160" s="23" t="s">
        <v>2008</v>
      </c>
      <c r="C160" s="11" t="s">
        <v>2009</v>
      </c>
      <c r="D160" s="25" t="s">
        <v>2010</v>
      </c>
      <c r="E160" s="15" t="s">
        <v>67</v>
      </c>
      <c r="F160" s="12" t="s">
        <v>2011</v>
      </c>
      <c r="G160" s="14" t="n">
        <v>12591.35</v>
      </c>
      <c r="H160" s="13" t="n">
        <v>12591.35</v>
      </c>
      <c r="I160" s="9" t="n">
        <f aca="false">G160-H160</f>
        <v>0</v>
      </c>
      <c r="J160" s="15"/>
      <c r="K160" s="15"/>
      <c r="L160" s="15"/>
      <c r="M160" s="15"/>
      <c r="N160" s="134"/>
    </row>
    <row r="161" customFormat="false" ht="12.75" hidden="false" customHeight="false" outlineLevel="0" collapsed="false">
      <c r="A161" s="55" t="n">
        <v>184</v>
      </c>
      <c r="B161" s="23" t="s">
        <v>2012</v>
      </c>
      <c r="C161" s="11" t="s">
        <v>2013</v>
      </c>
      <c r="D161" s="16" t="s">
        <v>2014</v>
      </c>
      <c r="E161" s="15" t="s">
        <v>67</v>
      </c>
      <c r="F161" s="12" t="s">
        <v>2015</v>
      </c>
      <c r="G161" s="14" t="n">
        <v>13095.51</v>
      </c>
      <c r="H161" s="13" t="n">
        <v>13095.51</v>
      </c>
      <c r="I161" s="9" t="n">
        <f aca="false">G161-H161</f>
        <v>0</v>
      </c>
      <c r="J161" s="15"/>
      <c r="K161" s="15"/>
      <c r="L161" s="15"/>
      <c r="M161" s="15"/>
      <c r="N161" s="134"/>
    </row>
    <row r="162" customFormat="false" ht="12.75" hidden="false" customHeight="false" outlineLevel="0" collapsed="false">
      <c r="A162" s="55" t="n">
        <v>185</v>
      </c>
      <c r="B162" s="23" t="s">
        <v>2016</v>
      </c>
      <c r="C162" s="11" t="s">
        <v>2017</v>
      </c>
      <c r="D162" s="25" t="s">
        <v>2018</v>
      </c>
      <c r="E162" s="15" t="s">
        <v>67</v>
      </c>
      <c r="F162" s="12" t="s">
        <v>2019</v>
      </c>
      <c r="G162" s="14" t="n">
        <v>11138.4</v>
      </c>
      <c r="H162" s="13" t="n">
        <v>11138.4</v>
      </c>
      <c r="I162" s="9" t="n">
        <f aca="false">G162-H162</f>
        <v>0</v>
      </c>
      <c r="J162" s="15"/>
      <c r="K162" s="15"/>
      <c r="L162" s="15"/>
      <c r="M162" s="15"/>
      <c r="N162" s="134"/>
    </row>
    <row r="163" customFormat="false" ht="12.75" hidden="false" customHeight="false" outlineLevel="0" collapsed="false">
      <c r="A163" s="55" t="n">
        <v>186</v>
      </c>
      <c r="B163" s="23" t="s">
        <v>2020</v>
      </c>
      <c r="C163" s="11" t="s">
        <v>2021</v>
      </c>
      <c r="D163" s="25" t="s">
        <v>2022</v>
      </c>
      <c r="E163" s="15" t="s">
        <v>67</v>
      </c>
      <c r="F163" s="12" t="s">
        <v>2023</v>
      </c>
      <c r="G163" s="14" t="n">
        <v>18000</v>
      </c>
      <c r="H163" s="13" t="n">
        <v>18000</v>
      </c>
      <c r="I163" s="9" t="n">
        <f aca="false">G163-H163</f>
        <v>0</v>
      </c>
      <c r="J163" s="15"/>
      <c r="K163" s="15"/>
      <c r="L163" s="15"/>
      <c r="M163" s="15"/>
      <c r="N163" s="134"/>
    </row>
    <row r="164" customFormat="false" ht="25.5" hidden="false" customHeight="false" outlineLevel="0" collapsed="false">
      <c r="A164" s="55" t="n">
        <v>187</v>
      </c>
      <c r="B164" s="23" t="s">
        <v>2024</v>
      </c>
      <c r="C164" s="11" t="s">
        <v>2025</v>
      </c>
      <c r="D164" s="25" t="s">
        <v>2026</v>
      </c>
      <c r="E164" s="15" t="s">
        <v>67</v>
      </c>
      <c r="F164" s="12" t="s">
        <v>2027</v>
      </c>
      <c r="G164" s="14" t="n">
        <v>20400</v>
      </c>
      <c r="H164" s="13" t="n">
        <v>20400</v>
      </c>
      <c r="I164" s="9" t="n">
        <f aca="false">G164-H164</f>
        <v>0</v>
      </c>
      <c r="J164" s="15"/>
      <c r="K164" s="15"/>
      <c r="L164" s="15"/>
      <c r="M164" s="15"/>
      <c r="N164" s="134"/>
    </row>
    <row r="165" customFormat="false" ht="12.75" hidden="false" customHeight="false" outlineLevel="0" collapsed="false">
      <c r="A165" s="55" t="n">
        <v>188</v>
      </c>
      <c r="B165" s="23" t="s">
        <v>2028</v>
      </c>
      <c r="C165" s="156" t="s">
        <v>2029</v>
      </c>
      <c r="D165" s="157" t="s">
        <v>2030</v>
      </c>
      <c r="E165" s="15" t="s">
        <v>67</v>
      </c>
      <c r="F165" s="158" t="n">
        <v>40259</v>
      </c>
      <c r="G165" s="159" t="n">
        <v>6320</v>
      </c>
      <c r="H165" s="160" t="n">
        <v>6320</v>
      </c>
      <c r="I165" s="9" t="n">
        <f aca="false">G165-H165</f>
        <v>0</v>
      </c>
      <c r="J165" s="161"/>
      <c r="K165" s="162"/>
      <c r="L165" s="162"/>
      <c r="M165" s="163"/>
      <c r="N165" s="143" t="s">
        <v>1623</v>
      </c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  <c r="BW165" s="143"/>
      <c r="BX165" s="143"/>
      <c r="BY165" s="143"/>
      <c r="BZ165" s="143"/>
      <c r="CA165" s="143"/>
      <c r="CB165" s="143"/>
      <c r="CC165" s="143"/>
      <c r="CD165" s="143"/>
      <c r="CE165" s="143"/>
      <c r="CF165" s="143"/>
      <c r="CG165" s="143"/>
      <c r="CH165" s="143"/>
      <c r="CI165" s="143"/>
      <c r="CJ165" s="143"/>
      <c r="CK165" s="143"/>
      <c r="CL165" s="143"/>
      <c r="CM165" s="143"/>
      <c r="CN165" s="143"/>
      <c r="CO165" s="143"/>
      <c r="CP165" s="143"/>
      <c r="CQ165" s="143"/>
      <c r="CR165" s="143"/>
      <c r="CS165" s="143"/>
      <c r="CT165" s="143"/>
      <c r="CU165" s="143"/>
      <c r="CV165" s="143"/>
      <c r="CW165" s="143"/>
      <c r="CX165" s="143"/>
      <c r="CY165" s="143"/>
      <c r="CZ165" s="143"/>
      <c r="DA165" s="143"/>
      <c r="DB165" s="143"/>
      <c r="DC165" s="143"/>
      <c r="DD165" s="143"/>
      <c r="DE165" s="143"/>
      <c r="DF165" s="143"/>
      <c r="DG165" s="143"/>
      <c r="DH165" s="143"/>
      <c r="DI165" s="143"/>
      <c r="DJ165" s="143"/>
      <c r="DK165" s="143"/>
      <c r="DL165" s="143"/>
      <c r="DM165" s="143"/>
      <c r="DN165" s="143"/>
      <c r="DO165" s="143"/>
      <c r="DP165" s="143"/>
      <c r="DQ165" s="143"/>
      <c r="DR165" s="143"/>
      <c r="DS165" s="143"/>
      <c r="DT165" s="143"/>
      <c r="DU165" s="143"/>
      <c r="DV165" s="143"/>
      <c r="DW165" s="143"/>
      <c r="DX165" s="143"/>
      <c r="DY165" s="143"/>
      <c r="DZ165" s="143"/>
      <c r="EA165" s="143"/>
      <c r="EB165" s="143"/>
      <c r="EC165" s="143"/>
      <c r="ED165" s="143"/>
      <c r="EE165" s="143"/>
      <c r="EF165" s="143"/>
      <c r="EG165" s="143"/>
      <c r="EH165" s="143"/>
      <c r="EI165" s="143"/>
      <c r="EJ165" s="143"/>
      <c r="EK165" s="143"/>
      <c r="EL165" s="143"/>
      <c r="EM165" s="143"/>
      <c r="EN165" s="143"/>
      <c r="EO165" s="143"/>
      <c r="EP165" s="143"/>
      <c r="EQ165" s="143"/>
      <c r="ER165" s="143"/>
      <c r="ES165" s="143"/>
      <c r="ET165" s="143"/>
      <c r="EU165" s="143"/>
      <c r="EV165" s="143"/>
      <c r="EW165" s="143"/>
      <c r="EX165" s="143"/>
      <c r="EY165" s="143"/>
      <c r="EZ165" s="143"/>
      <c r="FA165" s="143"/>
      <c r="FB165" s="143"/>
      <c r="FC165" s="143"/>
      <c r="FD165" s="143"/>
      <c r="FE165" s="143"/>
      <c r="FF165" s="143"/>
      <c r="FG165" s="143"/>
      <c r="FH165" s="143"/>
      <c r="FI165" s="143"/>
      <c r="FJ165" s="143"/>
      <c r="FK165" s="143"/>
      <c r="FL165" s="143"/>
      <c r="FM165" s="143"/>
      <c r="FN165" s="143"/>
      <c r="FO165" s="143"/>
      <c r="FP165" s="143"/>
      <c r="FQ165" s="143"/>
      <c r="FR165" s="143"/>
      <c r="FS165" s="143"/>
      <c r="FT165" s="143"/>
      <c r="FU165" s="143"/>
      <c r="FV165" s="143"/>
      <c r="FW165" s="143"/>
      <c r="FX165" s="143"/>
      <c r="FY165" s="143"/>
      <c r="FZ165" s="143"/>
      <c r="GA165" s="143"/>
      <c r="GB165" s="143"/>
      <c r="GC165" s="143"/>
      <c r="GD165" s="143"/>
      <c r="GE165" s="143"/>
      <c r="GF165" s="143"/>
      <c r="GG165" s="143"/>
      <c r="GH165" s="143"/>
      <c r="GI165" s="143"/>
      <c r="GJ165" s="143"/>
      <c r="GK165" s="143"/>
      <c r="GL165" s="143"/>
      <c r="GM165" s="143"/>
      <c r="GN165" s="143"/>
      <c r="GO165" s="143"/>
      <c r="GP165" s="143"/>
      <c r="GQ165" s="143"/>
      <c r="GR165" s="143"/>
      <c r="GS165" s="143"/>
      <c r="GT165" s="143"/>
      <c r="GU165" s="143"/>
      <c r="GV165" s="143"/>
      <c r="GW165" s="143"/>
      <c r="GX165" s="143"/>
      <c r="GY165" s="143"/>
      <c r="GZ165" s="143"/>
      <c r="HA165" s="143"/>
      <c r="HB165" s="143"/>
      <c r="HC165" s="143"/>
      <c r="HD165" s="143"/>
      <c r="HE165" s="143"/>
      <c r="HF165" s="143"/>
      <c r="HG165" s="143"/>
      <c r="HH165" s="143"/>
      <c r="HI165" s="143"/>
      <c r="HJ165" s="143"/>
      <c r="HK165" s="143"/>
      <c r="HL165" s="143"/>
      <c r="HM165" s="143"/>
      <c r="HN165" s="143"/>
      <c r="HO165" s="143"/>
      <c r="HP165" s="143"/>
      <c r="HQ165" s="143"/>
      <c r="HR165" s="143"/>
      <c r="HS165" s="143"/>
      <c r="HT165" s="143"/>
      <c r="HU165" s="143"/>
      <c r="HV165" s="143"/>
      <c r="HW165" s="143"/>
      <c r="HX165" s="143"/>
      <c r="HY165" s="143"/>
      <c r="HZ165" s="143"/>
      <c r="IA165" s="143"/>
      <c r="IB165" s="143"/>
      <c r="IC165" s="143"/>
      <c r="ID165" s="143"/>
      <c r="IE165" s="143"/>
      <c r="IF165" s="143"/>
      <c r="IG165" s="143"/>
      <c r="IH165" s="143"/>
      <c r="II165" s="143"/>
      <c r="IJ165" s="143"/>
      <c r="IK165" s="143"/>
      <c r="IL165" s="143"/>
      <c r="IM165" s="143"/>
      <c r="IN165" s="143"/>
      <c r="IO165" s="143"/>
      <c r="IP165" s="143"/>
      <c r="IQ165" s="143"/>
      <c r="IR165" s="143"/>
      <c r="IS165" s="143"/>
      <c r="IT165" s="143"/>
      <c r="IU165" s="143"/>
      <c r="IV165" s="143"/>
    </row>
    <row r="166" customFormat="false" ht="12.75" hidden="false" customHeight="false" outlineLevel="0" collapsed="false">
      <c r="A166" s="55" t="n">
        <v>189</v>
      </c>
      <c r="B166" s="23" t="s">
        <v>2031</v>
      </c>
      <c r="C166" s="11" t="n">
        <v>10106000007</v>
      </c>
      <c r="D166" s="16" t="s">
        <v>2032</v>
      </c>
      <c r="E166" s="15" t="s">
        <v>82</v>
      </c>
      <c r="F166" s="12" t="n">
        <v>1990</v>
      </c>
      <c r="G166" s="14" t="n">
        <v>1597.66</v>
      </c>
      <c r="H166" s="13" t="n">
        <v>1597.66</v>
      </c>
      <c r="I166" s="9" t="n">
        <f aca="false">G166-H166</f>
        <v>0</v>
      </c>
      <c r="J166" s="15"/>
      <c r="K166" s="15"/>
      <c r="L166" s="15"/>
      <c r="M166" s="15"/>
      <c r="N166" s="134"/>
    </row>
    <row r="167" customFormat="false" ht="12.75" hidden="false" customHeight="false" outlineLevel="0" collapsed="false">
      <c r="A167" s="55" t="n">
        <v>190</v>
      </c>
      <c r="B167" s="23" t="s">
        <v>2033</v>
      </c>
      <c r="C167" s="11" t="s">
        <v>2034</v>
      </c>
      <c r="D167" s="16" t="s">
        <v>2035</v>
      </c>
      <c r="E167" s="15" t="s">
        <v>82</v>
      </c>
      <c r="F167" s="12" t="n">
        <v>2006</v>
      </c>
      <c r="G167" s="14" t="n">
        <v>2040</v>
      </c>
      <c r="H167" s="13" t="n">
        <v>2040</v>
      </c>
      <c r="I167" s="9" t="n">
        <f aca="false">G167-H167</f>
        <v>0</v>
      </c>
      <c r="J167" s="15"/>
      <c r="K167" s="15"/>
      <c r="L167" s="15"/>
      <c r="M167" s="15"/>
      <c r="N167" s="134"/>
    </row>
    <row r="168" customFormat="false" ht="12.75" hidden="false" customHeight="false" outlineLevel="0" collapsed="false">
      <c r="A168" s="55" t="n">
        <v>191</v>
      </c>
      <c r="B168" s="23" t="s">
        <v>2036</v>
      </c>
      <c r="C168" s="11" t="s">
        <v>2037</v>
      </c>
      <c r="D168" s="16" t="s">
        <v>2038</v>
      </c>
      <c r="E168" s="15" t="s">
        <v>82</v>
      </c>
      <c r="F168" s="12" t="n">
        <v>2006</v>
      </c>
      <c r="G168" s="14" t="n">
        <v>2346</v>
      </c>
      <c r="H168" s="13" t="n">
        <v>2346</v>
      </c>
      <c r="I168" s="9" t="n">
        <f aca="false">G168-H168</f>
        <v>0</v>
      </c>
      <c r="J168" s="15"/>
      <c r="K168" s="15"/>
      <c r="L168" s="15"/>
      <c r="M168" s="15"/>
      <c r="N168" s="134"/>
    </row>
    <row r="169" customFormat="false" ht="12.75" hidden="false" customHeight="false" outlineLevel="0" collapsed="false">
      <c r="A169" s="55" t="n">
        <v>192</v>
      </c>
      <c r="B169" s="23" t="s">
        <v>2039</v>
      </c>
      <c r="C169" s="11" t="s">
        <v>2040</v>
      </c>
      <c r="D169" s="16" t="s">
        <v>2038</v>
      </c>
      <c r="E169" s="15" t="s">
        <v>82</v>
      </c>
      <c r="F169" s="12" t="n">
        <v>2006</v>
      </c>
      <c r="G169" s="14" t="n">
        <v>2346</v>
      </c>
      <c r="H169" s="13" t="n">
        <v>2346</v>
      </c>
      <c r="I169" s="9" t="n">
        <f aca="false">G169-H169</f>
        <v>0</v>
      </c>
      <c r="J169" s="15"/>
      <c r="K169" s="15"/>
      <c r="L169" s="15"/>
      <c r="M169" s="15"/>
      <c r="N169" s="134"/>
    </row>
    <row r="170" customFormat="false" ht="12.75" hidden="false" customHeight="false" outlineLevel="0" collapsed="false">
      <c r="A170" s="55" t="n">
        <v>193</v>
      </c>
      <c r="B170" s="23" t="s">
        <v>2041</v>
      </c>
      <c r="C170" s="11" t="s">
        <v>2042</v>
      </c>
      <c r="D170" s="16" t="s">
        <v>2043</v>
      </c>
      <c r="E170" s="15" t="s">
        <v>82</v>
      </c>
      <c r="F170" s="12" t="n">
        <v>2007</v>
      </c>
      <c r="G170" s="14" t="n">
        <v>2850</v>
      </c>
      <c r="H170" s="13" t="n">
        <v>2850</v>
      </c>
      <c r="I170" s="9" t="n">
        <f aca="false">G170-H170</f>
        <v>0</v>
      </c>
      <c r="J170" s="15"/>
      <c r="K170" s="15"/>
      <c r="L170" s="15"/>
      <c r="M170" s="15"/>
      <c r="N170" s="134"/>
    </row>
    <row r="171" customFormat="false" ht="12.75" hidden="false" customHeight="false" outlineLevel="0" collapsed="false">
      <c r="A171" s="55" t="n">
        <v>194</v>
      </c>
      <c r="B171" s="23" t="s">
        <v>2044</v>
      </c>
      <c r="C171" s="11" t="s">
        <v>2045</v>
      </c>
      <c r="D171" s="16" t="s">
        <v>2046</v>
      </c>
      <c r="E171" s="15" t="s">
        <v>71</v>
      </c>
      <c r="F171" s="12" t="n">
        <v>2009</v>
      </c>
      <c r="G171" s="14" t="n">
        <v>6660</v>
      </c>
      <c r="H171" s="13" t="n">
        <v>6660</v>
      </c>
      <c r="I171" s="9" t="n">
        <f aca="false">G171-H171</f>
        <v>0</v>
      </c>
      <c r="J171" s="15"/>
      <c r="K171" s="15"/>
      <c r="L171" s="15"/>
      <c r="M171" s="15"/>
      <c r="N171" s="134"/>
    </row>
    <row r="172" customFormat="false" ht="12.75" hidden="false" customHeight="false" outlineLevel="0" collapsed="false">
      <c r="A172" s="55" t="n">
        <v>195</v>
      </c>
      <c r="B172" s="23" t="s">
        <v>2047</v>
      </c>
      <c r="C172" s="11" t="s">
        <v>2048</v>
      </c>
      <c r="D172" s="16" t="s">
        <v>2049</v>
      </c>
      <c r="E172" s="15" t="s">
        <v>82</v>
      </c>
      <c r="F172" s="12" t="n">
        <v>2007</v>
      </c>
      <c r="G172" s="14" t="n">
        <v>1500</v>
      </c>
      <c r="H172" s="13" t="n">
        <v>1500</v>
      </c>
      <c r="I172" s="9" t="n">
        <f aca="false">G172-H172</f>
        <v>0</v>
      </c>
      <c r="J172" s="15"/>
      <c r="K172" s="15"/>
      <c r="L172" s="15"/>
      <c r="M172" s="15"/>
      <c r="N172" s="134"/>
    </row>
    <row r="173" customFormat="false" ht="12.75" hidden="false" customHeight="false" outlineLevel="0" collapsed="false">
      <c r="A173" s="55" t="n">
        <v>196</v>
      </c>
      <c r="B173" s="23" t="s">
        <v>2050</v>
      </c>
      <c r="C173" s="11" t="s">
        <v>2051</v>
      </c>
      <c r="D173" s="16" t="s">
        <v>2052</v>
      </c>
      <c r="E173" s="15" t="s">
        <v>82</v>
      </c>
      <c r="F173" s="12" t="n">
        <v>2007</v>
      </c>
      <c r="G173" s="14" t="n">
        <v>2500</v>
      </c>
      <c r="H173" s="13" t="n">
        <v>2500</v>
      </c>
      <c r="I173" s="9" t="n">
        <f aca="false">G173-H173</f>
        <v>0</v>
      </c>
      <c r="J173" s="15"/>
      <c r="K173" s="15"/>
      <c r="L173" s="15"/>
      <c r="M173" s="15"/>
      <c r="N173" s="134"/>
    </row>
    <row r="174" customFormat="false" ht="12.75" hidden="false" customHeight="false" outlineLevel="0" collapsed="false">
      <c r="A174" s="55" t="n">
        <v>197</v>
      </c>
      <c r="B174" s="23" t="s">
        <v>2053</v>
      </c>
      <c r="C174" s="11" t="s">
        <v>2054</v>
      </c>
      <c r="D174" s="16" t="s">
        <v>2055</v>
      </c>
      <c r="E174" s="15" t="s">
        <v>67</v>
      </c>
      <c r="F174" s="12" t="n">
        <v>38869</v>
      </c>
      <c r="G174" s="14" t="n">
        <v>4590</v>
      </c>
      <c r="H174" s="13" t="n">
        <v>4590</v>
      </c>
      <c r="I174" s="9" t="n">
        <f aca="false">G174-H174</f>
        <v>0</v>
      </c>
      <c r="J174" s="15"/>
      <c r="K174" s="15"/>
      <c r="L174" s="15"/>
      <c r="M174" s="15"/>
      <c r="N174" s="134"/>
    </row>
    <row r="175" customFormat="false" ht="12.75" hidden="false" customHeight="false" outlineLevel="0" collapsed="false">
      <c r="A175" s="55" t="n">
        <v>198</v>
      </c>
      <c r="B175" s="23" t="s">
        <v>2056</v>
      </c>
      <c r="C175" s="11" t="s">
        <v>2057</v>
      </c>
      <c r="D175" s="16" t="s">
        <v>2058</v>
      </c>
      <c r="E175" s="15" t="s">
        <v>67</v>
      </c>
      <c r="F175" s="12" t="s">
        <v>2019</v>
      </c>
      <c r="G175" s="14" t="n">
        <v>3060</v>
      </c>
      <c r="H175" s="13" t="n">
        <v>3060</v>
      </c>
      <c r="I175" s="9" t="n">
        <f aca="false">G175-H175</f>
        <v>0</v>
      </c>
      <c r="J175" s="15"/>
      <c r="K175" s="15"/>
      <c r="L175" s="15"/>
      <c r="M175" s="15"/>
      <c r="N175" s="134"/>
    </row>
    <row r="176" customFormat="false" ht="12.75" hidden="false" customHeight="false" outlineLevel="0" collapsed="false">
      <c r="A176" s="55" t="n">
        <v>199</v>
      </c>
      <c r="B176" s="23" t="s">
        <v>2059</v>
      </c>
      <c r="C176" s="11" t="s">
        <v>2060</v>
      </c>
      <c r="D176" s="16" t="s">
        <v>2061</v>
      </c>
      <c r="E176" s="15" t="s">
        <v>67</v>
      </c>
      <c r="F176" s="12" t="s">
        <v>1876</v>
      </c>
      <c r="G176" s="14" t="n">
        <v>3264</v>
      </c>
      <c r="H176" s="13" t="n">
        <v>3264</v>
      </c>
      <c r="I176" s="9" t="n">
        <f aca="false">G176-H176</f>
        <v>0</v>
      </c>
      <c r="J176" s="15"/>
      <c r="K176" s="15"/>
      <c r="L176" s="15"/>
      <c r="M176" s="15"/>
      <c r="N176" s="134"/>
    </row>
    <row r="177" customFormat="false" ht="12.75" hidden="false" customHeight="false" outlineLevel="0" collapsed="false">
      <c r="A177" s="55" t="n">
        <v>200</v>
      </c>
      <c r="B177" s="23" t="s">
        <v>2062</v>
      </c>
      <c r="C177" s="11" t="s">
        <v>2063</v>
      </c>
      <c r="D177" s="16" t="s">
        <v>2061</v>
      </c>
      <c r="E177" s="15" t="s">
        <v>67</v>
      </c>
      <c r="F177" s="12" t="s">
        <v>1876</v>
      </c>
      <c r="G177" s="14" t="n">
        <v>3264</v>
      </c>
      <c r="H177" s="13" t="n">
        <v>3264</v>
      </c>
      <c r="I177" s="9" t="n">
        <f aca="false">G177-H177</f>
        <v>0</v>
      </c>
      <c r="J177" s="15"/>
      <c r="K177" s="15"/>
      <c r="L177" s="15"/>
      <c r="M177" s="15"/>
      <c r="N177" s="134"/>
    </row>
    <row r="178" customFormat="false" ht="12.75" hidden="false" customHeight="false" outlineLevel="0" collapsed="false">
      <c r="A178" s="55" t="n">
        <v>201</v>
      </c>
      <c r="B178" s="23" t="s">
        <v>2064</v>
      </c>
      <c r="C178" s="11" t="s">
        <v>2065</v>
      </c>
      <c r="D178" s="16" t="s">
        <v>2055</v>
      </c>
      <c r="E178" s="15" t="s">
        <v>67</v>
      </c>
      <c r="F178" s="12" t="s">
        <v>2066</v>
      </c>
      <c r="G178" s="14" t="n">
        <v>3500</v>
      </c>
      <c r="H178" s="13" t="n">
        <v>3500</v>
      </c>
      <c r="I178" s="9" t="n">
        <f aca="false">G178-H178</f>
        <v>0</v>
      </c>
      <c r="J178" s="15"/>
      <c r="K178" s="15"/>
      <c r="L178" s="15"/>
      <c r="M178" s="15"/>
      <c r="N178" s="134"/>
    </row>
    <row r="179" customFormat="false" ht="12.75" hidden="false" customHeight="false" outlineLevel="0" collapsed="false">
      <c r="A179" s="55" t="n">
        <v>202</v>
      </c>
      <c r="B179" s="23" t="s">
        <v>2067</v>
      </c>
      <c r="C179" s="11" t="s">
        <v>2068</v>
      </c>
      <c r="D179" s="16" t="s">
        <v>2069</v>
      </c>
      <c r="E179" s="15" t="s">
        <v>82</v>
      </c>
      <c r="F179" s="12" t="n">
        <v>2006</v>
      </c>
      <c r="G179" s="14" t="n">
        <v>8231.4</v>
      </c>
      <c r="H179" s="13" t="n">
        <v>8231.4</v>
      </c>
      <c r="I179" s="9" t="n">
        <f aca="false">G179-H179</f>
        <v>0</v>
      </c>
      <c r="J179" s="15"/>
      <c r="K179" s="15"/>
      <c r="L179" s="15"/>
      <c r="M179" s="15"/>
      <c r="N179" s="134"/>
    </row>
    <row r="180" customFormat="false" ht="44.25" hidden="false" customHeight="true" outlineLevel="0" collapsed="false">
      <c r="A180" s="55" t="n">
        <v>203</v>
      </c>
      <c r="B180" s="23" t="s">
        <v>2070</v>
      </c>
      <c r="C180" s="11" t="s">
        <v>2071</v>
      </c>
      <c r="D180" s="16" t="s">
        <v>2072</v>
      </c>
      <c r="E180" s="15" t="s">
        <v>71</v>
      </c>
      <c r="F180" s="12" t="n">
        <v>2009</v>
      </c>
      <c r="G180" s="14" t="n">
        <v>37800</v>
      </c>
      <c r="H180" s="13" t="n">
        <v>37800</v>
      </c>
      <c r="I180" s="9" t="n">
        <f aca="false">G180-H180</f>
        <v>0</v>
      </c>
      <c r="J180" s="15"/>
      <c r="K180" s="15"/>
      <c r="L180" s="15"/>
      <c r="M180" s="15"/>
      <c r="N180" s="134"/>
    </row>
    <row r="181" customFormat="false" ht="27.75" hidden="false" customHeight="true" outlineLevel="0" collapsed="false">
      <c r="A181" s="55" t="n">
        <v>204</v>
      </c>
      <c r="B181" s="23" t="s">
        <v>2073</v>
      </c>
      <c r="C181" s="12" t="s">
        <v>2074</v>
      </c>
      <c r="D181" s="16" t="s">
        <v>2075</v>
      </c>
      <c r="E181" s="15" t="s">
        <v>67</v>
      </c>
      <c r="F181" s="12" t="n">
        <v>39569</v>
      </c>
      <c r="G181" s="14" t="n">
        <v>30000</v>
      </c>
      <c r="H181" s="13" t="n">
        <v>30000</v>
      </c>
      <c r="I181" s="9" t="n">
        <f aca="false">G181-H181</f>
        <v>0</v>
      </c>
      <c r="J181" s="15"/>
      <c r="K181" s="15"/>
      <c r="L181" s="15"/>
      <c r="M181" s="15"/>
      <c r="N181" s="134"/>
    </row>
    <row r="182" customFormat="false" ht="12.75" hidden="false" customHeight="false" outlineLevel="0" collapsed="false">
      <c r="A182" s="55" t="n">
        <v>205</v>
      </c>
      <c r="B182" s="23" t="s">
        <v>2076</v>
      </c>
      <c r="C182" s="11" t="n">
        <v>10104000008</v>
      </c>
      <c r="D182" s="25" t="s">
        <v>2077</v>
      </c>
      <c r="E182" s="15" t="s">
        <v>67</v>
      </c>
      <c r="F182" s="12" t="s">
        <v>1717</v>
      </c>
      <c r="G182" s="14" t="n">
        <v>8593.2</v>
      </c>
      <c r="H182" s="13" t="n">
        <v>8593.2</v>
      </c>
      <c r="I182" s="9" t="n">
        <f aca="false">G182-H182</f>
        <v>0</v>
      </c>
      <c r="J182" s="15"/>
      <c r="K182" s="15"/>
      <c r="L182" s="15"/>
      <c r="M182" s="15"/>
      <c r="N182" s="134"/>
    </row>
    <row r="183" customFormat="false" ht="12.75" hidden="false" customHeight="false" outlineLevel="0" collapsed="false">
      <c r="A183" s="55" t="n">
        <v>206</v>
      </c>
      <c r="B183" s="23" t="s">
        <v>2078</v>
      </c>
      <c r="C183" s="11" t="s">
        <v>2079</v>
      </c>
      <c r="D183" s="16" t="s">
        <v>2080</v>
      </c>
      <c r="E183" s="15" t="s">
        <v>82</v>
      </c>
      <c r="F183" s="12" t="n">
        <v>2008</v>
      </c>
      <c r="G183" s="14" t="n">
        <v>2000</v>
      </c>
      <c r="H183" s="13" t="n">
        <v>2000</v>
      </c>
      <c r="I183" s="9" t="n">
        <f aca="false">G183-H183</f>
        <v>0</v>
      </c>
      <c r="J183" s="15"/>
      <c r="K183" s="15"/>
      <c r="L183" s="15"/>
      <c r="M183" s="15"/>
      <c r="N183" s="134"/>
    </row>
    <row r="184" customFormat="false" ht="12.75" hidden="false" customHeight="false" outlineLevel="0" collapsed="false">
      <c r="A184" s="55" t="n">
        <v>214</v>
      </c>
      <c r="B184" s="23" t="s">
        <v>2081</v>
      </c>
      <c r="C184" s="11" t="s">
        <v>2082</v>
      </c>
      <c r="D184" s="16" t="s">
        <v>2083</v>
      </c>
      <c r="E184" s="15" t="s">
        <v>71</v>
      </c>
      <c r="F184" s="12" t="s">
        <v>1578</v>
      </c>
      <c r="G184" s="14" t="n">
        <v>3370</v>
      </c>
      <c r="H184" s="13" t="n">
        <v>3370</v>
      </c>
      <c r="I184" s="9" t="n">
        <f aca="false">G184-H184</f>
        <v>0</v>
      </c>
      <c r="J184" s="15"/>
      <c r="K184" s="15"/>
      <c r="L184" s="15"/>
      <c r="M184" s="15"/>
      <c r="N184" s="134"/>
    </row>
    <row r="185" s="122" customFormat="true" ht="12.75" hidden="false" customHeight="false" outlineLevel="0" collapsed="false">
      <c r="A185" s="55" t="n">
        <v>215</v>
      </c>
      <c r="B185" s="23" t="s">
        <v>2084</v>
      </c>
      <c r="C185" s="11"/>
      <c r="D185" s="16" t="s">
        <v>2085</v>
      </c>
      <c r="E185" s="15" t="s">
        <v>82</v>
      </c>
      <c r="F185" s="12" t="n">
        <v>2012</v>
      </c>
      <c r="G185" s="14" t="n">
        <v>1850</v>
      </c>
      <c r="H185" s="13" t="n">
        <v>1850</v>
      </c>
      <c r="I185" s="9" t="n">
        <f aca="false">G185-H185</f>
        <v>0</v>
      </c>
      <c r="J185" s="15"/>
      <c r="K185" s="15"/>
      <c r="L185" s="15"/>
      <c r="M185" s="15"/>
      <c r="N185" s="134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</row>
    <row r="186" customFormat="false" ht="12.75" hidden="false" customHeight="false" outlineLevel="0" collapsed="false">
      <c r="A186" s="55" t="n">
        <v>216</v>
      </c>
      <c r="B186" s="23" t="s">
        <v>2086</v>
      </c>
      <c r="C186" s="11" t="s">
        <v>2087</v>
      </c>
      <c r="D186" s="16" t="s">
        <v>2088</v>
      </c>
      <c r="E186" s="15" t="s">
        <v>67</v>
      </c>
      <c r="F186" s="12" t="s">
        <v>2089</v>
      </c>
      <c r="G186" s="14" t="n">
        <v>46123.2</v>
      </c>
      <c r="H186" s="13" t="n">
        <v>46123.2</v>
      </c>
      <c r="I186" s="9" t="n">
        <f aca="false">G186-H186</f>
        <v>0</v>
      </c>
      <c r="J186" s="15"/>
      <c r="K186" s="15"/>
      <c r="L186" s="15"/>
      <c r="M186" s="15"/>
      <c r="N186" s="134"/>
    </row>
    <row r="187" customFormat="false" ht="12.75" hidden="false" customHeight="false" outlineLevel="0" collapsed="false">
      <c r="A187" s="55" t="n">
        <v>217</v>
      </c>
      <c r="B187" s="23" t="s">
        <v>2090</v>
      </c>
      <c r="C187" s="11" t="s">
        <v>2091</v>
      </c>
      <c r="D187" s="16" t="s">
        <v>2092</v>
      </c>
      <c r="E187" s="15" t="s">
        <v>67</v>
      </c>
      <c r="F187" s="12" t="s">
        <v>1717</v>
      </c>
      <c r="G187" s="14" t="n">
        <v>6961.5</v>
      </c>
      <c r="H187" s="13" t="n">
        <v>6961.5</v>
      </c>
      <c r="I187" s="9" t="n">
        <f aca="false">G187-H187</f>
        <v>0</v>
      </c>
      <c r="J187" s="15"/>
      <c r="K187" s="15"/>
      <c r="L187" s="15"/>
      <c r="M187" s="15"/>
      <c r="N187" s="134"/>
    </row>
    <row r="188" customFormat="false" ht="25.5" hidden="false" customHeight="false" outlineLevel="0" collapsed="false">
      <c r="A188" s="55" t="n">
        <v>218</v>
      </c>
      <c r="B188" s="23" t="s">
        <v>2093</v>
      </c>
      <c r="C188" s="11" t="s">
        <v>2094</v>
      </c>
      <c r="D188" s="16" t="s">
        <v>2095</v>
      </c>
      <c r="E188" s="15" t="s">
        <v>2096</v>
      </c>
      <c r="F188" s="12" t="n">
        <v>2012</v>
      </c>
      <c r="G188" s="14" t="n">
        <v>5594</v>
      </c>
      <c r="H188" s="13" t="n">
        <v>5594</v>
      </c>
      <c r="I188" s="9" t="n">
        <f aca="false">G188-H188</f>
        <v>0</v>
      </c>
      <c r="J188" s="15"/>
      <c r="K188" s="15"/>
      <c r="L188" s="15"/>
      <c r="M188" s="15"/>
      <c r="N188" s="134"/>
    </row>
    <row r="189" customFormat="false" ht="25.5" hidden="false" customHeight="false" outlineLevel="0" collapsed="false">
      <c r="A189" s="55" t="n">
        <v>219</v>
      </c>
      <c r="B189" s="23" t="s">
        <v>2097</v>
      </c>
      <c r="C189" s="11" t="s">
        <v>2098</v>
      </c>
      <c r="D189" s="16" t="s">
        <v>2099</v>
      </c>
      <c r="E189" s="15" t="s">
        <v>67</v>
      </c>
      <c r="F189" s="12" t="s">
        <v>2100</v>
      </c>
      <c r="G189" s="14" t="n">
        <v>8509</v>
      </c>
      <c r="H189" s="13" t="n">
        <v>8509</v>
      </c>
      <c r="I189" s="9" t="n">
        <f aca="false">G189-H189</f>
        <v>0</v>
      </c>
      <c r="J189" s="15"/>
      <c r="K189" s="15"/>
      <c r="L189" s="15"/>
      <c r="M189" s="15"/>
      <c r="N189" s="134"/>
    </row>
    <row r="190" customFormat="false" ht="12.75" hidden="false" customHeight="false" outlineLevel="0" collapsed="false">
      <c r="A190" s="55" t="n">
        <v>220</v>
      </c>
      <c r="B190" s="23" t="s">
        <v>2101</v>
      </c>
      <c r="C190" s="11" t="s">
        <v>2102</v>
      </c>
      <c r="D190" s="16" t="s">
        <v>2103</v>
      </c>
      <c r="E190" s="15" t="s">
        <v>82</v>
      </c>
      <c r="F190" s="12" t="s">
        <v>1574</v>
      </c>
      <c r="G190" s="14" t="n">
        <v>3600</v>
      </c>
      <c r="H190" s="13" t="n">
        <v>3600</v>
      </c>
      <c r="I190" s="9" t="n">
        <f aca="false">G190-H190</f>
        <v>0</v>
      </c>
      <c r="J190" s="15"/>
      <c r="K190" s="15"/>
      <c r="L190" s="15"/>
      <c r="M190" s="15"/>
      <c r="N190" s="134"/>
    </row>
    <row r="191" customFormat="false" ht="12.75" hidden="false" customHeight="false" outlineLevel="0" collapsed="false">
      <c r="A191" s="55" t="n">
        <v>221</v>
      </c>
      <c r="B191" s="23" t="s">
        <v>2104</v>
      </c>
      <c r="C191" s="11" t="n">
        <v>2</v>
      </c>
      <c r="D191" s="16" t="s">
        <v>2105</v>
      </c>
      <c r="E191" s="15" t="s">
        <v>71</v>
      </c>
      <c r="F191" s="12" t="n">
        <v>2009</v>
      </c>
      <c r="G191" s="14" t="n">
        <v>1200</v>
      </c>
      <c r="H191" s="13" t="n">
        <v>1200</v>
      </c>
      <c r="I191" s="9" t="n">
        <f aca="false">G191-H191</f>
        <v>0</v>
      </c>
      <c r="J191" s="15"/>
      <c r="K191" s="15"/>
      <c r="L191" s="15"/>
      <c r="M191" s="15"/>
      <c r="N191" s="134"/>
    </row>
    <row r="192" customFormat="false" ht="12.75" hidden="false" customHeight="false" outlineLevel="0" collapsed="false">
      <c r="A192" s="55" t="n">
        <v>222</v>
      </c>
      <c r="B192" s="23" t="s">
        <v>2106</v>
      </c>
      <c r="C192" s="12" t="s">
        <v>2107</v>
      </c>
      <c r="D192" s="16" t="s">
        <v>2108</v>
      </c>
      <c r="E192" s="15" t="s">
        <v>67</v>
      </c>
      <c r="F192" s="12" t="n">
        <v>40217</v>
      </c>
      <c r="G192" s="14" t="n">
        <v>1560</v>
      </c>
      <c r="H192" s="13" t="n">
        <v>1560</v>
      </c>
      <c r="I192" s="9" t="n">
        <f aca="false">G192-H192</f>
        <v>0</v>
      </c>
      <c r="J192" s="15"/>
      <c r="K192" s="15"/>
      <c r="L192" s="15"/>
      <c r="M192" s="15"/>
      <c r="N192" s="134"/>
    </row>
    <row r="193" customFormat="false" ht="12.75" hidden="false" customHeight="false" outlineLevel="0" collapsed="false">
      <c r="A193" s="55" t="n">
        <v>223</v>
      </c>
      <c r="B193" s="23" t="s">
        <v>2109</v>
      </c>
      <c r="C193" s="11" t="s">
        <v>2110</v>
      </c>
      <c r="D193" s="25" t="s">
        <v>2111</v>
      </c>
      <c r="E193" s="15" t="s">
        <v>67</v>
      </c>
      <c r="F193" s="12" t="s">
        <v>2100</v>
      </c>
      <c r="G193" s="14" t="n">
        <v>9490</v>
      </c>
      <c r="H193" s="13" t="n">
        <v>9490</v>
      </c>
      <c r="I193" s="9" t="n">
        <f aca="false">G193-H193</f>
        <v>0</v>
      </c>
      <c r="J193" s="15"/>
      <c r="K193" s="15"/>
      <c r="L193" s="15"/>
      <c r="M193" s="15"/>
      <c r="N193" s="134"/>
    </row>
    <row r="194" customFormat="false" ht="12.75" hidden="false" customHeight="false" outlineLevel="0" collapsed="false">
      <c r="A194" s="55" t="n">
        <v>224</v>
      </c>
      <c r="B194" s="23" t="s">
        <v>2112</v>
      </c>
      <c r="C194" s="11" t="s">
        <v>2113</v>
      </c>
      <c r="D194" s="16" t="s">
        <v>2114</v>
      </c>
      <c r="E194" s="15" t="s">
        <v>82</v>
      </c>
      <c r="F194" s="12" t="s">
        <v>2007</v>
      </c>
      <c r="G194" s="14" t="n">
        <v>6500</v>
      </c>
      <c r="H194" s="13" t="n">
        <v>6500</v>
      </c>
      <c r="I194" s="9" t="n">
        <f aca="false">G194-H194</f>
        <v>0</v>
      </c>
      <c r="J194" s="15"/>
      <c r="K194" s="15"/>
      <c r="L194" s="15"/>
      <c r="M194" s="15"/>
      <c r="N194" s="134"/>
    </row>
    <row r="195" customFormat="false" ht="12.75" hidden="false" customHeight="false" outlineLevel="0" collapsed="false">
      <c r="A195" s="55" t="n">
        <v>225</v>
      </c>
      <c r="B195" s="23" t="s">
        <v>2115</v>
      </c>
      <c r="C195" s="11" t="s">
        <v>2116</v>
      </c>
      <c r="D195" s="16" t="s">
        <v>2117</v>
      </c>
      <c r="E195" s="15" t="s">
        <v>67</v>
      </c>
      <c r="F195" s="12" t="s">
        <v>2118</v>
      </c>
      <c r="G195" s="14" t="n">
        <v>4742.18</v>
      </c>
      <c r="H195" s="13" t="n">
        <v>4742.18</v>
      </c>
      <c r="I195" s="9" t="n">
        <f aca="false">G195-H195</f>
        <v>0</v>
      </c>
      <c r="J195" s="15"/>
      <c r="K195" s="15"/>
      <c r="L195" s="15"/>
      <c r="M195" s="15"/>
      <c r="N195" s="134"/>
    </row>
    <row r="196" customFormat="false" ht="12.75" hidden="false" customHeight="false" outlineLevel="0" collapsed="false">
      <c r="A196" s="55" t="n">
        <v>226</v>
      </c>
      <c r="B196" s="23" t="s">
        <v>2119</v>
      </c>
      <c r="C196" s="11" t="n">
        <v>10106000003</v>
      </c>
      <c r="D196" s="16" t="s">
        <v>2120</v>
      </c>
      <c r="E196" s="15" t="s">
        <v>82</v>
      </c>
      <c r="F196" s="12" t="n">
        <v>1961</v>
      </c>
      <c r="G196" s="14" t="n">
        <v>1830</v>
      </c>
      <c r="H196" s="13" t="n">
        <v>1830</v>
      </c>
      <c r="I196" s="9" t="n">
        <f aca="false">G196-H196</f>
        <v>0</v>
      </c>
      <c r="J196" s="15"/>
      <c r="K196" s="15"/>
      <c r="L196" s="15"/>
      <c r="M196" s="15"/>
      <c r="N196" s="134"/>
    </row>
    <row r="197" customFormat="false" ht="12.75" hidden="false" customHeight="false" outlineLevel="0" collapsed="false">
      <c r="A197" s="55" t="n">
        <v>227</v>
      </c>
      <c r="B197" s="23" t="s">
        <v>2121</v>
      </c>
      <c r="C197" s="11" t="n">
        <v>10106000004</v>
      </c>
      <c r="D197" s="16" t="s">
        <v>2120</v>
      </c>
      <c r="E197" s="15" t="s">
        <v>82</v>
      </c>
      <c r="F197" s="12" t="n">
        <v>1961</v>
      </c>
      <c r="G197" s="14" t="n">
        <v>1830</v>
      </c>
      <c r="H197" s="13" t="n">
        <v>1830</v>
      </c>
      <c r="I197" s="9" t="n">
        <f aca="false">G197-H197</f>
        <v>0</v>
      </c>
      <c r="J197" s="15"/>
      <c r="K197" s="15"/>
      <c r="L197" s="15"/>
      <c r="M197" s="15"/>
      <c r="N197" s="134"/>
    </row>
    <row r="198" customFormat="false" ht="12.75" hidden="false" customHeight="false" outlineLevel="0" collapsed="false">
      <c r="A198" s="55" t="n">
        <v>228</v>
      </c>
      <c r="B198" s="23" t="s">
        <v>2122</v>
      </c>
      <c r="C198" s="11" t="n">
        <v>10106000005</v>
      </c>
      <c r="D198" s="16" t="s">
        <v>2120</v>
      </c>
      <c r="E198" s="15" t="s">
        <v>82</v>
      </c>
      <c r="F198" s="12" t="n">
        <v>1961</v>
      </c>
      <c r="G198" s="14" t="n">
        <v>1830</v>
      </c>
      <c r="H198" s="13" t="n">
        <v>1830</v>
      </c>
      <c r="I198" s="9" t="n">
        <f aca="false">G198-H198</f>
        <v>0</v>
      </c>
      <c r="J198" s="15"/>
      <c r="K198" s="15"/>
      <c r="L198" s="15"/>
      <c r="M198" s="15"/>
      <c r="N198" s="134"/>
    </row>
    <row r="199" customFormat="false" ht="12.75" hidden="false" customHeight="false" outlineLevel="0" collapsed="false">
      <c r="A199" s="55" t="n">
        <v>229</v>
      </c>
      <c r="B199" s="23" t="s">
        <v>2123</v>
      </c>
      <c r="C199" s="11" t="s">
        <v>2124</v>
      </c>
      <c r="D199" s="16" t="s">
        <v>2120</v>
      </c>
      <c r="E199" s="15" t="s">
        <v>82</v>
      </c>
      <c r="F199" s="12" t="n">
        <v>2006</v>
      </c>
      <c r="G199" s="14" t="n">
        <v>2550</v>
      </c>
      <c r="H199" s="13" t="n">
        <v>2550</v>
      </c>
      <c r="I199" s="9" t="n">
        <f aca="false">G199-H199</f>
        <v>0</v>
      </c>
      <c r="J199" s="15"/>
      <c r="K199" s="15"/>
      <c r="L199" s="15"/>
      <c r="M199" s="15"/>
      <c r="N199" s="134"/>
    </row>
    <row r="200" customFormat="false" ht="12.75" hidden="false" customHeight="false" outlineLevel="0" collapsed="false">
      <c r="A200" s="55" t="n">
        <v>230</v>
      </c>
      <c r="B200" s="23" t="s">
        <v>2125</v>
      </c>
      <c r="C200" s="11" t="s">
        <v>2126</v>
      </c>
      <c r="D200" s="16" t="s">
        <v>2127</v>
      </c>
      <c r="E200" s="15" t="s">
        <v>82</v>
      </c>
      <c r="F200" s="12" t="n">
        <v>2007</v>
      </c>
      <c r="G200" s="14" t="n">
        <v>2300</v>
      </c>
      <c r="H200" s="13" t="n">
        <v>2300</v>
      </c>
      <c r="I200" s="9" t="n">
        <f aca="false">G200-H200</f>
        <v>0</v>
      </c>
      <c r="J200" s="15"/>
      <c r="K200" s="15"/>
      <c r="L200" s="15"/>
      <c r="M200" s="15"/>
      <c r="N200" s="134"/>
    </row>
    <row r="201" customFormat="false" ht="12.75" hidden="false" customHeight="false" outlineLevel="0" collapsed="false">
      <c r="A201" s="55" t="n">
        <v>231</v>
      </c>
      <c r="B201" s="23" t="s">
        <v>2128</v>
      </c>
      <c r="C201" s="11" t="s">
        <v>2129</v>
      </c>
      <c r="D201" s="16" t="s">
        <v>2120</v>
      </c>
      <c r="E201" s="15" t="s">
        <v>82</v>
      </c>
      <c r="F201" s="12" t="n">
        <v>2007</v>
      </c>
      <c r="G201" s="14" t="n">
        <v>2200</v>
      </c>
      <c r="H201" s="13" t="n">
        <v>2200</v>
      </c>
      <c r="I201" s="9" t="n">
        <f aca="false">G201-H201</f>
        <v>0</v>
      </c>
      <c r="J201" s="15"/>
      <c r="K201" s="15"/>
      <c r="L201" s="15"/>
      <c r="M201" s="15"/>
      <c r="N201" s="134"/>
    </row>
    <row r="202" customFormat="false" ht="12.75" hidden="false" customHeight="false" outlineLevel="0" collapsed="false">
      <c r="A202" s="55" t="n">
        <v>232</v>
      </c>
      <c r="B202" s="23" t="s">
        <v>2130</v>
      </c>
      <c r="C202" s="11" t="s">
        <v>2131</v>
      </c>
      <c r="D202" s="16" t="s">
        <v>2132</v>
      </c>
      <c r="E202" s="15" t="s">
        <v>82</v>
      </c>
      <c r="F202" s="12" t="n">
        <v>2008</v>
      </c>
      <c r="G202" s="14" t="n">
        <v>1800</v>
      </c>
      <c r="H202" s="13" t="n">
        <v>1800</v>
      </c>
      <c r="I202" s="9" t="n">
        <f aca="false">G202-H202</f>
        <v>0</v>
      </c>
      <c r="J202" s="15"/>
      <c r="K202" s="15"/>
      <c r="L202" s="15"/>
      <c r="M202" s="15"/>
      <c r="N202" s="134"/>
    </row>
    <row r="203" customFormat="false" ht="12.75" hidden="false" customHeight="false" outlineLevel="0" collapsed="false">
      <c r="A203" s="55" t="n">
        <v>233</v>
      </c>
      <c r="B203" s="23" t="s">
        <v>2133</v>
      </c>
      <c r="C203" s="11" t="s">
        <v>2134</v>
      </c>
      <c r="D203" s="16" t="s">
        <v>2135</v>
      </c>
      <c r="E203" s="15" t="s">
        <v>82</v>
      </c>
      <c r="F203" s="12" t="n">
        <v>2007</v>
      </c>
      <c r="G203" s="14" t="n">
        <v>2500</v>
      </c>
      <c r="H203" s="13" t="n">
        <v>2500</v>
      </c>
      <c r="I203" s="9" t="n">
        <f aca="false">G203-H203</f>
        <v>0</v>
      </c>
      <c r="J203" s="15"/>
      <c r="K203" s="15"/>
      <c r="L203" s="15"/>
      <c r="M203" s="15"/>
      <c r="N203" s="134"/>
    </row>
    <row r="204" customFormat="false" ht="25.5" hidden="false" customHeight="false" outlineLevel="0" collapsed="false">
      <c r="A204" s="55" t="n">
        <v>234</v>
      </c>
      <c r="B204" s="23" t="s">
        <v>2136</v>
      </c>
      <c r="C204" s="11" t="s">
        <v>2137</v>
      </c>
      <c r="D204" s="16" t="s">
        <v>2138</v>
      </c>
      <c r="E204" s="15" t="s">
        <v>71</v>
      </c>
      <c r="F204" s="12" t="s">
        <v>2139</v>
      </c>
      <c r="G204" s="14" t="n">
        <v>4340</v>
      </c>
      <c r="H204" s="13" t="n">
        <v>4340</v>
      </c>
      <c r="I204" s="9" t="n">
        <f aca="false">G204-H204</f>
        <v>0</v>
      </c>
      <c r="J204" s="15"/>
      <c r="K204" s="15"/>
      <c r="L204" s="15"/>
      <c r="M204" s="15"/>
      <c r="N204" s="134"/>
    </row>
    <row r="205" customFormat="false" ht="25.5" hidden="false" customHeight="false" outlineLevel="0" collapsed="false">
      <c r="A205" s="55" t="n">
        <v>235</v>
      </c>
      <c r="B205" s="23" t="s">
        <v>2140</v>
      </c>
      <c r="C205" s="11" t="s">
        <v>2141</v>
      </c>
      <c r="D205" s="16" t="s">
        <v>2142</v>
      </c>
      <c r="E205" s="15" t="s">
        <v>71</v>
      </c>
      <c r="F205" s="12" t="n">
        <v>40178</v>
      </c>
      <c r="G205" s="14" t="n">
        <v>2240</v>
      </c>
      <c r="H205" s="13" t="n">
        <v>2240</v>
      </c>
      <c r="I205" s="9" t="n">
        <f aca="false">G205-H205</f>
        <v>0</v>
      </c>
      <c r="J205" s="15"/>
      <c r="K205" s="15"/>
      <c r="L205" s="15"/>
      <c r="M205" s="15"/>
      <c r="N205" s="134"/>
    </row>
    <row r="206" customFormat="false" ht="25.5" hidden="false" customHeight="false" outlineLevel="0" collapsed="false">
      <c r="A206" s="55" t="n">
        <v>236</v>
      </c>
      <c r="B206" s="23" t="s">
        <v>2143</v>
      </c>
      <c r="C206" s="11" t="s">
        <v>2144</v>
      </c>
      <c r="D206" s="16" t="s">
        <v>2145</v>
      </c>
      <c r="E206" s="15" t="s">
        <v>71</v>
      </c>
      <c r="F206" s="12" t="s">
        <v>1998</v>
      </c>
      <c r="G206" s="14" t="n">
        <v>14100</v>
      </c>
      <c r="H206" s="13" t="n">
        <v>14100</v>
      </c>
      <c r="I206" s="9" t="n">
        <f aca="false">G206-H206</f>
        <v>0</v>
      </c>
      <c r="J206" s="15"/>
      <c r="K206" s="15"/>
      <c r="L206" s="15"/>
      <c r="M206" s="15"/>
      <c r="N206" s="134"/>
    </row>
    <row r="207" customFormat="false" ht="12.75" hidden="false" customHeight="false" outlineLevel="0" collapsed="false">
      <c r="A207" s="55" t="n">
        <v>237</v>
      </c>
      <c r="B207" s="23" t="s">
        <v>2146</v>
      </c>
      <c r="C207" s="11" t="s">
        <v>2147</v>
      </c>
      <c r="D207" s="16" t="s">
        <v>2127</v>
      </c>
      <c r="E207" s="15" t="s">
        <v>71</v>
      </c>
      <c r="F207" s="12" t="s">
        <v>2148</v>
      </c>
      <c r="G207" s="14" t="n">
        <v>5400</v>
      </c>
      <c r="H207" s="13" t="n">
        <v>5400</v>
      </c>
      <c r="I207" s="9" t="n">
        <f aca="false">G207-H207</f>
        <v>0</v>
      </c>
      <c r="J207" s="15"/>
      <c r="K207" s="15"/>
      <c r="L207" s="15"/>
      <c r="M207" s="15"/>
      <c r="N207" s="134"/>
    </row>
    <row r="208" customFormat="false" ht="12.75" hidden="false" customHeight="false" outlineLevel="0" collapsed="false">
      <c r="A208" s="55" t="n">
        <v>238</v>
      </c>
      <c r="B208" s="23" t="s">
        <v>2149</v>
      </c>
      <c r="C208" s="11" t="s">
        <v>2150</v>
      </c>
      <c r="D208" s="16" t="s">
        <v>2151</v>
      </c>
      <c r="E208" s="15" t="s">
        <v>71</v>
      </c>
      <c r="F208" s="12" t="s">
        <v>2148</v>
      </c>
      <c r="G208" s="14" t="n">
        <v>9600</v>
      </c>
      <c r="H208" s="13" t="n">
        <v>9600</v>
      </c>
      <c r="I208" s="9" t="n">
        <f aca="false">G208-H208</f>
        <v>0</v>
      </c>
      <c r="J208" s="15"/>
      <c r="K208" s="15"/>
      <c r="L208" s="15"/>
      <c r="M208" s="15"/>
      <c r="N208" s="134"/>
    </row>
    <row r="209" customFormat="false" ht="25.5" hidden="false" customHeight="false" outlineLevel="0" collapsed="false">
      <c r="A209" s="55" t="n">
        <v>239</v>
      </c>
      <c r="B209" s="23" t="s">
        <v>2152</v>
      </c>
      <c r="C209" s="11" t="s">
        <v>2153</v>
      </c>
      <c r="D209" s="16" t="s">
        <v>2154</v>
      </c>
      <c r="E209" s="15" t="s">
        <v>82</v>
      </c>
      <c r="F209" s="12" t="s">
        <v>2155</v>
      </c>
      <c r="G209" s="14" t="n">
        <v>3650</v>
      </c>
      <c r="H209" s="13" t="n">
        <v>3650</v>
      </c>
      <c r="I209" s="9" t="n">
        <f aca="false">G209-H209</f>
        <v>0</v>
      </c>
      <c r="J209" s="15"/>
      <c r="K209" s="15"/>
      <c r="L209" s="15"/>
      <c r="M209" s="15"/>
      <c r="N209" s="134"/>
    </row>
    <row r="210" customFormat="false" ht="12.75" hidden="false" customHeight="false" outlineLevel="0" collapsed="false">
      <c r="A210" s="55" t="n">
        <v>240</v>
      </c>
      <c r="B210" s="23" t="s">
        <v>2156</v>
      </c>
      <c r="C210" s="11" t="s">
        <v>2157</v>
      </c>
      <c r="D210" s="16" t="s">
        <v>2158</v>
      </c>
      <c r="E210" s="15" t="s">
        <v>67</v>
      </c>
      <c r="F210" s="12" t="s">
        <v>2159</v>
      </c>
      <c r="G210" s="14" t="n">
        <v>4484.16</v>
      </c>
      <c r="H210" s="13" t="n">
        <v>4484.16</v>
      </c>
      <c r="I210" s="9" t="n">
        <f aca="false">G210-H210</f>
        <v>0</v>
      </c>
      <c r="J210" s="15"/>
      <c r="K210" s="15"/>
      <c r="L210" s="15"/>
      <c r="M210" s="15"/>
      <c r="N210" s="134"/>
    </row>
    <row r="211" customFormat="false" ht="12.75" hidden="false" customHeight="false" outlineLevel="0" collapsed="false">
      <c r="A211" s="55" t="n">
        <v>241</v>
      </c>
      <c r="B211" s="23" t="s">
        <v>2160</v>
      </c>
      <c r="C211" s="11" t="s">
        <v>2161</v>
      </c>
      <c r="D211" s="16" t="s">
        <v>2158</v>
      </c>
      <c r="E211" s="15" t="s">
        <v>82</v>
      </c>
      <c r="F211" s="12" t="s">
        <v>2159</v>
      </c>
      <c r="G211" s="14" t="n">
        <v>4484.16</v>
      </c>
      <c r="H211" s="13" t="n">
        <v>4484.16</v>
      </c>
      <c r="I211" s="9" t="n">
        <f aca="false">G211-H211</f>
        <v>0</v>
      </c>
      <c r="J211" s="15"/>
      <c r="K211" s="15"/>
      <c r="L211" s="15"/>
      <c r="M211" s="15"/>
      <c r="N211" s="134"/>
    </row>
    <row r="212" customFormat="false" ht="12.75" hidden="false" customHeight="false" outlineLevel="0" collapsed="false">
      <c r="A212" s="55" t="n">
        <v>242</v>
      </c>
      <c r="B212" s="23" t="s">
        <v>2162</v>
      </c>
      <c r="C212" s="11" t="s">
        <v>2163</v>
      </c>
      <c r="D212" s="16" t="s">
        <v>2164</v>
      </c>
      <c r="E212" s="15" t="s">
        <v>82</v>
      </c>
      <c r="F212" s="12" t="n">
        <v>2009</v>
      </c>
      <c r="G212" s="14" t="n">
        <v>760</v>
      </c>
      <c r="H212" s="13" t="n">
        <v>760</v>
      </c>
      <c r="I212" s="9" t="n">
        <f aca="false">G212-H212</f>
        <v>0</v>
      </c>
      <c r="J212" s="15"/>
      <c r="K212" s="15"/>
      <c r="L212" s="15"/>
      <c r="M212" s="15"/>
      <c r="N212" s="134"/>
    </row>
    <row r="213" customFormat="false" ht="51" hidden="false" customHeight="false" outlineLevel="0" collapsed="false">
      <c r="A213" s="55" t="n">
        <v>243</v>
      </c>
      <c r="B213" s="12" t="s">
        <v>2165</v>
      </c>
      <c r="C213" s="24" t="n">
        <v>110134013000184</v>
      </c>
      <c r="D213" s="187" t="s">
        <v>2166</v>
      </c>
      <c r="E213" s="15" t="s">
        <v>67</v>
      </c>
      <c r="F213" s="12" t="s">
        <v>1219</v>
      </c>
      <c r="G213" s="14" t="n">
        <v>14780</v>
      </c>
      <c r="H213" s="13" t="n">
        <v>14780</v>
      </c>
      <c r="I213" s="9" t="n">
        <f aca="false">G213-H213</f>
        <v>0</v>
      </c>
      <c r="J213" s="15"/>
      <c r="K213" s="15"/>
      <c r="L213" s="15"/>
      <c r="M213" s="15"/>
      <c r="N213" s="134"/>
    </row>
    <row r="214" customFormat="false" ht="51" hidden="false" customHeight="false" outlineLevel="0" collapsed="false">
      <c r="A214" s="55" t="n">
        <v>244</v>
      </c>
      <c r="B214" s="12" t="s">
        <v>2167</v>
      </c>
      <c r="C214" s="24" t="n">
        <v>110134013000185</v>
      </c>
      <c r="D214" s="187" t="s">
        <v>2166</v>
      </c>
      <c r="E214" s="15" t="s">
        <v>67</v>
      </c>
      <c r="F214" s="12" t="s">
        <v>1219</v>
      </c>
      <c r="G214" s="14" t="n">
        <v>14780</v>
      </c>
      <c r="H214" s="13" t="n">
        <v>14780</v>
      </c>
      <c r="I214" s="9" t="n">
        <f aca="false">G214-H214</f>
        <v>0</v>
      </c>
      <c r="J214" s="15"/>
      <c r="K214" s="15"/>
      <c r="L214" s="15"/>
      <c r="M214" s="15"/>
      <c r="N214" s="134"/>
    </row>
    <row r="215" customFormat="false" ht="25.5" hidden="false" customHeight="false" outlineLevel="0" collapsed="false">
      <c r="A215" s="55" t="n">
        <v>245</v>
      </c>
      <c r="B215" s="12" t="s">
        <v>2168</v>
      </c>
      <c r="C215" s="24" t="n">
        <v>110138013000062</v>
      </c>
      <c r="D215" s="187" t="s">
        <v>2169</v>
      </c>
      <c r="E215" s="15" t="s">
        <v>67</v>
      </c>
      <c r="F215" s="12" t="s">
        <v>2170</v>
      </c>
      <c r="G215" s="14" t="n">
        <v>4500</v>
      </c>
      <c r="H215" s="13" t="n">
        <v>4500</v>
      </c>
      <c r="I215" s="9" t="n">
        <f aca="false">G215-H215</f>
        <v>0</v>
      </c>
      <c r="J215" s="15"/>
      <c r="K215" s="15"/>
      <c r="L215" s="15"/>
      <c r="M215" s="15"/>
      <c r="N215" s="134"/>
    </row>
    <row r="216" customFormat="false" ht="38.25" hidden="false" customHeight="false" outlineLevel="0" collapsed="false">
      <c r="A216" s="55" t="n">
        <v>246</v>
      </c>
      <c r="B216" s="12" t="s">
        <v>2171</v>
      </c>
      <c r="C216" s="24"/>
      <c r="D216" s="187" t="s">
        <v>2172</v>
      </c>
      <c r="E216" s="15" t="s">
        <v>67</v>
      </c>
      <c r="F216" s="12"/>
      <c r="G216" s="14" t="n">
        <v>1116</v>
      </c>
      <c r="H216" s="13" t="n">
        <v>1116</v>
      </c>
      <c r="I216" s="9" t="n">
        <f aca="false">G216-H216</f>
        <v>0</v>
      </c>
      <c r="J216" s="15"/>
      <c r="K216" s="15"/>
      <c r="L216" s="15"/>
      <c r="M216" s="15"/>
      <c r="N216" s="134"/>
    </row>
    <row r="217" customFormat="false" ht="38.25" hidden="false" customHeight="false" outlineLevel="0" collapsed="false">
      <c r="A217" s="55" t="n">
        <v>247</v>
      </c>
      <c r="B217" s="12" t="s">
        <v>2173</v>
      </c>
      <c r="C217" s="24"/>
      <c r="D217" s="187" t="s">
        <v>2174</v>
      </c>
      <c r="E217" s="15" t="s">
        <v>67</v>
      </c>
      <c r="F217" s="12"/>
      <c r="G217" s="14" t="n">
        <v>332</v>
      </c>
      <c r="H217" s="13" t="n">
        <v>332</v>
      </c>
      <c r="I217" s="9" t="n">
        <f aca="false">G217-H217</f>
        <v>0</v>
      </c>
      <c r="J217" s="15"/>
      <c r="K217" s="15"/>
      <c r="L217" s="15"/>
      <c r="M217" s="15"/>
      <c r="N217" s="134"/>
    </row>
    <row r="218" customFormat="false" ht="12.75" hidden="false" customHeight="false" outlineLevel="0" collapsed="false">
      <c r="A218" s="55" t="n">
        <v>248</v>
      </c>
      <c r="B218" s="12" t="s">
        <v>2175</v>
      </c>
      <c r="C218" s="24" t="n">
        <v>11013412000178</v>
      </c>
      <c r="D218" s="187" t="s">
        <v>2176</v>
      </c>
      <c r="E218" s="15" t="s">
        <v>67</v>
      </c>
      <c r="F218" s="12"/>
      <c r="G218" s="14" t="n">
        <v>14590</v>
      </c>
      <c r="H218" s="13" t="n">
        <v>14590</v>
      </c>
      <c r="I218" s="9" t="n">
        <f aca="false">G218-H218</f>
        <v>0</v>
      </c>
      <c r="J218" s="15"/>
      <c r="K218" s="15"/>
      <c r="L218" s="15"/>
      <c r="M218" s="15"/>
      <c r="N218" s="134"/>
    </row>
    <row r="219" customFormat="false" ht="12.75" hidden="false" customHeight="false" outlineLevel="0" collapsed="false">
      <c r="A219" s="55" t="n">
        <v>249</v>
      </c>
      <c r="B219" s="12" t="s">
        <v>2177</v>
      </c>
      <c r="C219" s="24"/>
      <c r="D219" s="187" t="s">
        <v>2178</v>
      </c>
      <c r="E219" s="15" t="s">
        <v>67</v>
      </c>
      <c r="F219" s="12"/>
      <c r="G219" s="14" t="n">
        <v>8400</v>
      </c>
      <c r="H219" s="13" t="n">
        <v>8400</v>
      </c>
      <c r="I219" s="9" t="n">
        <f aca="false">G219-H219</f>
        <v>0</v>
      </c>
      <c r="J219" s="15"/>
      <c r="K219" s="15"/>
      <c r="L219" s="15"/>
      <c r="M219" s="15"/>
      <c r="N219" s="134"/>
    </row>
    <row r="220" customFormat="false" ht="63.75" hidden="false" customHeight="false" outlineLevel="0" collapsed="false">
      <c r="A220" s="55" t="n">
        <v>250</v>
      </c>
      <c r="B220" s="12" t="s">
        <v>2179</v>
      </c>
      <c r="C220" s="24" t="n">
        <v>1101341200179</v>
      </c>
      <c r="D220" s="187" t="s">
        <v>2180</v>
      </c>
      <c r="E220" s="15" t="s">
        <v>67</v>
      </c>
      <c r="F220" s="12" t="s">
        <v>2181</v>
      </c>
      <c r="G220" s="14" t="n">
        <v>28950</v>
      </c>
      <c r="H220" s="13" t="n">
        <v>28950</v>
      </c>
      <c r="I220" s="9" t="n">
        <f aca="false">G220-H220</f>
        <v>0</v>
      </c>
      <c r="J220" s="15"/>
      <c r="K220" s="15"/>
      <c r="L220" s="15"/>
      <c r="M220" s="15"/>
      <c r="N220" s="134"/>
    </row>
    <row r="221" customFormat="false" ht="63.75" hidden="false" customHeight="false" outlineLevel="0" collapsed="false">
      <c r="A221" s="55" t="n">
        <v>251</v>
      </c>
      <c r="B221" s="12" t="s">
        <v>2182</v>
      </c>
      <c r="C221" s="24" t="n">
        <v>110134012000180</v>
      </c>
      <c r="D221" s="187" t="s">
        <v>2183</v>
      </c>
      <c r="E221" s="15" t="s">
        <v>67</v>
      </c>
      <c r="F221" s="12"/>
      <c r="G221" s="14" t="n">
        <v>22492</v>
      </c>
      <c r="H221" s="13" t="n">
        <v>22492</v>
      </c>
      <c r="I221" s="9" t="n">
        <v>0</v>
      </c>
      <c r="J221" s="15"/>
      <c r="K221" s="15"/>
      <c r="L221" s="15"/>
      <c r="M221" s="15"/>
      <c r="N221" s="134"/>
    </row>
    <row r="222" customFormat="false" ht="25.5" hidden="false" customHeight="false" outlineLevel="0" collapsed="false">
      <c r="A222" s="55" t="n">
        <v>252</v>
      </c>
      <c r="B222" s="12" t="s">
        <v>2184</v>
      </c>
      <c r="C222" s="24" t="n">
        <v>110134012000179</v>
      </c>
      <c r="D222" s="187" t="s">
        <v>2185</v>
      </c>
      <c r="E222" s="15" t="s">
        <v>67</v>
      </c>
      <c r="F222" s="12" t="s">
        <v>1201</v>
      </c>
      <c r="G222" s="14" t="n">
        <v>5590</v>
      </c>
      <c r="H222" s="13" t="n">
        <v>5590</v>
      </c>
      <c r="I222" s="9" t="n">
        <f aca="false">G222-H222</f>
        <v>0</v>
      </c>
      <c r="J222" s="15"/>
      <c r="K222" s="15"/>
      <c r="L222" s="15"/>
      <c r="M222" s="15"/>
      <c r="N222" s="134"/>
    </row>
    <row r="223" customFormat="false" ht="31.5" hidden="false" customHeight="false" outlineLevel="0" collapsed="false">
      <c r="A223" s="55" t="n">
        <v>253</v>
      </c>
      <c r="B223" s="12" t="s">
        <v>2186</v>
      </c>
      <c r="C223" s="24" t="n">
        <v>110134012000178</v>
      </c>
      <c r="D223" s="188" t="s">
        <v>2187</v>
      </c>
      <c r="E223" s="15" t="s">
        <v>67</v>
      </c>
      <c r="F223" s="12" t="s">
        <v>2188</v>
      </c>
      <c r="G223" s="14" t="n">
        <v>25500</v>
      </c>
      <c r="H223" s="13" t="n">
        <v>25500</v>
      </c>
      <c r="I223" s="9" t="n">
        <f aca="false">G223-H223</f>
        <v>0</v>
      </c>
      <c r="J223" s="15"/>
      <c r="K223" s="15"/>
      <c r="L223" s="15"/>
      <c r="M223" s="15"/>
      <c r="N223" s="134"/>
    </row>
    <row r="224" customFormat="false" ht="31.5" hidden="false" customHeight="false" outlineLevel="0" collapsed="false">
      <c r="A224" s="55" t="n">
        <v>254</v>
      </c>
      <c r="B224" s="12" t="s">
        <v>2189</v>
      </c>
      <c r="C224" s="24"/>
      <c r="D224" s="188" t="s">
        <v>2190</v>
      </c>
      <c r="E224" s="15" t="s">
        <v>67</v>
      </c>
      <c r="F224" s="12"/>
      <c r="G224" s="14" t="n">
        <v>620</v>
      </c>
      <c r="H224" s="13" t="n">
        <v>620</v>
      </c>
      <c r="I224" s="9" t="n">
        <f aca="false">G224-H224</f>
        <v>0</v>
      </c>
      <c r="J224" s="15"/>
      <c r="K224" s="15"/>
      <c r="L224" s="15"/>
      <c r="M224" s="15"/>
      <c r="N224" s="134"/>
    </row>
    <row r="225" customFormat="false" ht="12.75" hidden="false" customHeight="false" outlineLevel="0" collapsed="false">
      <c r="A225" s="55" t="n">
        <v>255</v>
      </c>
      <c r="B225" s="12" t="s">
        <v>2191</v>
      </c>
      <c r="C225" s="24" t="n">
        <v>110134013000193</v>
      </c>
      <c r="D225" s="187" t="s">
        <v>2192</v>
      </c>
      <c r="E225" s="15" t="s">
        <v>67</v>
      </c>
      <c r="F225" s="12"/>
      <c r="G225" s="14" t="n">
        <v>24949.58</v>
      </c>
      <c r="H225" s="13" t="n">
        <v>24949.58</v>
      </c>
      <c r="I225" s="9" t="n">
        <v>0</v>
      </c>
      <c r="J225" s="15"/>
      <c r="K225" s="15"/>
      <c r="L225" s="15"/>
      <c r="M225" s="15"/>
      <c r="N225" s="134"/>
    </row>
    <row r="226" customFormat="false" ht="12.75" hidden="false" customHeight="false" outlineLevel="0" collapsed="false">
      <c r="A226" s="55" t="n">
        <v>256</v>
      </c>
      <c r="B226" s="12" t="s">
        <v>2193</v>
      </c>
      <c r="C226" s="24"/>
      <c r="D226" s="187" t="s">
        <v>2178</v>
      </c>
      <c r="E226" s="15" t="s">
        <v>67</v>
      </c>
      <c r="F226" s="12"/>
      <c r="G226" s="14" t="n">
        <v>84000</v>
      </c>
      <c r="H226" s="13" t="n">
        <v>84000</v>
      </c>
      <c r="I226" s="9" t="n">
        <f aca="false">G226-H226</f>
        <v>0</v>
      </c>
      <c r="J226" s="15"/>
      <c r="K226" s="15"/>
      <c r="L226" s="15"/>
      <c r="M226" s="15"/>
      <c r="N226" s="134"/>
    </row>
    <row r="227" customFormat="false" ht="63.75" hidden="false" customHeight="false" outlineLevel="0" collapsed="false">
      <c r="A227" s="55" t="n">
        <v>257</v>
      </c>
      <c r="B227" s="12" t="s">
        <v>2194</v>
      </c>
      <c r="C227" s="24"/>
      <c r="D227" s="187" t="s">
        <v>2183</v>
      </c>
      <c r="E227" s="15" t="s">
        <v>67</v>
      </c>
      <c r="F227" s="12"/>
      <c r="G227" s="14" t="n">
        <v>22492</v>
      </c>
      <c r="H227" s="13" t="n">
        <v>22492</v>
      </c>
      <c r="I227" s="9" t="n">
        <f aca="false">G227-H227</f>
        <v>0</v>
      </c>
      <c r="J227" s="15"/>
      <c r="K227" s="15"/>
      <c r="L227" s="15"/>
      <c r="M227" s="15"/>
      <c r="N227" s="134"/>
    </row>
    <row r="228" customFormat="false" ht="25.5" hidden="false" customHeight="false" outlineLevel="0" collapsed="false">
      <c r="A228" s="55" t="n">
        <v>258</v>
      </c>
      <c r="B228" s="12" t="s">
        <v>2195</v>
      </c>
      <c r="C228" s="24"/>
      <c r="D228" s="187" t="s">
        <v>2185</v>
      </c>
      <c r="E228" s="15" t="s">
        <v>67</v>
      </c>
      <c r="F228" s="12"/>
      <c r="G228" s="14" t="n">
        <v>5590</v>
      </c>
      <c r="H228" s="13" t="n">
        <v>5590</v>
      </c>
      <c r="I228" s="9" t="n">
        <f aca="false">G228-H228</f>
        <v>0</v>
      </c>
      <c r="J228" s="15"/>
      <c r="K228" s="15"/>
      <c r="L228" s="15"/>
      <c r="M228" s="15"/>
      <c r="N228" s="134"/>
    </row>
    <row r="229" customFormat="false" ht="31.5" hidden="false" customHeight="false" outlineLevel="0" collapsed="false">
      <c r="A229" s="55" t="n">
        <v>259</v>
      </c>
      <c r="B229" s="12" t="s">
        <v>2196</v>
      </c>
      <c r="C229" s="24"/>
      <c r="D229" s="188" t="s">
        <v>2187</v>
      </c>
      <c r="E229" s="15" t="s">
        <v>67</v>
      </c>
      <c r="F229" s="12"/>
      <c r="G229" s="14" t="n">
        <v>25500</v>
      </c>
      <c r="H229" s="13" t="n">
        <v>25500</v>
      </c>
      <c r="I229" s="9" t="n">
        <f aca="false">G229-H229</f>
        <v>0</v>
      </c>
      <c r="J229" s="15"/>
      <c r="K229" s="15"/>
      <c r="L229" s="15"/>
      <c r="M229" s="15"/>
      <c r="N229" s="134"/>
    </row>
    <row r="230" customFormat="false" ht="31.5" hidden="false" customHeight="false" outlineLevel="0" collapsed="false">
      <c r="A230" s="55" t="n">
        <v>260</v>
      </c>
      <c r="B230" s="12" t="s">
        <v>2197</v>
      </c>
      <c r="C230" s="24"/>
      <c r="D230" s="188" t="s">
        <v>2190</v>
      </c>
      <c r="E230" s="15" t="s">
        <v>67</v>
      </c>
      <c r="F230" s="12"/>
      <c r="G230" s="14" t="n">
        <v>620</v>
      </c>
      <c r="H230" s="13" t="n">
        <v>620</v>
      </c>
      <c r="I230" s="9" t="n">
        <f aca="false">G230-H230</f>
        <v>0</v>
      </c>
      <c r="J230" s="15"/>
      <c r="K230" s="15"/>
      <c r="L230" s="15"/>
      <c r="M230" s="15"/>
      <c r="N230" s="134"/>
    </row>
    <row r="231" customFormat="false" ht="31.5" hidden="false" customHeight="false" outlineLevel="0" collapsed="false">
      <c r="A231" s="55" t="n">
        <v>261</v>
      </c>
      <c r="B231" s="12" t="s">
        <v>2198</v>
      </c>
      <c r="C231" s="24"/>
      <c r="D231" s="188" t="s">
        <v>2199</v>
      </c>
      <c r="E231" s="15" t="s">
        <v>67</v>
      </c>
      <c r="F231" s="12"/>
      <c r="G231" s="14" t="n">
        <v>10000</v>
      </c>
      <c r="H231" s="13" t="n">
        <v>10000</v>
      </c>
      <c r="I231" s="9" t="n">
        <f aca="false">G231-H231</f>
        <v>0</v>
      </c>
      <c r="J231" s="15"/>
      <c r="K231" s="15"/>
      <c r="L231" s="15"/>
      <c r="M231" s="15"/>
      <c r="N231" s="134"/>
    </row>
    <row r="232" customFormat="false" ht="15.75" hidden="false" customHeight="false" outlineLevel="0" collapsed="false">
      <c r="A232" s="55" t="n">
        <v>262</v>
      </c>
      <c r="B232" s="12" t="s">
        <v>2200</v>
      </c>
      <c r="C232" s="24" t="n">
        <v>110136012000153</v>
      </c>
      <c r="D232" s="188" t="s">
        <v>2201</v>
      </c>
      <c r="E232" s="15" t="s">
        <v>67</v>
      </c>
      <c r="F232" s="12" t="s">
        <v>2202</v>
      </c>
      <c r="G232" s="14" t="n">
        <v>10000</v>
      </c>
      <c r="H232" s="13" t="n">
        <v>10000</v>
      </c>
      <c r="I232" s="9" t="n">
        <f aca="false">G232-H232</f>
        <v>0</v>
      </c>
      <c r="J232" s="15"/>
      <c r="K232" s="15"/>
      <c r="L232" s="15"/>
      <c r="M232" s="15"/>
      <c r="N232" s="134"/>
    </row>
    <row r="233" customFormat="false" ht="76.5" hidden="false" customHeight="false" outlineLevel="0" collapsed="false">
      <c r="A233" s="55" t="n">
        <v>263</v>
      </c>
      <c r="B233" s="189" t="s">
        <v>2203</v>
      </c>
      <c r="C233" s="190" t="n">
        <v>110134014000199</v>
      </c>
      <c r="D233" s="157" t="s">
        <v>2204</v>
      </c>
      <c r="E233" s="191" t="s">
        <v>82</v>
      </c>
      <c r="F233" s="192" t="s">
        <v>1201</v>
      </c>
      <c r="G233" s="193" t="n">
        <v>24950</v>
      </c>
      <c r="H233" s="194" t="n">
        <v>24950</v>
      </c>
      <c r="I233" s="195" t="n">
        <f aca="false">G233-H233</f>
        <v>0</v>
      </c>
      <c r="J233" s="15"/>
      <c r="K233" s="15"/>
      <c r="L233" s="15"/>
      <c r="M233" s="15"/>
      <c r="N233" s="134" t="s">
        <v>2205</v>
      </c>
    </row>
    <row r="234" customFormat="false" ht="25.5" hidden="false" customHeight="true" outlineLevel="0" collapsed="false">
      <c r="A234" s="55" t="n">
        <v>264</v>
      </c>
      <c r="B234" s="189" t="s">
        <v>2206</v>
      </c>
      <c r="C234" s="190" t="n">
        <v>110134013000188</v>
      </c>
      <c r="D234" s="157" t="s">
        <v>2207</v>
      </c>
      <c r="E234" s="191" t="s">
        <v>82</v>
      </c>
      <c r="F234" s="192" t="n">
        <v>2013</v>
      </c>
      <c r="G234" s="193" t="n">
        <v>4583</v>
      </c>
      <c r="H234" s="194" t="n">
        <v>4583</v>
      </c>
      <c r="I234" s="195" t="n">
        <f aca="false">G234-H234</f>
        <v>0</v>
      </c>
      <c r="J234" s="15"/>
      <c r="K234" s="15"/>
      <c r="L234" s="15"/>
      <c r="M234" s="196"/>
      <c r="N234" s="197" t="s">
        <v>2208</v>
      </c>
    </row>
    <row r="235" customFormat="false" ht="25.5" hidden="false" customHeight="false" outlineLevel="0" collapsed="false">
      <c r="A235" s="55" t="n">
        <v>265</v>
      </c>
      <c r="B235" s="189" t="s">
        <v>2209</v>
      </c>
      <c r="C235" s="190" t="n">
        <v>110134013000194</v>
      </c>
      <c r="D235" s="157" t="s">
        <v>2207</v>
      </c>
      <c r="E235" s="191" t="s">
        <v>82</v>
      </c>
      <c r="F235" s="192" t="n">
        <v>2013</v>
      </c>
      <c r="G235" s="193" t="n">
        <v>4583</v>
      </c>
      <c r="H235" s="194" t="n">
        <v>4583</v>
      </c>
      <c r="I235" s="195" t="n">
        <f aca="false">G235-H235</f>
        <v>0</v>
      </c>
      <c r="J235" s="15"/>
      <c r="K235" s="15"/>
      <c r="L235" s="15"/>
      <c r="M235" s="196"/>
      <c r="N235" s="197"/>
    </row>
    <row r="236" customFormat="false" ht="12.75" hidden="false" customHeight="false" outlineLevel="0" collapsed="false">
      <c r="A236" s="55" t="n">
        <v>266</v>
      </c>
      <c r="B236" s="189" t="s">
        <v>2210</v>
      </c>
      <c r="C236" s="190" t="s">
        <v>2211</v>
      </c>
      <c r="D236" s="157" t="s">
        <v>2212</v>
      </c>
      <c r="E236" s="191" t="s">
        <v>82</v>
      </c>
      <c r="F236" s="192" t="n">
        <v>2013</v>
      </c>
      <c r="G236" s="193" t="n">
        <v>7400</v>
      </c>
      <c r="H236" s="194" t="n">
        <v>7400</v>
      </c>
      <c r="I236" s="195" t="n">
        <f aca="false">G236-H236</f>
        <v>0</v>
      </c>
      <c r="J236" s="15"/>
      <c r="K236" s="15"/>
      <c r="L236" s="15"/>
      <c r="M236" s="196"/>
      <c r="N236" s="197"/>
    </row>
    <row r="237" customFormat="false" ht="12.75" hidden="false" customHeight="false" outlineLevel="0" collapsed="false">
      <c r="A237" s="55" t="n">
        <v>267</v>
      </c>
      <c r="B237" s="189" t="s">
        <v>2213</v>
      </c>
      <c r="C237" s="190"/>
      <c r="D237" s="157" t="s">
        <v>2214</v>
      </c>
      <c r="E237" s="191" t="s">
        <v>82</v>
      </c>
      <c r="F237" s="192" t="n">
        <v>2013</v>
      </c>
      <c r="G237" s="193" t="n">
        <v>2500</v>
      </c>
      <c r="H237" s="194" t="n">
        <v>2500</v>
      </c>
      <c r="I237" s="195" t="n">
        <f aca="false">G237-H237</f>
        <v>0</v>
      </c>
      <c r="J237" s="15"/>
      <c r="K237" s="15"/>
      <c r="L237" s="15"/>
      <c r="M237" s="196"/>
      <c r="N237" s="197"/>
    </row>
    <row r="238" customFormat="false" ht="12.75" hidden="false" customHeight="false" outlineLevel="0" collapsed="false">
      <c r="A238" s="55" t="n">
        <v>268</v>
      </c>
      <c r="B238" s="189" t="s">
        <v>2215</v>
      </c>
      <c r="C238" s="190" t="n">
        <v>110136013000178</v>
      </c>
      <c r="D238" s="157" t="s">
        <v>2216</v>
      </c>
      <c r="E238" s="191" t="s">
        <v>82</v>
      </c>
      <c r="F238" s="192" t="n">
        <v>2013</v>
      </c>
      <c r="G238" s="193" t="n">
        <v>4200</v>
      </c>
      <c r="H238" s="194" t="n">
        <v>4200</v>
      </c>
      <c r="I238" s="195" t="n">
        <f aca="false">G238-H238</f>
        <v>0</v>
      </c>
      <c r="J238" s="15"/>
      <c r="K238" s="15"/>
      <c r="L238" s="15"/>
      <c r="M238" s="196"/>
      <c r="N238" s="197"/>
    </row>
    <row r="239" customFormat="false" ht="12.75" hidden="false" customHeight="false" outlineLevel="0" collapsed="false">
      <c r="A239" s="55" t="n">
        <v>269</v>
      </c>
      <c r="B239" s="189" t="s">
        <v>2217</v>
      </c>
      <c r="C239" s="190" t="s">
        <v>2218</v>
      </c>
      <c r="D239" s="157" t="s">
        <v>2219</v>
      </c>
      <c r="E239" s="191" t="s">
        <v>82</v>
      </c>
      <c r="F239" s="192" t="n">
        <v>2013</v>
      </c>
      <c r="G239" s="193" t="n">
        <v>33700</v>
      </c>
      <c r="H239" s="194" t="n">
        <v>33700</v>
      </c>
      <c r="I239" s="195" t="n">
        <f aca="false">G239-H239</f>
        <v>0</v>
      </c>
      <c r="J239" s="15"/>
      <c r="K239" s="15"/>
      <c r="L239" s="15"/>
      <c r="M239" s="196"/>
      <c r="N239" s="197"/>
    </row>
    <row r="240" customFormat="false" ht="12.75" hidden="false" customHeight="false" outlineLevel="0" collapsed="false">
      <c r="A240" s="55" t="n">
        <v>270</v>
      </c>
      <c r="B240" s="189" t="s">
        <v>2220</v>
      </c>
      <c r="C240" s="190"/>
      <c r="D240" s="157" t="s">
        <v>2049</v>
      </c>
      <c r="E240" s="191" t="s">
        <v>82</v>
      </c>
      <c r="F240" s="192" t="n">
        <v>2013</v>
      </c>
      <c r="G240" s="193" t="n">
        <v>1200</v>
      </c>
      <c r="H240" s="194" t="n">
        <v>1200</v>
      </c>
      <c r="I240" s="195" t="n">
        <f aca="false">G240-H240</f>
        <v>0</v>
      </c>
      <c r="J240" s="15"/>
      <c r="K240" s="15"/>
      <c r="L240" s="15"/>
      <c r="M240" s="196"/>
      <c r="N240" s="197"/>
    </row>
    <row r="241" customFormat="false" ht="12.75" hidden="false" customHeight="false" outlineLevel="0" collapsed="false">
      <c r="A241" s="55" t="n">
        <v>271</v>
      </c>
      <c r="B241" s="189" t="s">
        <v>2221</v>
      </c>
      <c r="C241" s="190"/>
      <c r="D241" s="157" t="s">
        <v>2222</v>
      </c>
      <c r="E241" s="191" t="s">
        <v>82</v>
      </c>
      <c r="F241" s="192" t="n">
        <v>2013</v>
      </c>
      <c r="G241" s="193" t="n">
        <v>3500</v>
      </c>
      <c r="H241" s="194" t="n">
        <v>3500</v>
      </c>
      <c r="I241" s="195" t="n">
        <f aca="false">G241-H241</f>
        <v>0</v>
      </c>
      <c r="J241" s="15"/>
      <c r="K241" s="15"/>
      <c r="L241" s="15"/>
      <c r="M241" s="196"/>
      <c r="N241" s="197"/>
    </row>
    <row r="242" customFormat="false" ht="25.5" hidden="false" customHeight="false" outlineLevel="0" collapsed="false">
      <c r="A242" s="55" t="n">
        <v>272</v>
      </c>
      <c r="B242" s="189" t="s">
        <v>2223</v>
      </c>
      <c r="C242" s="190" t="s">
        <v>2224</v>
      </c>
      <c r="D242" s="157" t="s">
        <v>2225</v>
      </c>
      <c r="E242" s="191" t="s">
        <v>82</v>
      </c>
      <c r="F242" s="192" t="n">
        <v>2013</v>
      </c>
      <c r="G242" s="193" t="n">
        <v>14700</v>
      </c>
      <c r="H242" s="194" t="n">
        <v>14700</v>
      </c>
      <c r="I242" s="195" t="n">
        <f aca="false">G242-H242</f>
        <v>0</v>
      </c>
      <c r="J242" s="15"/>
      <c r="K242" s="15"/>
      <c r="L242" s="15"/>
      <c r="M242" s="196"/>
      <c r="N242" s="197"/>
    </row>
    <row r="243" customFormat="false" ht="12.75" hidden="false" customHeight="false" outlineLevel="0" collapsed="false">
      <c r="A243" s="55" t="n">
        <v>273</v>
      </c>
      <c r="B243" s="189" t="s">
        <v>2226</v>
      </c>
      <c r="C243" s="190" t="n">
        <v>110134013000195</v>
      </c>
      <c r="D243" s="157" t="s">
        <v>2227</v>
      </c>
      <c r="E243" s="191" t="s">
        <v>82</v>
      </c>
      <c r="F243" s="192" t="s">
        <v>2228</v>
      </c>
      <c r="G243" s="193" t="n">
        <v>18264</v>
      </c>
      <c r="H243" s="194" t="n">
        <v>18264</v>
      </c>
      <c r="I243" s="195" t="n">
        <f aca="false">G243-H243</f>
        <v>0</v>
      </c>
      <c r="J243" s="15"/>
      <c r="K243" s="15"/>
      <c r="L243" s="15"/>
      <c r="M243" s="196"/>
      <c r="N243" s="197"/>
    </row>
    <row r="244" customFormat="false" ht="25.5" hidden="false" customHeight="false" outlineLevel="0" collapsed="false">
      <c r="A244" s="55" t="n">
        <v>274</v>
      </c>
      <c r="B244" s="189" t="s">
        <v>2229</v>
      </c>
      <c r="C244" s="190"/>
      <c r="D244" s="157" t="s">
        <v>2230</v>
      </c>
      <c r="E244" s="191" t="s">
        <v>82</v>
      </c>
      <c r="F244" s="192" t="n">
        <v>2013</v>
      </c>
      <c r="G244" s="193" t="n">
        <v>1730</v>
      </c>
      <c r="H244" s="194" t="n">
        <v>1730</v>
      </c>
      <c r="I244" s="195" t="n">
        <f aca="false">G244-H244</f>
        <v>0</v>
      </c>
      <c r="J244" s="15"/>
      <c r="K244" s="15"/>
      <c r="L244" s="15"/>
      <c r="M244" s="196"/>
      <c r="N244" s="197"/>
    </row>
    <row r="245" customFormat="false" ht="51" hidden="false" customHeight="false" outlineLevel="0" collapsed="false">
      <c r="A245" s="55" t="n">
        <v>275</v>
      </c>
      <c r="B245" s="189" t="s">
        <v>2231</v>
      </c>
      <c r="C245" s="190" t="s">
        <v>2232</v>
      </c>
      <c r="D245" s="157" t="s">
        <v>2233</v>
      </c>
      <c r="E245" s="191" t="s">
        <v>82</v>
      </c>
      <c r="F245" s="192" t="s">
        <v>2234</v>
      </c>
      <c r="G245" s="193" t="n">
        <v>15396</v>
      </c>
      <c r="H245" s="194" t="n">
        <v>15396</v>
      </c>
      <c r="I245" s="195" t="n">
        <f aca="false">G245-H245</f>
        <v>0</v>
      </c>
      <c r="J245" s="15"/>
      <c r="K245" s="15"/>
      <c r="L245" s="15"/>
      <c r="M245" s="196"/>
      <c r="N245" s="197"/>
    </row>
    <row r="246" customFormat="false" ht="38.25" hidden="false" customHeight="false" outlineLevel="0" collapsed="false">
      <c r="A246" s="55" t="n">
        <v>276</v>
      </c>
      <c r="B246" s="189" t="s">
        <v>2235</v>
      </c>
      <c r="C246" s="190" t="n">
        <v>110134013000192</v>
      </c>
      <c r="D246" s="157" t="s">
        <v>2236</v>
      </c>
      <c r="E246" s="191" t="s">
        <v>82</v>
      </c>
      <c r="F246" s="192" t="s">
        <v>2234</v>
      </c>
      <c r="G246" s="193" t="n">
        <v>10537</v>
      </c>
      <c r="H246" s="194" t="n">
        <v>10537</v>
      </c>
      <c r="I246" s="195" t="n">
        <f aca="false">G246-H246</f>
        <v>0</v>
      </c>
      <c r="J246" s="15"/>
      <c r="K246" s="15"/>
      <c r="L246" s="15"/>
      <c r="M246" s="196"/>
      <c r="N246" s="197"/>
    </row>
    <row r="247" customFormat="false" ht="25.5" hidden="false" customHeight="false" outlineLevel="0" collapsed="false">
      <c r="A247" s="55" t="n">
        <v>277</v>
      </c>
      <c r="B247" s="189" t="s">
        <v>2237</v>
      </c>
      <c r="C247" s="190" t="n">
        <v>110134013000193</v>
      </c>
      <c r="D247" s="157" t="s">
        <v>2238</v>
      </c>
      <c r="E247" s="191" t="s">
        <v>82</v>
      </c>
      <c r="F247" s="192" t="s">
        <v>2234</v>
      </c>
      <c r="G247" s="193" t="n">
        <v>25228</v>
      </c>
      <c r="H247" s="194" t="n">
        <v>25228</v>
      </c>
      <c r="I247" s="195" t="n">
        <f aca="false">G247-H247</f>
        <v>0</v>
      </c>
      <c r="J247" s="15"/>
      <c r="K247" s="15"/>
      <c r="L247" s="15"/>
      <c r="M247" s="196"/>
      <c r="N247" s="197"/>
    </row>
    <row r="248" customFormat="false" ht="25.5" hidden="false" customHeight="true" outlineLevel="0" collapsed="false">
      <c r="A248" s="55" t="n">
        <v>278</v>
      </c>
      <c r="B248" s="189" t="s">
        <v>2239</v>
      </c>
      <c r="C248" s="190" t="n">
        <v>110134014000198</v>
      </c>
      <c r="D248" s="157" t="s">
        <v>2240</v>
      </c>
      <c r="E248" s="191" t="s">
        <v>82</v>
      </c>
      <c r="F248" s="192" t="s">
        <v>1233</v>
      </c>
      <c r="G248" s="193" t="n">
        <v>16217</v>
      </c>
      <c r="H248" s="194" t="n">
        <v>16217</v>
      </c>
      <c r="I248" s="198" t="n">
        <v>0</v>
      </c>
      <c r="J248" s="15"/>
      <c r="K248" s="15"/>
      <c r="L248" s="15"/>
      <c r="M248" s="196"/>
      <c r="N248" s="197" t="s">
        <v>2241</v>
      </c>
    </row>
    <row r="249" customFormat="false" ht="25.5" hidden="false" customHeight="false" outlineLevel="0" collapsed="false">
      <c r="A249" s="55" t="n">
        <v>279</v>
      </c>
      <c r="B249" s="189" t="s">
        <v>2242</v>
      </c>
      <c r="C249" s="190" t="n">
        <v>110134014000197</v>
      </c>
      <c r="D249" s="157" t="s">
        <v>2243</v>
      </c>
      <c r="E249" s="191" t="s">
        <v>82</v>
      </c>
      <c r="F249" s="192" t="s">
        <v>1233</v>
      </c>
      <c r="G249" s="193" t="n">
        <v>17940</v>
      </c>
      <c r="H249" s="194" t="n">
        <v>17940</v>
      </c>
      <c r="I249" s="198" t="n">
        <v>0</v>
      </c>
      <c r="J249" s="15"/>
      <c r="K249" s="15"/>
      <c r="L249" s="15"/>
      <c r="M249" s="196"/>
      <c r="N249" s="197"/>
    </row>
    <row r="250" s="179" customFormat="true" ht="25.5" hidden="false" customHeight="false" outlineLevel="0" collapsed="false">
      <c r="A250" s="176" t="n">
        <v>280</v>
      </c>
      <c r="B250" s="199" t="s">
        <v>2244</v>
      </c>
      <c r="C250" s="200" t="s">
        <v>2245</v>
      </c>
      <c r="D250" s="201" t="s">
        <v>2246</v>
      </c>
      <c r="E250" s="202" t="s">
        <v>82</v>
      </c>
      <c r="F250" s="203" t="s">
        <v>1233</v>
      </c>
      <c r="G250" s="204" t="n">
        <v>96900</v>
      </c>
      <c r="H250" s="205" t="n">
        <v>96900</v>
      </c>
      <c r="I250" s="206" t="n">
        <v>0</v>
      </c>
      <c r="J250" s="37"/>
      <c r="K250" s="37"/>
      <c r="L250" s="37"/>
      <c r="M250" s="207"/>
      <c r="N250" s="20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</row>
    <row r="251" customFormat="false" ht="38.25" hidden="false" customHeight="false" outlineLevel="0" collapsed="false">
      <c r="A251" s="55" t="n">
        <v>281</v>
      </c>
      <c r="B251" s="189" t="s">
        <v>2247</v>
      </c>
      <c r="C251" s="190" t="n">
        <v>110134014000200</v>
      </c>
      <c r="D251" s="157" t="s">
        <v>2248</v>
      </c>
      <c r="E251" s="191" t="s">
        <v>82</v>
      </c>
      <c r="F251" s="192" t="s">
        <v>1233</v>
      </c>
      <c r="G251" s="193" t="n">
        <v>11785</v>
      </c>
      <c r="H251" s="194" t="n">
        <v>11785</v>
      </c>
      <c r="I251" s="198" t="n">
        <v>0</v>
      </c>
      <c r="J251" s="15"/>
      <c r="K251" s="15"/>
      <c r="L251" s="15"/>
      <c r="M251" s="196"/>
      <c r="N251" s="197" t="s">
        <v>2249</v>
      </c>
    </row>
    <row r="252" customFormat="false" ht="38.25" hidden="false" customHeight="false" outlineLevel="0" collapsed="false">
      <c r="A252" s="55" t="n">
        <v>282</v>
      </c>
      <c r="B252" s="189" t="s">
        <v>2250</v>
      </c>
      <c r="C252" s="190" t="n">
        <v>110134014000202</v>
      </c>
      <c r="D252" s="157" t="s">
        <v>2251</v>
      </c>
      <c r="E252" s="191" t="s">
        <v>82</v>
      </c>
      <c r="F252" s="192" t="s">
        <v>1233</v>
      </c>
      <c r="G252" s="193" t="n">
        <v>4446</v>
      </c>
      <c r="H252" s="194" t="n">
        <v>4446</v>
      </c>
      <c r="I252" s="198" t="n">
        <v>0</v>
      </c>
      <c r="J252" s="15"/>
      <c r="K252" s="15"/>
      <c r="L252" s="15"/>
      <c r="M252" s="196"/>
      <c r="N252" s="197" t="s">
        <v>2252</v>
      </c>
    </row>
    <row r="253" s="143" customFormat="true" ht="38.25" hidden="false" customHeight="true" outlineLevel="0" collapsed="false">
      <c r="A253" s="55" t="n">
        <v>283</v>
      </c>
      <c r="B253" s="23" t="s">
        <v>2253</v>
      </c>
      <c r="C253" s="182" t="s">
        <v>2254</v>
      </c>
      <c r="D253" s="181" t="s">
        <v>2255</v>
      </c>
      <c r="E253" s="191" t="s">
        <v>82</v>
      </c>
      <c r="F253" s="209" t="n">
        <v>2011</v>
      </c>
      <c r="G253" s="183" t="n">
        <v>3292.82</v>
      </c>
      <c r="H253" s="184" t="n">
        <v>3292.82</v>
      </c>
      <c r="I253" s="210" t="n">
        <v>0</v>
      </c>
      <c r="J253" s="185"/>
      <c r="K253" s="186"/>
      <c r="L253" s="186"/>
      <c r="M253" s="211"/>
      <c r="N253" s="212" t="s">
        <v>2256</v>
      </c>
    </row>
    <row r="254" s="143" customFormat="true" ht="51.75" hidden="false" customHeight="true" outlineLevel="0" collapsed="false">
      <c r="A254" s="55" t="n">
        <v>284</v>
      </c>
      <c r="B254" s="23" t="s">
        <v>2257</v>
      </c>
      <c r="C254" s="182" t="s">
        <v>2258</v>
      </c>
      <c r="D254" s="181" t="s">
        <v>2259</v>
      </c>
      <c r="E254" s="191" t="s">
        <v>82</v>
      </c>
      <c r="F254" s="209" t="n">
        <v>2011</v>
      </c>
      <c r="G254" s="183" t="n">
        <v>9040.92</v>
      </c>
      <c r="H254" s="184" t="n">
        <v>9040.92</v>
      </c>
      <c r="I254" s="210" t="n">
        <f aca="false">G254-H254</f>
        <v>0</v>
      </c>
      <c r="J254" s="185"/>
      <c r="K254" s="186"/>
      <c r="L254" s="186"/>
      <c r="M254" s="211"/>
      <c r="N254" s="212"/>
    </row>
    <row r="255" s="143" customFormat="true" ht="38.25" hidden="false" customHeight="false" outlineLevel="0" collapsed="false">
      <c r="A255" s="55" t="n">
        <v>285</v>
      </c>
      <c r="B255" s="23" t="s">
        <v>2260</v>
      </c>
      <c r="D255" s="181" t="s">
        <v>2261</v>
      </c>
      <c r="E255" s="191" t="s">
        <v>82</v>
      </c>
      <c r="F255" s="209" t="n">
        <v>2013</v>
      </c>
      <c r="G255" s="183" t="n">
        <v>2490</v>
      </c>
      <c r="H255" s="184" t="n">
        <v>2490</v>
      </c>
      <c r="I255" s="210" t="n">
        <f aca="false">G255-H255</f>
        <v>0</v>
      </c>
      <c r="J255" s="185"/>
      <c r="K255" s="186" t="s">
        <v>552</v>
      </c>
      <c r="L255" s="186"/>
      <c r="M255" s="211"/>
      <c r="N255" s="212"/>
    </row>
    <row r="256" s="143" customFormat="true" ht="25.5" hidden="false" customHeight="false" outlineLevel="0" collapsed="false">
      <c r="A256" s="55" t="n">
        <v>286</v>
      </c>
      <c r="B256" s="23" t="s">
        <v>2262</v>
      </c>
      <c r="C256" s="182" t="s">
        <v>2263</v>
      </c>
      <c r="D256" s="181" t="s">
        <v>2264</v>
      </c>
      <c r="E256" s="191" t="s">
        <v>82</v>
      </c>
      <c r="F256" s="209" t="n">
        <v>2013</v>
      </c>
      <c r="G256" s="183" t="n">
        <v>4900</v>
      </c>
      <c r="H256" s="184" t="n">
        <v>4900</v>
      </c>
      <c r="I256" s="210" t="n">
        <f aca="false">G256-H256</f>
        <v>0</v>
      </c>
      <c r="J256" s="185"/>
      <c r="K256" s="186"/>
      <c r="L256" s="186"/>
      <c r="M256" s="211"/>
      <c r="N256" s="212"/>
    </row>
    <row r="257" s="221" customFormat="true" ht="12.75" hidden="false" customHeight="false" outlineLevel="0" collapsed="false">
      <c r="A257" s="176" t="n">
        <v>287</v>
      </c>
      <c r="B257" s="38" t="s">
        <v>2265</v>
      </c>
      <c r="C257" s="213" t="s">
        <v>2266</v>
      </c>
      <c r="D257" s="214" t="s">
        <v>2267</v>
      </c>
      <c r="E257" s="202" t="s">
        <v>82</v>
      </c>
      <c r="F257" s="213" t="n">
        <v>2010</v>
      </c>
      <c r="G257" s="215" t="n">
        <v>15185</v>
      </c>
      <c r="H257" s="216" t="n">
        <v>15185</v>
      </c>
      <c r="I257" s="217" t="n">
        <f aca="false">G257-H257</f>
        <v>0</v>
      </c>
      <c r="J257" s="218"/>
      <c r="K257" s="219"/>
      <c r="L257" s="219"/>
      <c r="M257" s="220"/>
      <c r="N257" s="212"/>
    </row>
    <row r="258" s="143" customFormat="true" ht="15.75" hidden="false" customHeight="false" outlineLevel="0" collapsed="false">
      <c r="A258" s="55" t="n">
        <v>288</v>
      </c>
      <c r="B258" s="222" t="s">
        <v>2268</v>
      </c>
      <c r="C258" s="223" t="s">
        <v>2269</v>
      </c>
      <c r="D258" s="224" t="s">
        <v>2270</v>
      </c>
      <c r="E258" s="191" t="s">
        <v>82</v>
      </c>
      <c r="F258" s="225" t="n">
        <v>2013</v>
      </c>
      <c r="G258" s="226" t="n">
        <v>6980</v>
      </c>
      <c r="H258" s="227" t="n">
        <v>6980</v>
      </c>
      <c r="I258" s="228" t="n">
        <v>0</v>
      </c>
      <c r="J258" s="229"/>
      <c r="K258" s="211"/>
      <c r="L258" s="211"/>
      <c r="M258" s="211"/>
      <c r="N258" s="212"/>
    </row>
    <row r="259" s="143" customFormat="true" ht="30" hidden="false" customHeight="true" outlineLevel="0" collapsed="false">
      <c r="A259" s="55" t="n">
        <v>289</v>
      </c>
      <c r="B259" s="230" t="s">
        <v>2271</v>
      </c>
      <c r="C259" s="182" t="s">
        <v>2272</v>
      </c>
      <c r="D259" s="231" t="s">
        <v>2273</v>
      </c>
      <c r="E259" s="191" t="s">
        <v>82</v>
      </c>
      <c r="F259" s="232" t="n">
        <v>2014</v>
      </c>
      <c r="G259" s="233" t="n">
        <v>15541.8</v>
      </c>
      <c r="H259" s="234" t="n">
        <v>15541.8</v>
      </c>
      <c r="I259" s="235" t="n">
        <v>0</v>
      </c>
      <c r="J259" s="236"/>
      <c r="K259" s="237"/>
      <c r="L259" s="237"/>
      <c r="M259" s="237"/>
      <c r="N259" s="212"/>
    </row>
    <row r="260" s="143" customFormat="true" ht="15.75" hidden="false" customHeight="false" outlineLevel="0" collapsed="false">
      <c r="A260" s="55" t="n">
        <v>290</v>
      </c>
      <c r="B260" s="222" t="s">
        <v>2274</v>
      </c>
      <c r="C260" s="182" t="s">
        <v>2275</v>
      </c>
      <c r="D260" s="224" t="s">
        <v>2052</v>
      </c>
      <c r="E260" s="191" t="s">
        <v>82</v>
      </c>
      <c r="F260" s="225" t="n">
        <v>2013</v>
      </c>
      <c r="G260" s="226" t="n">
        <v>14900</v>
      </c>
      <c r="H260" s="227" t="n">
        <v>14900</v>
      </c>
      <c r="I260" s="228" t="n">
        <v>0</v>
      </c>
      <c r="J260" s="229"/>
      <c r="K260" s="211"/>
      <c r="L260" s="211"/>
      <c r="M260" s="211"/>
      <c r="N260" s="212"/>
    </row>
    <row r="261" s="143" customFormat="true" ht="51" hidden="false" customHeight="false" outlineLevel="0" collapsed="false">
      <c r="A261" s="55" t="n">
        <v>291</v>
      </c>
      <c r="B261" s="23" t="s">
        <v>2276</v>
      </c>
      <c r="C261" s="182"/>
      <c r="D261" s="181" t="s">
        <v>2277</v>
      </c>
      <c r="E261" s="191" t="s">
        <v>82</v>
      </c>
      <c r="F261" s="209" t="n">
        <v>2013</v>
      </c>
      <c r="G261" s="183" t="n">
        <v>2490</v>
      </c>
      <c r="H261" s="184" t="n">
        <v>2490</v>
      </c>
      <c r="I261" s="210" t="n">
        <f aca="false">G261-H261</f>
        <v>0</v>
      </c>
      <c r="J261" s="185"/>
      <c r="K261" s="186"/>
      <c r="L261" s="186"/>
      <c r="M261" s="211"/>
      <c r="N261" s="212"/>
    </row>
    <row r="262" s="143" customFormat="true" ht="38.25" hidden="false" customHeight="false" outlineLevel="0" collapsed="false">
      <c r="A262" s="55" t="n">
        <v>292</v>
      </c>
      <c r="B262" s="23" t="s">
        <v>2278</v>
      </c>
      <c r="C262" s="182" t="s">
        <v>2279</v>
      </c>
      <c r="D262" s="181" t="s">
        <v>2280</v>
      </c>
      <c r="E262" s="191" t="s">
        <v>82</v>
      </c>
      <c r="F262" s="209" t="n">
        <v>2014</v>
      </c>
      <c r="G262" s="183" t="n">
        <v>19660</v>
      </c>
      <c r="H262" s="184" t="n">
        <v>19660</v>
      </c>
      <c r="I262" s="210" t="n">
        <v>0</v>
      </c>
      <c r="J262" s="185"/>
      <c r="K262" s="186"/>
      <c r="L262" s="186"/>
      <c r="M262" s="211"/>
      <c r="N262" s="238" t="s">
        <v>2281</v>
      </c>
    </row>
    <row r="263" s="143" customFormat="true" ht="12.75" hidden="false" customHeight="true" outlineLevel="0" collapsed="false">
      <c r="A263" s="55" t="n">
        <v>293</v>
      </c>
      <c r="B263" s="23" t="s">
        <v>2282</v>
      </c>
      <c r="C263" s="182" t="s">
        <v>2283</v>
      </c>
      <c r="D263" s="181" t="s">
        <v>2284</v>
      </c>
      <c r="E263" s="191" t="s">
        <v>82</v>
      </c>
      <c r="F263" s="209" t="n">
        <v>2014</v>
      </c>
      <c r="G263" s="183" t="n">
        <v>30000</v>
      </c>
      <c r="H263" s="184" t="n">
        <v>30000</v>
      </c>
      <c r="I263" s="210" t="n">
        <v>0</v>
      </c>
      <c r="J263" s="185"/>
      <c r="K263" s="186"/>
      <c r="L263" s="186"/>
      <c r="M263" s="211"/>
      <c r="N263" s="238" t="s">
        <v>2285</v>
      </c>
    </row>
    <row r="264" s="143" customFormat="true" ht="27" hidden="false" customHeight="true" outlineLevel="0" collapsed="false">
      <c r="A264" s="55" t="n">
        <v>294</v>
      </c>
      <c r="B264" s="239" t="s">
        <v>2286</v>
      </c>
      <c r="C264" s="240" t="s">
        <v>2287</v>
      </c>
      <c r="D264" s="241" t="s">
        <v>2288</v>
      </c>
      <c r="E264" s="242" t="s">
        <v>82</v>
      </c>
      <c r="F264" s="243" t="n">
        <v>2014</v>
      </c>
      <c r="G264" s="244" t="n">
        <v>30000</v>
      </c>
      <c r="H264" s="245" t="n">
        <v>30000</v>
      </c>
      <c r="I264" s="246" t="n">
        <v>0</v>
      </c>
      <c r="J264" s="247"/>
      <c r="K264" s="248"/>
      <c r="L264" s="248"/>
      <c r="M264" s="237"/>
      <c r="N264" s="238"/>
    </row>
    <row r="265" s="85" customFormat="true" ht="51" hidden="false" customHeight="true" outlineLevel="0" collapsed="false">
      <c r="A265" s="55" t="n">
        <v>295</v>
      </c>
      <c r="B265" s="182" t="s">
        <v>2289</v>
      </c>
      <c r="C265" s="249" t="s">
        <v>2290</v>
      </c>
      <c r="D265" s="250" t="s">
        <v>2291</v>
      </c>
      <c r="E265" s="181" t="s">
        <v>82</v>
      </c>
      <c r="F265" s="209" t="n">
        <v>2014</v>
      </c>
      <c r="G265" s="251" t="n">
        <v>4370</v>
      </c>
      <c r="H265" s="252" t="n">
        <v>4370</v>
      </c>
      <c r="I265" s="253" t="n">
        <v>0</v>
      </c>
      <c r="J265" s="181"/>
      <c r="K265" s="254"/>
      <c r="L265" s="254"/>
      <c r="M265" s="255"/>
      <c r="N265" s="256" t="s">
        <v>2292</v>
      </c>
      <c r="O265" s="257"/>
    </row>
    <row r="266" s="85" customFormat="true" ht="55.5" hidden="false" customHeight="true" outlineLevel="0" collapsed="false">
      <c r="A266" s="55" t="n">
        <v>296</v>
      </c>
      <c r="B266" s="182" t="s">
        <v>2293</v>
      </c>
      <c r="C266" s="258" t="s">
        <v>2294</v>
      </c>
      <c r="D266" s="250" t="s">
        <v>2295</v>
      </c>
      <c r="E266" s="181" t="s">
        <v>82</v>
      </c>
      <c r="F266" s="209" t="n">
        <v>2014</v>
      </c>
      <c r="G266" s="251" t="n">
        <v>4560</v>
      </c>
      <c r="H266" s="259" t="n">
        <v>4560</v>
      </c>
      <c r="I266" s="260" t="n">
        <v>0</v>
      </c>
      <c r="J266" s="181"/>
      <c r="K266" s="254"/>
      <c r="L266" s="254"/>
      <c r="M266" s="255"/>
      <c r="N266" s="256"/>
      <c r="O266" s="257"/>
    </row>
    <row r="267" s="85" customFormat="true" ht="53.25" hidden="false" customHeight="true" outlineLevel="0" collapsed="false">
      <c r="A267" s="55" t="n">
        <v>297</v>
      </c>
      <c r="B267" s="182" t="s">
        <v>2296</v>
      </c>
      <c r="C267" s="258" t="s">
        <v>2297</v>
      </c>
      <c r="D267" s="250" t="s">
        <v>2298</v>
      </c>
      <c r="E267" s="181" t="s">
        <v>82</v>
      </c>
      <c r="F267" s="209" t="n">
        <v>2014</v>
      </c>
      <c r="G267" s="251" t="n">
        <v>6530</v>
      </c>
      <c r="H267" s="259" t="n">
        <v>6530</v>
      </c>
      <c r="I267" s="260" t="n">
        <v>0</v>
      </c>
      <c r="J267" s="181"/>
      <c r="K267" s="254"/>
      <c r="L267" s="254"/>
      <c r="M267" s="255"/>
      <c r="N267" s="256"/>
      <c r="O267" s="257"/>
    </row>
    <row r="268" s="85" customFormat="true" ht="54.75" hidden="false" customHeight="true" outlineLevel="0" collapsed="false">
      <c r="A268" s="55" t="n">
        <v>298</v>
      </c>
      <c r="B268" s="182" t="s">
        <v>2299</v>
      </c>
      <c r="C268" s="249" t="s">
        <v>2300</v>
      </c>
      <c r="D268" s="250" t="s">
        <v>2301</v>
      </c>
      <c r="E268" s="181" t="s">
        <v>82</v>
      </c>
      <c r="F268" s="209" t="n">
        <v>2014</v>
      </c>
      <c r="G268" s="251" t="n">
        <v>27400</v>
      </c>
      <c r="H268" s="259" t="n">
        <v>27400</v>
      </c>
      <c r="I268" s="260" t="n">
        <v>0</v>
      </c>
      <c r="J268" s="181"/>
      <c r="K268" s="254"/>
      <c r="L268" s="254"/>
      <c r="M268" s="255"/>
      <c r="N268" s="256"/>
      <c r="O268" s="257"/>
    </row>
    <row r="269" s="261" customFormat="true" ht="27" hidden="false" customHeight="true" outlineLevel="0" collapsed="false">
      <c r="A269" s="55" t="n">
        <v>299</v>
      </c>
      <c r="B269" s="182" t="s">
        <v>2302</v>
      </c>
      <c r="C269" s="249" t="s">
        <v>2303</v>
      </c>
      <c r="D269" s="250" t="s">
        <v>2304</v>
      </c>
      <c r="E269" s="181" t="s">
        <v>82</v>
      </c>
      <c r="F269" s="209" t="n">
        <v>2015</v>
      </c>
      <c r="G269" s="251" t="n">
        <v>4400</v>
      </c>
      <c r="H269" s="259" t="n">
        <v>4400</v>
      </c>
      <c r="I269" s="260" t="n">
        <v>0</v>
      </c>
      <c r="J269" s="181"/>
      <c r="K269" s="254"/>
      <c r="L269" s="254"/>
      <c r="M269" s="255"/>
      <c r="N269" s="256" t="s">
        <v>2305</v>
      </c>
    </row>
    <row r="270" s="261" customFormat="true" ht="27" hidden="false" customHeight="true" outlineLevel="0" collapsed="false">
      <c r="A270" s="55" t="n">
        <v>300</v>
      </c>
      <c r="B270" s="182" t="s">
        <v>2306</v>
      </c>
      <c r="C270" s="249" t="s">
        <v>2307</v>
      </c>
      <c r="D270" s="250" t="s">
        <v>2308</v>
      </c>
      <c r="E270" s="181" t="s">
        <v>82</v>
      </c>
      <c r="F270" s="209" t="n">
        <v>2015</v>
      </c>
      <c r="G270" s="251" t="n">
        <v>6960</v>
      </c>
      <c r="H270" s="259" t="n">
        <v>6960</v>
      </c>
      <c r="I270" s="260" t="n">
        <v>0</v>
      </c>
      <c r="J270" s="181"/>
      <c r="K270" s="254"/>
      <c r="L270" s="254"/>
      <c r="M270" s="255"/>
      <c r="N270" s="256"/>
    </row>
    <row r="271" s="261" customFormat="true" ht="27" hidden="false" customHeight="true" outlineLevel="0" collapsed="false">
      <c r="A271" s="55" t="n">
        <v>301</v>
      </c>
      <c r="B271" s="182" t="s">
        <v>2309</v>
      </c>
      <c r="C271" s="249" t="s">
        <v>2310</v>
      </c>
      <c r="D271" s="250" t="s">
        <v>2311</v>
      </c>
      <c r="E271" s="181" t="s">
        <v>82</v>
      </c>
      <c r="F271" s="209" t="n">
        <v>2015</v>
      </c>
      <c r="G271" s="251" t="n">
        <v>14740</v>
      </c>
      <c r="H271" s="259" t="n">
        <v>14740</v>
      </c>
      <c r="I271" s="260" t="n">
        <v>0</v>
      </c>
      <c r="J271" s="181"/>
      <c r="K271" s="254"/>
      <c r="L271" s="254"/>
      <c r="M271" s="255"/>
      <c r="N271" s="256"/>
    </row>
    <row r="272" s="261" customFormat="true" ht="54.75" hidden="false" customHeight="true" outlineLevel="0" collapsed="false">
      <c r="A272" s="55" t="n">
        <v>302</v>
      </c>
      <c r="B272" s="182" t="s">
        <v>2312</v>
      </c>
      <c r="C272" s="249" t="s">
        <v>2313</v>
      </c>
      <c r="D272" s="250" t="s">
        <v>2314</v>
      </c>
      <c r="E272" s="181" t="s">
        <v>82</v>
      </c>
      <c r="F272" s="209" t="n">
        <v>2015</v>
      </c>
      <c r="G272" s="251" t="n">
        <v>29700</v>
      </c>
      <c r="H272" s="259" t="n">
        <v>29700</v>
      </c>
      <c r="I272" s="260" t="n">
        <v>0</v>
      </c>
      <c r="J272" s="181"/>
      <c r="K272" s="254"/>
      <c r="L272" s="254"/>
      <c r="M272" s="255"/>
      <c r="N272" s="256"/>
    </row>
    <row r="273" s="261" customFormat="true" ht="54.75" hidden="false" customHeight="true" outlineLevel="0" collapsed="false">
      <c r="A273" s="191" t="n">
        <v>303</v>
      </c>
      <c r="B273" s="182" t="s">
        <v>2315</v>
      </c>
      <c r="C273" s="249" t="s">
        <v>2316</v>
      </c>
      <c r="D273" s="250" t="s">
        <v>2317</v>
      </c>
      <c r="E273" s="181" t="s">
        <v>82</v>
      </c>
      <c r="F273" s="209" t="n">
        <v>2015</v>
      </c>
      <c r="G273" s="251" t="n">
        <v>33776</v>
      </c>
      <c r="H273" s="251" t="n">
        <v>33776</v>
      </c>
      <c r="I273" s="260" t="n">
        <v>0</v>
      </c>
      <c r="J273" s="181"/>
      <c r="K273" s="254"/>
      <c r="L273" s="254"/>
      <c r="M273" s="255"/>
      <c r="N273" s="256" t="s">
        <v>2318</v>
      </c>
    </row>
    <row r="274" s="261" customFormat="true" ht="39" hidden="false" customHeight="true" outlineLevel="0" collapsed="false">
      <c r="A274" s="55" t="n">
        <v>304</v>
      </c>
      <c r="B274" s="182" t="s">
        <v>2319</v>
      </c>
      <c r="C274" s="249" t="s">
        <v>2320</v>
      </c>
      <c r="D274" s="250" t="s">
        <v>2321</v>
      </c>
      <c r="E274" s="181" t="s">
        <v>82</v>
      </c>
      <c r="F274" s="209" t="n">
        <v>2015</v>
      </c>
      <c r="G274" s="251" t="n">
        <v>48510</v>
      </c>
      <c r="H274" s="251" t="n">
        <v>0</v>
      </c>
      <c r="I274" s="260" t="n">
        <v>48510</v>
      </c>
      <c r="J274" s="181"/>
      <c r="K274" s="254"/>
      <c r="L274" s="254"/>
      <c r="M274" s="255"/>
      <c r="N274" s="256" t="s">
        <v>2322</v>
      </c>
    </row>
    <row r="275" s="261" customFormat="true" ht="25.5" hidden="false" customHeight="true" outlineLevel="0" collapsed="false">
      <c r="A275" s="191" t="n">
        <v>305</v>
      </c>
      <c r="B275" s="182" t="s">
        <v>2323</v>
      </c>
      <c r="C275" s="249" t="s">
        <v>2324</v>
      </c>
      <c r="D275" s="250" t="s">
        <v>2325</v>
      </c>
      <c r="E275" s="181" t="s">
        <v>82</v>
      </c>
      <c r="F275" s="209" t="n">
        <v>2015</v>
      </c>
      <c r="G275" s="251" t="n">
        <v>55400</v>
      </c>
      <c r="H275" s="251" t="n">
        <v>923.33</v>
      </c>
      <c r="I275" s="260" t="n">
        <v>54476.67</v>
      </c>
      <c r="J275" s="181"/>
      <c r="K275" s="254"/>
      <c r="L275" s="254"/>
      <c r="M275" s="255"/>
      <c r="N275" s="256"/>
    </row>
    <row r="276" s="261" customFormat="true" ht="26.25" hidden="false" customHeight="true" outlineLevel="0" collapsed="false">
      <c r="A276" s="55" t="n">
        <v>306</v>
      </c>
      <c r="B276" s="182" t="s">
        <v>2326</v>
      </c>
      <c r="C276" s="249" t="s">
        <v>2327</v>
      </c>
      <c r="D276" s="250" t="s">
        <v>2328</v>
      </c>
      <c r="E276" s="181" t="s">
        <v>82</v>
      </c>
      <c r="F276" s="209" t="n">
        <v>2015</v>
      </c>
      <c r="G276" s="251" t="n">
        <v>3795</v>
      </c>
      <c r="H276" s="251" t="n">
        <v>0</v>
      </c>
      <c r="I276" s="260" t="n">
        <v>3795</v>
      </c>
      <c r="J276" s="181"/>
      <c r="K276" s="254"/>
      <c r="L276" s="254"/>
      <c r="M276" s="255"/>
      <c r="N276" s="256"/>
    </row>
    <row r="277" s="261" customFormat="true" ht="24.75" hidden="false" customHeight="true" outlineLevel="0" collapsed="false">
      <c r="A277" s="191" t="n">
        <v>307</v>
      </c>
      <c r="B277" s="182" t="s">
        <v>2329</v>
      </c>
      <c r="C277" s="249" t="s">
        <v>2330</v>
      </c>
      <c r="D277" s="250" t="s">
        <v>2331</v>
      </c>
      <c r="E277" s="181" t="s">
        <v>82</v>
      </c>
      <c r="F277" s="209" t="n">
        <v>2015</v>
      </c>
      <c r="G277" s="251" t="n">
        <v>11890</v>
      </c>
      <c r="H277" s="251" t="n">
        <v>11890</v>
      </c>
      <c r="I277" s="260" t="n">
        <v>0</v>
      </c>
      <c r="J277" s="181"/>
      <c r="K277" s="254"/>
      <c r="L277" s="254"/>
      <c r="M277" s="255"/>
      <c r="N277" s="256" t="s">
        <v>2332</v>
      </c>
    </row>
    <row r="278" s="261" customFormat="true" ht="26.25" hidden="false" customHeight="true" outlineLevel="0" collapsed="false">
      <c r="A278" s="191" t="n">
        <v>308</v>
      </c>
      <c r="B278" s="182" t="s">
        <v>2333</v>
      </c>
      <c r="C278" s="249" t="s">
        <v>2334</v>
      </c>
      <c r="D278" s="250" t="s">
        <v>2335</v>
      </c>
      <c r="E278" s="181" t="s">
        <v>82</v>
      </c>
      <c r="F278" s="209" t="n">
        <v>2015</v>
      </c>
      <c r="G278" s="251" t="n">
        <v>11890</v>
      </c>
      <c r="H278" s="251" t="n">
        <v>11890</v>
      </c>
      <c r="I278" s="260" t="n">
        <v>0</v>
      </c>
      <c r="J278" s="181"/>
      <c r="K278" s="254"/>
      <c r="L278" s="254"/>
      <c r="M278" s="255"/>
      <c r="N278" s="256"/>
    </row>
    <row r="279" s="261" customFormat="true" ht="27.75" hidden="false" customHeight="true" outlineLevel="0" collapsed="false">
      <c r="A279" s="191" t="n">
        <v>309</v>
      </c>
      <c r="B279" s="182" t="s">
        <v>2336</v>
      </c>
      <c r="C279" s="249" t="s">
        <v>2337</v>
      </c>
      <c r="D279" s="250" t="s">
        <v>2338</v>
      </c>
      <c r="E279" s="181" t="s">
        <v>82</v>
      </c>
      <c r="F279" s="209" t="n">
        <v>2015</v>
      </c>
      <c r="G279" s="251" t="n">
        <v>8490</v>
      </c>
      <c r="H279" s="251" t="n">
        <v>8490</v>
      </c>
      <c r="I279" s="260" t="n">
        <v>0</v>
      </c>
      <c r="J279" s="181"/>
      <c r="K279" s="254"/>
      <c r="L279" s="254"/>
      <c r="M279" s="255"/>
      <c r="N279" s="256"/>
    </row>
    <row r="280" s="261" customFormat="true" ht="20.25" hidden="false" customHeight="true" outlineLevel="0" collapsed="false">
      <c r="A280" s="191" t="n">
        <v>310</v>
      </c>
      <c r="B280" s="182" t="s">
        <v>2339</v>
      </c>
      <c r="C280" s="249" t="s">
        <v>2340</v>
      </c>
      <c r="D280" s="250" t="s">
        <v>2341</v>
      </c>
      <c r="E280" s="181" t="s">
        <v>82</v>
      </c>
      <c r="F280" s="209" t="n">
        <v>2015</v>
      </c>
      <c r="G280" s="251" t="n">
        <v>26990</v>
      </c>
      <c r="H280" s="251" t="n">
        <v>26990</v>
      </c>
      <c r="I280" s="260" t="n">
        <v>0</v>
      </c>
      <c r="J280" s="181"/>
      <c r="K280" s="254"/>
      <c r="L280" s="254"/>
      <c r="M280" s="255"/>
      <c r="N280" s="256"/>
    </row>
    <row r="281" s="261" customFormat="true" ht="25.5" hidden="false" customHeight="true" outlineLevel="0" collapsed="false">
      <c r="A281" s="191" t="n">
        <v>311</v>
      </c>
      <c r="B281" s="182" t="s">
        <v>2342</v>
      </c>
      <c r="C281" s="249" t="s">
        <v>2343</v>
      </c>
      <c r="D281" s="250" t="s">
        <v>2344</v>
      </c>
      <c r="E281" s="181" t="s">
        <v>82</v>
      </c>
      <c r="F281" s="209" t="n">
        <v>2015</v>
      </c>
      <c r="G281" s="251" t="n">
        <v>9460</v>
      </c>
      <c r="H281" s="251" t="n">
        <v>9460</v>
      </c>
      <c r="I281" s="260" t="n">
        <v>0</v>
      </c>
      <c r="J281" s="181"/>
      <c r="K281" s="254"/>
      <c r="L281" s="254"/>
      <c r="M281" s="255"/>
      <c r="N281" s="256" t="s">
        <v>2345</v>
      </c>
    </row>
    <row r="282" s="261" customFormat="true" ht="25.5" hidden="false" customHeight="true" outlineLevel="0" collapsed="false">
      <c r="A282" s="191" t="n">
        <v>312</v>
      </c>
      <c r="B282" s="182" t="s">
        <v>2346</v>
      </c>
      <c r="C282" s="249" t="s">
        <v>2347</v>
      </c>
      <c r="D282" s="250" t="s">
        <v>2348</v>
      </c>
      <c r="E282" s="181" t="s">
        <v>82</v>
      </c>
      <c r="F282" s="209" t="n">
        <v>2015</v>
      </c>
      <c r="G282" s="251" t="n">
        <v>6520</v>
      </c>
      <c r="H282" s="251" t="n">
        <v>6520</v>
      </c>
      <c r="I282" s="260" t="n">
        <v>0</v>
      </c>
      <c r="J282" s="181"/>
      <c r="K282" s="254"/>
      <c r="L282" s="254"/>
      <c r="M282" s="255"/>
      <c r="N282" s="256"/>
    </row>
    <row r="283" s="261" customFormat="true" ht="41.25" hidden="false" customHeight="true" outlineLevel="0" collapsed="false">
      <c r="A283" s="191" t="n">
        <v>313</v>
      </c>
      <c r="B283" s="182" t="s">
        <v>2349</v>
      </c>
      <c r="C283" s="249" t="s">
        <v>2350</v>
      </c>
      <c r="D283" s="250" t="s">
        <v>2351</v>
      </c>
      <c r="E283" s="181" t="s">
        <v>82</v>
      </c>
      <c r="F283" s="209" t="n">
        <v>2015</v>
      </c>
      <c r="G283" s="251" t="n">
        <v>53600</v>
      </c>
      <c r="H283" s="251" t="n">
        <v>53600</v>
      </c>
      <c r="I283" s="260" t="n">
        <v>0</v>
      </c>
      <c r="J283" s="181"/>
      <c r="K283" s="254"/>
      <c r="L283" s="254"/>
      <c r="M283" s="255"/>
      <c r="N283" s="256"/>
    </row>
    <row r="284" s="261" customFormat="true" ht="41.25" hidden="false" customHeight="true" outlineLevel="0" collapsed="false">
      <c r="A284" s="191" t="n">
        <v>314</v>
      </c>
      <c r="B284" s="182" t="s">
        <v>2352</v>
      </c>
      <c r="C284" s="249" t="s">
        <v>2353</v>
      </c>
      <c r="D284" s="250" t="s">
        <v>2354</v>
      </c>
      <c r="E284" s="181" t="s">
        <v>82</v>
      </c>
      <c r="F284" s="209" t="n">
        <v>2015</v>
      </c>
      <c r="G284" s="251" t="n">
        <v>26470</v>
      </c>
      <c r="H284" s="251" t="n">
        <v>26470</v>
      </c>
      <c r="I284" s="260" t="n">
        <v>0</v>
      </c>
      <c r="J284" s="181"/>
      <c r="K284" s="254"/>
      <c r="L284" s="254"/>
      <c r="M284" s="255"/>
      <c r="N284" s="256"/>
    </row>
    <row r="285" s="261" customFormat="true" ht="41.25" hidden="false" customHeight="true" outlineLevel="0" collapsed="false">
      <c r="A285" s="191" t="n">
        <v>315</v>
      </c>
      <c r="B285" s="182" t="s">
        <v>2355</v>
      </c>
      <c r="C285" s="249" t="s">
        <v>2356</v>
      </c>
      <c r="D285" s="250" t="s">
        <v>2357</v>
      </c>
      <c r="E285" s="181" t="s">
        <v>82</v>
      </c>
      <c r="F285" s="209" t="n">
        <v>2015</v>
      </c>
      <c r="G285" s="251" t="n">
        <v>4237</v>
      </c>
      <c r="H285" s="251" t="n">
        <v>4237</v>
      </c>
      <c r="I285" s="260" t="n">
        <v>0</v>
      </c>
      <c r="J285" s="181"/>
      <c r="K285" s="254"/>
      <c r="L285" s="254"/>
      <c r="M285" s="255"/>
      <c r="N285" s="256"/>
    </row>
    <row r="286" s="261" customFormat="true" ht="41.25" hidden="false" customHeight="true" outlineLevel="0" collapsed="false">
      <c r="A286" s="191" t="n">
        <v>316</v>
      </c>
      <c r="B286" s="182" t="s">
        <v>2358</v>
      </c>
      <c r="C286" s="249" t="s">
        <v>2359</v>
      </c>
      <c r="D286" s="250" t="s">
        <v>2360</v>
      </c>
      <c r="E286" s="181" t="s">
        <v>82</v>
      </c>
      <c r="F286" s="209" t="n">
        <v>2015</v>
      </c>
      <c r="G286" s="251" t="n">
        <v>5964</v>
      </c>
      <c r="H286" s="251" t="n">
        <v>6964</v>
      </c>
      <c r="I286" s="260" t="n">
        <v>0</v>
      </c>
      <c r="J286" s="181"/>
      <c r="K286" s="254"/>
      <c r="L286" s="254"/>
      <c r="M286" s="255"/>
      <c r="N286" s="256"/>
    </row>
    <row r="287" s="261" customFormat="true" ht="41.25" hidden="false" customHeight="true" outlineLevel="0" collapsed="false">
      <c r="A287" s="191" t="n">
        <v>317</v>
      </c>
      <c r="B287" s="182" t="s">
        <v>2361</v>
      </c>
      <c r="C287" s="249" t="s">
        <v>2362</v>
      </c>
      <c r="D287" s="250" t="s">
        <v>2363</v>
      </c>
      <c r="E287" s="181" t="s">
        <v>82</v>
      </c>
      <c r="F287" s="209" t="n">
        <v>2015</v>
      </c>
      <c r="G287" s="251" t="n">
        <v>4500</v>
      </c>
      <c r="H287" s="251" t="n">
        <v>4500</v>
      </c>
      <c r="I287" s="260" t="n">
        <v>0</v>
      </c>
      <c r="J287" s="181"/>
      <c r="K287" s="254"/>
      <c r="L287" s="254"/>
      <c r="M287" s="255"/>
      <c r="N287" s="256"/>
    </row>
    <row r="288" s="266" customFormat="true" ht="25.5" hidden="false" customHeight="true" outlineLevel="0" collapsed="false">
      <c r="A288" s="262"/>
      <c r="B288" s="112" t="s">
        <v>1554</v>
      </c>
      <c r="C288" s="111"/>
      <c r="D288" s="263"/>
      <c r="E288" s="112"/>
      <c r="F288" s="110"/>
      <c r="G288" s="115" t="n">
        <f aca="false">SUM(G8:G287)</f>
        <v>12413520.89</v>
      </c>
      <c r="H288" s="113" t="n">
        <f aca="false">SUM(H8:H287)</f>
        <v>9298729.07</v>
      </c>
      <c r="I288" s="113" t="n">
        <f aca="false">SUM(I8:I287)</f>
        <v>244313.25</v>
      </c>
      <c r="J288" s="112"/>
      <c r="K288" s="112"/>
      <c r="L288" s="112"/>
      <c r="M288" s="112"/>
      <c r="N288" s="264"/>
      <c r="O288" s="265"/>
      <c r="P288" s="265"/>
      <c r="Q288" s="265"/>
      <c r="R288" s="265"/>
      <c r="S288" s="265"/>
      <c r="T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D288" s="265"/>
      <c r="AE288" s="265"/>
      <c r="AF288" s="265"/>
      <c r="AG288" s="265"/>
      <c r="AH288" s="265"/>
      <c r="AI288" s="265"/>
      <c r="AJ288" s="265"/>
      <c r="AK288" s="265"/>
      <c r="AL288" s="265"/>
      <c r="AM288" s="265"/>
      <c r="AN288" s="265"/>
      <c r="AO288" s="265"/>
      <c r="AP288" s="265"/>
      <c r="AQ288" s="265"/>
      <c r="AR288" s="265"/>
      <c r="AS288" s="265"/>
      <c r="AT288" s="265"/>
      <c r="AU288" s="265"/>
      <c r="AV288" s="265"/>
      <c r="AW288" s="265"/>
      <c r="AX288" s="265"/>
      <c r="AY288" s="265"/>
      <c r="AZ288" s="265"/>
      <c r="BA288" s="265"/>
      <c r="BB288" s="265"/>
      <c r="BC288" s="265"/>
      <c r="BD288" s="265"/>
      <c r="BE288" s="265"/>
      <c r="BF288" s="265"/>
      <c r="BG288" s="265"/>
      <c r="BH288" s="265"/>
      <c r="BI288" s="265"/>
      <c r="BJ288" s="265"/>
      <c r="BK288" s="265"/>
      <c r="BL288" s="265"/>
      <c r="BM288" s="265"/>
      <c r="BN288" s="265"/>
      <c r="BO288" s="265"/>
      <c r="BP288" s="265"/>
      <c r="BQ288" s="265"/>
      <c r="BR288" s="265"/>
      <c r="BS288" s="265"/>
      <c r="BT288" s="265"/>
      <c r="BU288" s="265"/>
      <c r="BV288" s="265"/>
      <c r="BW288" s="265"/>
      <c r="BX288" s="265"/>
      <c r="BY288" s="265"/>
      <c r="BZ288" s="265"/>
      <c r="CA288" s="265"/>
      <c r="CB288" s="265"/>
      <c r="CC288" s="265"/>
      <c r="CD288" s="265"/>
      <c r="CE288" s="265"/>
      <c r="CF288" s="265"/>
      <c r="CG288" s="265"/>
      <c r="CH288" s="265"/>
      <c r="CI288" s="265"/>
      <c r="CJ288" s="265"/>
      <c r="CK288" s="265"/>
      <c r="CL288" s="265"/>
      <c r="CM288" s="265"/>
      <c r="CN288" s="265"/>
      <c r="CO288" s="265"/>
      <c r="CP288" s="265"/>
      <c r="CQ288" s="265"/>
      <c r="CR288" s="265"/>
      <c r="CS288" s="265"/>
      <c r="CT288" s="265"/>
      <c r="CU288" s="265"/>
      <c r="CV288" s="265"/>
      <c r="CW288" s="265"/>
      <c r="CX288" s="265"/>
      <c r="CY288" s="265"/>
      <c r="CZ288" s="265"/>
      <c r="DA288" s="265"/>
      <c r="DB288" s="265"/>
      <c r="DC288" s="265"/>
      <c r="DD288" s="265"/>
      <c r="DE288" s="265"/>
      <c r="DF288" s="265"/>
      <c r="DG288" s="265"/>
      <c r="DH288" s="265"/>
      <c r="DI288" s="265"/>
      <c r="DJ288" s="265"/>
      <c r="DK288" s="265"/>
      <c r="DL288" s="265"/>
      <c r="DM288" s="265"/>
      <c r="DN288" s="265"/>
      <c r="DO288" s="265"/>
      <c r="DP288" s="265"/>
      <c r="DQ288" s="265"/>
      <c r="DR288" s="265"/>
      <c r="DS288" s="265"/>
      <c r="DT288" s="265"/>
      <c r="DU288" s="265"/>
      <c r="DV288" s="265"/>
      <c r="DW288" s="265"/>
      <c r="DX288" s="265"/>
      <c r="DY288" s="265"/>
      <c r="DZ288" s="265"/>
      <c r="EA288" s="265"/>
      <c r="EB288" s="265"/>
      <c r="EC288" s="265"/>
      <c r="ED288" s="265"/>
      <c r="EE288" s="265"/>
      <c r="EF288" s="265"/>
      <c r="EG288" s="265"/>
      <c r="EH288" s="265"/>
      <c r="EI288" s="265"/>
      <c r="EJ288" s="265"/>
      <c r="EK288" s="265"/>
      <c r="EL288" s="265"/>
      <c r="EM288" s="265"/>
      <c r="EN288" s="265"/>
      <c r="EO288" s="265"/>
      <c r="EP288" s="265"/>
      <c r="EQ288" s="265"/>
      <c r="ER288" s="265"/>
      <c r="ES288" s="265"/>
      <c r="ET288" s="265"/>
      <c r="EU288" s="265"/>
      <c r="EV288" s="265"/>
      <c r="EW288" s="265"/>
      <c r="EX288" s="265"/>
      <c r="EY288" s="265"/>
      <c r="EZ288" s="265"/>
      <c r="FA288" s="265"/>
      <c r="FB288" s="265"/>
      <c r="FC288" s="265"/>
      <c r="FD288" s="265"/>
      <c r="FE288" s="265"/>
      <c r="FF288" s="265"/>
      <c r="FG288" s="265"/>
      <c r="FH288" s="265"/>
      <c r="FI288" s="265"/>
      <c r="FJ288" s="265"/>
      <c r="FK288" s="265"/>
      <c r="FL288" s="265"/>
      <c r="FM288" s="265"/>
      <c r="FN288" s="265"/>
      <c r="FO288" s="265"/>
      <c r="FP288" s="265"/>
      <c r="FQ288" s="265"/>
      <c r="FR288" s="265"/>
      <c r="FS288" s="265"/>
      <c r="FT288" s="265"/>
      <c r="FU288" s="265"/>
      <c r="FV288" s="265"/>
      <c r="FW288" s="265"/>
      <c r="FX288" s="265"/>
      <c r="FY288" s="265"/>
      <c r="FZ288" s="265"/>
      <c r="GA288" s="265"/>
      <c r="GB288" s="265"/>
      <c r="GC288" s="265"/>
      <c r="GD288" s="265"/>
      <c r="GE288" s="265"/>
      <c r="GF288" s="265"/>
      <c r="GG288" s="265"/>
      <c r="GH288" s="265"/>
      <c r="GI288" s="265"/>
      <c r="GJ288" s="265"/>
      <c r="GK288" s="265"/>
      <c r="GL288" s="265"/>
      <c r="GM288" s="265"/>
      <c r="GN288" s="265"/>
      <c r="GO288" s="265"/>
      <c r="GP288" s="265"/>
      <c r="GQ288" s="265"/>
      <c r="GR288" s="265"/>
      <c r="GS288" s="265"/>
      <c r="GT288" s="265"/>
      <c r="GU288" s="265"/>
      <c r="GV288" s="265"/>
      <c r="GW288" s="265"/>
      <c r="GX288" s="265"/>
      <c r="GY288" s="265"/>
      <c r="GZ288" s="265"/>
      <c r="HA288" s="265"/>
      <c r="HB288" s="265"/>
      <c r="HC288" s="265"/>
      <c r="HD288" s="265"/>
      <c r="HE288" s="265"/>
      <c r="HF288" s="265"/>
      <c r="HG288" s="265"/>
      <c r="HH288" s="265"/>
      <c r="HI288" s="265"/>
      <c r="HJ288" s="265"/>
      <c r="HK288" s="265"/>
      <c r="HL288" s="265"/>
      <c r="HM288" s="265"/>
      <c r="HN288" s="265"/>
      <c r="HO288" s="265"/>
      <c r="HP288" s="265"/>
      <c r="HQ288" s="265"/>
      <c r="HR288" s="265"/>
      <c r="HS288" s="265"/>
      <c r="HT288" s="265"/>
      <c r="HU288" s="265"/>
      <c r="HV288" s="265"/>
      <c r="HW288" s="265"/>
      <c r="HX288" s="265"/>
      <c r="HY288" s="265"/>
      <c r="HZ288" s="265"/>
      <c r="IA288" s="265"/>
      <c r="IB288" s="265"/>
      <c r="IC288" s="265"/>
      <c r="ID288" s="265"/>
      <c r="IE288" s="265"/>
      <c r="IF288" s="265"/>
      <c r="IG288" s="265"/>
      <c r="IH288" s="265"/>
      <c r="II288" s="265"/>
      <c r="IJ288" s="265"/>
      <c r="IK288" s="265"/>
    </row>
    <row r="289" customFormat="false" ht="12.75" hidden="false" customHeight="false" outlineLevel="0" collapsed="false">
      <c r="A289" s="55"/>
      <c r="B289" s="267"/>
      <c r="C289" s="268"/>
      <c r="D289" s="269"/>
      <c r="E289" s="270"/>
      <c r="F289" s="271"/>
      <c r="G289" s="272"/>
      <c r="H289" s="273"/>
      <c r="I289" s="274"/>
      <c r="J289" s="270"/>
      <c r="K289" s="270"/>
      <c r="L289" s="270"/>
      <c r="M289" s="270"/>
      <c r="N289" s="134"/>
    </row>
    <row r="290" customFormat="false" ht="12.75" hidden="false" customHeight="false" outlineLevel="0" collapsed="false">
      <c r="A290" s="55"/>
      <c r="B290" s="25"/>
      <c r="C290" s="11"/>
      <c r="D290" s="25"/>
      <c r="E290" s="15"/>
      <c r="F290" s="12"/>
      <c r="G290" s="164"/>
      <c r="H290" s="165"/>
      <c r="I290" s="13"/>
      <c r="J290" s="15"/>
      <c r="K290" s="15"/>
      <c r="L290" s="15"/>
      <c r="M290" s="15"/>
      <c r="N290" s="134"/>
    </row>
    <row r="291" customFormat="false" ht="12.75" hidden="false" customHeight="false" outlineLevel="0" collapsed="false">
      <c r="A291" s="55"/>
      <c r="B291" s="16"/>
      <c r="C291" s="11"/>
      <c r="D291" s="25"/>
      <c r="E291" s="15"/>
      <c r="F291" s="12"/>
      <c r="G291" s="164"/>
      <c r="H291" s="165"/>
      <c r="I291" s="13"/>
      <c r="J291" s="15"/>
      <c r="K291" s="15"/>
      <c r="L291" s="15"/>
      <c r="M291" s="15"/>
      <c r="N291" s="134"/>
    </row>
    <row r="292" customFormat="false" ht="12.75" hidden="false" customHeight="false" outlineLevel="0" collapsed="false">
      <c r="A292" s="55"/>
      <c r="B292" s="16"/>
      <c r="C292" s="11"/>
      <c r="D292" s="16"/>
      <c r="E292" s="15"/>
      <c r="F292" s="12"/>
      <c r="G292" s="14"/>
      <c r="H292" s="13"/>
      <c r="I292" s="13"/>
      <c r="J292" s="13"/>
      <c r="K292" s="15"/>
      <c r="L292" s="15"/>
      <c r="M292" s="15"/>
      <c r="N292" s="134"/>
    </row>
    <row r="293" customFormat="false" ht="12.75" hidden="false" customHeight="false" outlineLevel="0" collapsed="false">
      <c r="A293" s="55"/>
      <c r="B293" s="16"/>
      <c r="C293" s="11"/>
      <c r="D293" s="16"/>
      <c r="E293" s="15"/>
      <c r="F293" s="12"/>
      <c r="G293" s="14"/>
      <c r="H293" s="13"/>
      <c r="I293" s="13"/>
      <c r="J293" s="15"/>
      <c r="K293" s="15"/>
      <c r="L293" s="15"/>
      <c r="M293" s="15"/>
      <c r="N293" s="134"/>
    </row>
    <row r="294" customFormat="false" ht="12.75" hidden="false" customHeight="false" outlineLevel="0" collapsed="false">
      <c r="A294" s="55"/>
      <c r="B294" s="16"/>
      <c r="C294" s="11"/>
      <c r="D294" s="16"/>
      <c r="E294" s="15"/>
      <c r="F294" s="12"/>
      <c r="G294" s="14"/>
      <c r="H294" s="13"/>
      <c r="I294" s="13"/>
      <c r="J294" s="15"/>
      <c r="K294" s="15"/>
      <c r="L294" s="15"/>
      <c r="M294" s="15"/>
      <c r="N294" s="134"/>
    </row>
    <row r="295" customFormat="false" ht="12.75" hidden="false" customHeight="false" outlineLevel="0" collapsed="false">
      <c r="A295" s="55"/>
      <c r="B295" s="16"/>
      <c r="C295" s="11"/>
      <c r="D295" s="16"/>
      <c r="E295" s="15"/>
      <c r="F295" s="12"/>
      <c r="G295" s="14"/>
      <c r="H295" s="13"/>
      <c r="I295" s="13"/>
      <c r="J295" s="15"/>
      <c r="K295" s="15"/>
      <c r="L295" s="15"/>
      <c r="M295" s="15"/>
      <c r="N295" s="134"/>
    </row>
    <row r="296" customFormat="false" ht="12.75" hidden="false" customHeight="false" outlineLevel="0" collapsed="false">
      <c r="A296" s="55"/>
      <c r="B296" s="16"/>
      <c r="C296" s="11"/>
      <c r="D296" s="16"/>
      <c r="E296" s="15"/>
      <c r="F296" s="12"/>
      <c r="G296" s="14"/>
      <c r="H296" s="13"/>
      <c r="I296" s="13"/>
      <c r="J296" s="15"/>
      <c r="K296" s="15"/>
      <c r="L296" s="15"/>
      <c r="M296" s="15"/>
      <c r="N296" s="134"/>
    </row>
    <row r="297" customFormat="false" ht="12.75" hidden="false" customHeight="false" outlineLevel="0" collapsed="false">
      <c r="A297" s="55"/>
      <c r="B297" s="16"/>
      <c r="C297" s="11"/>
      <c r="D297" s="16"/>
      <c r="E297" s="15"/>
      <c r="F297" s="12"/>
      <c r="G297" s="14"/>
      <c r="H297" s="13"/>
      <c r="I297" s="13"/>
      <c r="J297" s="15"/>
      <c r="K297" s="15"/>
      <c r="L297" s="15"/>
      <c r="M297" s="15"/>
      <c r="N297" s="134"/>
    </row>
    <row r="298" customFormat="false" ht="12.75" hidden="false" customHeight="false" outlineLevel="0" collapsed="false">
      <c r="A298" s="55"/>
      <c r="B298" s="16"/>
      <c r="C298" s="11"/>
      <c r="D298" s="16"/>
      <c r="E298" s="15"/>
      <c r="F298" s="12"/>
      <c r="G298" s="14"/>
      <c r="H298" s="13"/>
      <c r="I298" s="13"/>
      <c r="J298" s="15"/>
      <c r="K298" s="15"/>
      <c r="L298" s="15"/>
      <c r="M298" s="15"/>
      <c r="N298" s="134"/>
    </row>
    <row r="299" customFormat="false" ht="12.75" hidden="false" customHeight="false" outlineLevel="0" collapsed="false">
      <c r="A299" s="55"/>
      <c r="B299" s="16"/>
      <c r="C299" s="11"/>
      <c r="D299" s="16"/>
      <c r="E299" s="15"/>
      <c r="F299" s="12"/>
      <c r="G299" s="14"/>
      <c r="H299" s="13"/>
      <c r="I299" s="13"/>
      <c r="J299" s="15"/>
      <c r="K299" s="15"/>
      <c r="L299" s="15"/>
      <c r="M299" s="15"/>
      <c r="N299" s="134"/>
    </row>
    <row r="300" customFormat="false" ht="12.75" hidden="false" customHeight="false" outlineLevel="0" collapsed="false">
      <c r="A300" s="55"/>
      <c r="B300" s="16"/>
      <c r="C300" s="11"/>
      <c r="D300" s="25"/>
      <c r="E300" s="15"/>
      <c r="F300" s="12"/>
      <c r="G300" s="14"/>
      <c r="H300" s="13"/>
      <c r="I300" s="13"/>
      <c r="J300" s="15"/>
      <c r="K300" s="15"/>
      <c r="L300" s="15"/>
      <c r="M300" s="15"/>
      <c r="N300" s="134"/>
    </row>
    <row r="301" customFormat="false" ht="12.75" hidden="false" customHeight="false" outlineLevel="0" collapsed="false">
      <c r="A301" s="55"/>
      <c r="B301" s="16"/>
      <c r="C301" s="11"/>
      <c r="D301" s="16"/>
      <c r="E301" s="15"/>
      <c r="F301" s="12"/>
      <c r="G301" s="14"/>
      <c r="H301" s="13"/>
      <c r="I301" s="13"/>
      <c r="J301" s="15"/>
      <c r="K301" s="15"/>
      <c r="L301" s="15"/>
      <c r="M301" s="15"/>
      <c r="N301" s="134"/>
    </row>
    <row r="302" customFormat="false" ht="12.75" hidden="false" customHeight="false" outlineLevel="0" collapsed="false">
      <c r="A302" s="55"/>
      <c r="B302" s="16"/>
      <c r="C302" s="11"/>
      <c r="D302" s="16"/>
      <c r="E302" s="15"/>
      <c r="F302" s="12"/>
      <c r="G302" s="14"/>
      <c r="H302" s="13"/>
      <c r="I302" s="13"/>
      <c r="J302" s="15"/>
      <c r="K302" s="15"/>
      <c r="L302" s="15"/>
      <c r="M302" s="15"/>
      <c r="N302" s="134"/>
    </row>
    <row r="303" customFormat="false" ht="12.75" hidden="false" customHeight="false" outlineLevel="0" collapsed="false">
      <c r="A303" s="55"/>
      <c r="B303" s="16"/>
      <c r="C303" s="11"/>
      <c r="D303" s="16"/>
      <c r="E303" s="15"/>
      <c r="F303" s="12"/>
      <c r="G303" s="14"/>
      <c r="H303" s="13"/>
      <c r="I303" s="13"/>
      <c r="J303" s="15"/>
      <c r="K303" s="15"/>
      <c r="L303" s="15"/>
      <c r="M303" s="15"/>
      <c r="N303" s="134"/>
    </row>
    <row r="304" customFormat="false" ht="12.75" hidden="false" customHeight="false" outlineLevel="0" collapsed="false">
      <c r="A304" s="55"/>
      <c r="B304" s="16"/>
      <c r="C304" s="11"/>
      <c r="D304" s="16"/>
      <c r="E304" s="15"/>
      <c r="F304" s="12"/>
      <c r="G304" s="14"/>
      <c r="H304" s="13"/>
      <c r="I304" s="13"/>
      <c r="J304" s="15"/>
      <c r="K304" s="15"/>
      <c r="L304" s="15"/>
      <c r="M304" s="15"/>
      <c r="N304" s="134"/>
    </row>
    <row r="305" customFormat="false" ht="12.75" hidden="false" customHeight="false" outlineLevel="0" collapsed="false">
      <c r="A305" s="55"/>
      <c r="B305" s="16"/>
      <c r="C305" s="11"/>
      <c r="D305" s="16"/>
      <c r="E305" s="15"/>
      <c r="F305" s="12"/>
      <c r="G305" s="14"/>
      <c r="H305" s="13"/>
      <c r="I305" s="13"/>
      <c r="J305" s="15"/>
      <c r="K305" s="15"/>
      <c r="L305" s="15"/>
      <c r="M305" s="15"/>
      <c r="N305" s="134"/>
    </row>
    <row r="306" customFormat="false" ht="12.75" hidden="false" customHeight="false" outlineLevel="0" collapsed="false">
      <c r="A306" s="55"/>
      <c r="B306" s="16"/>
      <c r="C306" s="11"/>
      <c r="D306" s="16"/>
      <c r="E306" s="15"/>
      <c r="F306" s="12"/>
      <c r="G306" s="14"/>
      <c r="H306" s="13"/>
      <c r="I306" s="13"/>
      <c r="J306" s="15"/>
      <c r="K306" s="15"/>
      <c r="L306" s="15"/>
      <c r="M306" s="15"/>
      <c r="N306" s="134"/>
    </row>
    <row r="307" customFormat="false" ht="12.75" hidden="false" customHeight="false" outlineLevel="0" collapsed="false">
      <c r="A307" s="55"/>
      <c r="B307" s="16"/>
      <c r="C307" s="11"/>
      <c r="D307" s="16"/>
      <c r="E307" s="15"/>
      <c r="F307" s="12"/>
      <c r="G307" s="14"/>
      <c r="H307" s="13"/>
      <c r="I307" s="13"/>
      <c r="J307" s="15"/>
      <c r="K307" s="15"/>
      <c r="L307" s="15"/>
      <c r="M307" s="15"/>
      <c r="N307" s="134"/>
    </row>
    <row r="308" customFormat="false" ht="12.75" hidden="false" customHeight="false" outlineLevel="0" collapsed="false">
      <c r="A308" s="55"/>
      <c r="B308" s="16"/>
      <c r="C308" s="11"/>
      <c r="D308" s="16"/>
      <c r="E308" s="15"/>
      <c r="F308" s="12"/>
      <c r="G308" s="14"/>
      <c r="H308" s="13"/>
      <c r="I308" s="13"/>
      <c r="J308" s="15"/>
      <c r="K308" s="15"/>
      <c r="L308" s="15"/>
      <c r="M308" s="15"/>
      <c r="N308" s="134"/>
    </row>
    <row r="309" customFormat="false" ht="12.75" hidden="false" customHeight="false" outlineLevel="0" collapsed="false">
      <c r="A309" s="55"/>
      <c r="B309" s="16"/>
      <c r="C309" s="11"/>
      <c r="D309" s="16"/>
      <c r="E309" s="15"/>
      <c r="F309" s="12"/>
      <c r="G309" s="14"/>
      <c r="H309" s="13"/>
      <c r="I309" s="13"/>
      <c r="J309" s="15"/>
      <c r="K309" s="15"/>
      <c r="L309" s="15"/>
      <c r="M309" s="15"/>
      <c r="N309" s="134"/>
    </row>
    <row r="310" customFormat="false" ht="12.75" hidden="false" customHeight="false" outlineLevel="0" collapsed="false">
      <c r="A310" s="55"/>
      <c r="B310" s="16"/>
      <c r="C310" s="11"/>
      <c r="D310" s="16"/>
      <c r="E310" s="15"/>
      <c r="F310" s="12"/>
      <c r="G310" s="14"/>
      <c r="H310" s="13"/>
      <c r="I310" s="13"/>
      <c r="J310" s="15"/>
      <c r="K310" s="15"/>
      <c r="L310" s="15"/>
      <c r="M310" s="15"/>
      <c r="N310" s="134"/>
    </row>
    <row r="311" customFormat="false" ht="12.75" hidden="false" customHeight="false" outlineLevel="0" collapsed="false">
      <c r="A311" s="55"/>
      <c r="B311" s="16"/>
      <c r="C311" s="11"/>
      <c r="D311" s="16"/>
      <c r="E311" s="15"/>
      <c r="F311" s="12"/>
      <c r="G311" s="14"/>
      <c r="H311" s="13"/>
      <c r="I311" s="13"/>
      <c r="J311" s="15"/>
      <c r="K311" s="15"/>
      <c r="L311" s="15"/>
      <c r="M311" s="15"/>
      <c r="N311" s="134"/>
    </row>
    <row r="312" customFormat="false" ht="12.75" hidden="false" customHeight="false" outlineLevel="0" collapsed="false">
      <c r="A312" s="55"/>
      <c r="B312" s="16"/>
      <c r="C312" s="11"/>
      <c r="D312" s="16"/>
      <c r="E312" s="15"/>
      <c r="F312" s="12"/>
      <c r="G312" s="14"/>
      <c r="H312" s="13"/>
      <c r="I312" s="13"/>
      <c r="J312" s="15"/>
      <c r="K312" s="15"/>
      <c r="L312" s="15"/>
      <c r="M312" s="15"/>
      <c r="N312" s="134"/>
    </row>
    <row r="313" customFormat="false" ht="12.75" hidden="false" customHeight="false" outlineLevel="0" collapsed="false">
      <c r="A313" s="55"/>
      <c r="B313" s="16"/>
      <c r="C313" s="11"/>
      <c r="D313" s="16"/>
      <c r="E313" s="15"/>
      <c r="F313" s="12"/>
      <c r="G313" s="14"/>
      <c r="H313" s="13"/>
      <c r="I313" s="13"/>
      <c r="J313" s="15"/>
      <c r="K313" s="15"/>
      <c r="L313" s="15"/>
      <c r="M313" s="15"/>
      <c r="N313" s="134"/>
    </row>
    <row r="314" customFormat="false" ht="12.75" hidden="false" customHeight="false" outlineLevel="0" collapsed="false">
      <c r="A314" s="55"/>
      <c r="B314" s="16"/>
      <c r="C314" s="11"/>
      <c r="D314" s="16"/>
      <c r="E314" s="15"/>
      <c r="F314" s="12"/>
      <c r="G314" s="14"/>
      <c r="H314" s="13"/>
      <c r="I314" s="13"/>
      <c r="J314" s="15"/>
      <c r="K314" s="15"/>
      <c r="L314" s="15"/>
      <c r="M314" s="15"/>
      <c r="N314" s="134"/>
    </row>
    <row r="315" customFormat="false" ht="12.75" hidden="false" customHeight="false" outlineLevel="0" collapsed="false">
      <c r="A315" s="55"/>
      <c r="B315" s="16"/>
      <c r="C315" s="11"/>
      <c r="D315" s="16"/>
      <c r="E315" s="15"/>
      <c r="F315" s="12"/>
      <c r="G315" s="14"/>
      <c r="H315" s="13"/>
      <c r="I315" s="13"/>
      <c r="J315" s="15"/>
      <c r="K315" s="15"/>
      <c r="L315" s="15"/>
      <c r="M315" s="15"/>
      <c r="N315" s="134"/>
    </row>
    <row r="316" customFormat="false" ht="12.75" hidden="false" customHeight="false" outlineLevel="0" collapsed="false">
      <c r="A316" s="55"/>
      <c r="B316" s="16"/>
      <c r="C316" s="11"/>
      <c r="D316" s="16"/>
      <c r="E316" s="15"/>
      <c r="F316" s="12"/>
      <c r="G316" s="14"/>
      <c r="H316" s="13"/>
      <c r="I316" s="13"/>
      <c r="J316" s="15"/>
      <c r="K316" s="15"/>
      <c r="L316" s="15"/>
      <c r="M316" s="15"/>
      <c r="N316" s="134"/>
    </row>
    <row r="317" customFormat="false" ht="12.75" hidden="false" customHeight="false" outlineLevel="0" collapsed="false">
      <c r="A317" s="55"/>
      <c r="B317" s="16"/>
      <c r="C317" s="11"/>
      <c r="D317" s="25"/>
      <c r="E317" s="15"/>
      <c r="F317" s="12"/>
      <c r="G317" s="14"/>
      <c r="H317" s="13"/>
      <c r="I317" s="13"/>
      <c r="J317" s="15"/>
      <c r="K317" s="15"/>
      <c r="L317" s="15"/>
      <c r="M317" s="15"/>
      <c r="N317" s="134"/>
    </row>
    <row r="318" customFormat="false" ht="12.75" hidden="false" customHeight="false" outlineLevel="0" collapsed="false">
      <c r="A318" s="55"/>
      <c r="B318" s="16"/>
      <c r="C318" s="11"/>
      <c r="D318" s="25"/>
      <c r="E318" s="15"/>
      <c r="F318" s="12"/>
      <c r="G318" s="164"/>
      <c r="H318" s="13"/>
      <c r="I318" s="13"/>
      <c r="J318" s="15"/>
      <c r="K318" s="15"/>
      <c r="L318" s="15"/>
      <c r="M318" s="15"/>
      <c r="N318" s="134"/>
    </row>
    <row r="319" customFormat="false" ht="12.75" hidden="false" customHeight="false" outlineLevel="0" collapsed="false">
      <c r="A319" s="55"/>
      <c r="B319" s="16"/>
      <c r="C319" s="11"/>
      <c r="D319" s="16"/>
      <c r="E319" s="15"/>
      <c r="F319" s="12"/>
      <c r="G319" s="14"/>
      <c r="H319" s="13"/>
      <c r="I319" s="13"/>
      <c r="J319" s="15"/>
      <c r="K319" s="15"/>
      <c r="L319" s="15"/>
      <c r="M319" s="15"/>
      <c r="N319" s="134"/>
    </row>
    <row r="320" customFormat="false" ht="12.75" hidden="false" customHeight="false" outlineLevel="0" collapsed="false">
      <c r="A320" s="55"/>
      <c r="B320" s="16"/>
      <c r="C320" s="11"/>
      <c r="D320" s="16"/>
      <c r="E320" s="15"/>
      <c r="F320" s="12"/>
      <c r="G320" s="14"/>
      <c r="H320" s="13"/>
      <c r="I320" s="13"/>
      <c r="J320" s="15"/>
      <c r="K320" s="15"/>
      <c r="L320" s="15"/>
      <c r="M320" s="15"/>
      <c r="N320" s="134"/>
    </row>
    <row r="321" customFormat="false" ht="12.75" hidden="false" customHeight="false" outlineLevel="0" collapsed="false">
      <c r="A321" s="55"/>
      <c r="B321" s="16"/>
      <c r="C321" s="11"/>
      <c r="D321" s="16"/>
      <c r="E321" s="15"/>
      <c r="F321" s="12"/>
      <c r="G321" s="14"/>
      <c r="H321" s="13"/>
      <c r="I321" s="13"/>
      <c r="J321" s="15"/>
      <c r="K321" s="15"/>
      <c r="L321" s="15"/>
      <c r="M321" s="15"/>
      <c r="N321" s="134"/>
    </row>
    <row r="322" customFormat="false" ht="12.75" hidden="false" customHeight="false" outlineLevel="0" collapsed="false">
      <c r="A322" s="55"/>
      <c r="B322" s="16"/>
      <c r="C322" s="11"/>
      <c r="D322" s="16"/>
      <c r="E322" s="15"/>
      <c r="F322" s="12"/>
      <c r="G322" s="14"/>
      <c r="H322" s="13"/>
      <c r="I322" s="13"/>
      <c r="J322" s="15"/>
      <c r="K322" s="15"/>
      <c r="L322" s="15"/>
      <c r="M322" s="15"/>
      <c r="N322" s="134"/>
    </row>
    <row r="323" customFormat="false" ht="12.75" hidden="false" customHeight="false" outlineLevel="0" collapsed="false">
      <c r="A323" s="55"/>
      <c r="B323" s="16"/>
      <c r="C323" s="11"/>
      <c r="D323" s="16"/>
      <c r="E323" s="15"/>
      <c r="F323" s="12"/>
      <c r="G323" s="14"/>
      <c r="H323" s="13"/>
      <c r="I323" s="13"/>
      <c r="J323" s="15"/>
      <c r="K323" s="15"/>
      <c r="L323" s="15"/>
      <c r="M323" s="15"/>
      <c r="N323" s="134"/>
    </row>
    <row r="324" customFormat="false" ht="12.75" hidden="false" customHeight="false" outlineLevel="0" collapsed="false">
      <c r="A324" s="55"/>
      <c r="B324" s="16"/>
      <c r="C324" s="11"/>
      <c r="D324" s="16"/>
      <c r="E324" s="15"/>
      <c r="F324" s="12"/>
      <c r="G324" s="14"/>
      <c r="H324" s="13"/>
      <c r="I324" s="13"/>
      <c r="J324" s="15"/>
      <c r="K324" s="15"/>
      <c r="L324" s="15"/>
      <c r="M324" s="15"/>
      <c r="N324" s="134"/>
    </row>
    <row r="325" customFormat="false" ht="12.75" hidden="false" customHeight="false" outlineLevel="0" collapsed="false">
      <c r="A325" s="55"/>
      <c r="B325" s="16"/>
      <c r="C325" s="11"/>
      <c r="D325" s="25"/>
      <c r="E325" s="15"/>
      <c r="F325" s="12"/>
      <c r="G325" s="14"/>
      <c r="H325" s="13"/>
      <c r="I325" s="13"/>
      <c r="J325" s="15"/>
      <c r="K325" s="15"/>
      <c r="L325" s="15"/>
      <c r="M325" s="15"/>
      <c r="N325" s="134"/>
    </row>
    <row r="326" customFormat="false" ht="12.75" hidden="false" customHeight="false" outlineLevel="0" collapsed="false">
      <c r="A326" s="55"/>
      <c r="B326" s="16"/>
      <c r="C326" s="11"/>
      <c r="D326" s="25"/>
      <c r="E326" s="15"/>
      <c r="F326" s="12"/>
      <c r="G326" s="14"/>
      <c r="H326" s="13"/>
      <c r="I326" s="13"/>
      <c r="J326" s="15"/>
      <c r="K326" s="15"/>
      <c r="L326" s="15"/>
      <c r="M326" s="15"/>
      <c r="N326" s="134"/>
    </row>
    <row r="327" customFormat="false" ht="12.75" hidden="false" customHeight="false" outlineLevel="0" collapsed="false">
      <c r="A327" s="55"/>
      <c r="B327" s="16"/>
      <c r="C327" s="11"/>
      <c r="D327" s="25"/>
      <c r="E327" s="15"/>
      <c r="F327" s="12"/>
      <c r="G327" s="14"/>
      <c r="H327" s="13"/>
      <c r="I327" s="13"/>
      <c r="J327" s="15"/>
      <c r="K327" s="15"/>
      <c r="L327" s="15"/>
      <c r="M327" s="15"/>
      <c r="N327" s="134"/>
    </row>
    <row r="328" customFormat="false" ht="12.75" hidden="false" customHeight="false" outlineLevel="0" collapsed="false">
      <c r="A328" s="55"/>
      <c r="B328" s="16"/>
      <c r="C328" s="11"/>
      <c r="D328" s="15"/>
      <c r="E328" s="15"/>
      <c r="F328" s="12"/>
      <c r="G328" s="14"/>
      <c r="H328" s="13"/>
      <c r="I328" s="13"/>
      <c r="J328" s="15"/>
      <c r="K328" s="15"/>
      <c r="L328" s="15"/>
      <c r="M328" s="15"/>
      <c r="N328" s="134"/>
    </row>
    <row r="329" customFormat="false" ht="12.75" hidden="false" customHeight="false" outlineLevel="0" collapsed="false">
      <c r="A329" s="275"/>
      <c r="B329" s="276"/>
      <c r="C329" s="277"/>
      <c r="D329" s="134"/>
      <c r="E329" s="134"/>
      <c r="F329" s="278"/>
      <c r="G329" s="279"/>
      <c r="H329" s="280"/>
      <c r="I329" s="13"/>
      <c r="J329" s="134"/>
      <c r="K329" s="134"/>
      <c r="L329" s="134"/>
      <c r="M329" s="134"/>
      <c r="N329" s="134"/>
    </row>
    <row r="330" customFormat="false" ht="12.75" hidden="false" customHeight="false" outlineLevel="0" collapsed="false">
      <c r="A330" s="275"/>
      <c r="B330" s="276"/>
      <c r="C330" s="277"/>
      <c r="D330" s="134"/>
      <c r="E330" s="134"/>
      <c r="F330" s="278"/>
      <c r="G330" s="279"/>
      <c r="H330" s="280"/>
      <c r="I330" s="13"/>
      <c r="J330" s="134"/>
      <c r="K330" s="134"/>
      <c r="L330" s="134"/>
      <c r="M330" s="134"/>
      <c r="N330" s="134"/>
    </row>
    <row r="331" customFormat="false" ht="12.75" hidden="false" customHeight="false" outlineLevel="0" collapsed="false">
      <c r="A331" s="275"/>
      <c r="B331" s="276"/>
      <c r="C331" s="277"/>
      <c r="D331" s="134"/>
      <c r="E331" s="134"/>
      <c r="F331" s="278"/>
      <c r="G331" s="279"/>
      <c r="H331" s="280"/>
      <c r="I331" s="13"/>
      <c r="J331" s="134"/>
      <c r="K331" s="134"/>
      <c r="L331" s="134"/>
      <c r="M331" s="134"/>
      <c r="N331" s="134"/>
    </row>
    <row r="332" customFormat="false" ht="12.75" hidden="false" customHeight="false" outlineLevel="0" collapsed="false">
      <c r="A332" s="275"/>
      <c r="B332" s="276"/>
      <c r="C332" s="277"/>
      <c r="D332" s="134"/>
      <c r="E332" s="134"/>
      <c r="F332" s="278"/>
      <c r="G332" s="279"/>
      <c r="H332" s="280"/>
      <c r="I332" s="13"/>
      <c r="J332" s="134"/>
      <c r="K332" s="134"/>
      <c r="L332" s="134"/>
      <c r="M332" s="134"/>
      <c r="N332" s="134"/>
    </row>
    <row r="333" customFormat="false" ht="12.75" hidden="false" customHeight="false" outlineLevel="0" collapsed="false">
      <c r="A333" s="275"/>
      <c r="B333" s="276"/>
      <c r="C333" s="277"/>
      <c r="D333" s="134"/>
      <c r="E333" s="134"/>
      <c r="F333" s="278"/>
      <c r="G333" s="279"/>
      <c r="H333" s="280"/>
      <c r="I333" s="13"/>
      <c r="J333" s="134"/>
      <c r="K333" s="134"/>
      <c r="L333" s="134"/>
      <c r="M333" s="134"/>
      <c r="N333" s="134"/>
    </row>
    <row r="334" customFormat="false" ht="12.75" hidden="false" customHeight="false" outlineLevel="0" collapsed="false">
      <c r="A334" s="275"/>
      <c r="B334" s="276"/>
      <c r="C334" s="277"/>
      <c r="D334" s="134"/>
      <c r="E334" s="134"/>
      <c r="F334" s="278"/>
      <c r="G334" s="279"/>
      <c r="H334" s="280"/>
      <c r="I334" s="13"/>
      <c r="J334" s="134"/>
      <c r="K334" s="134"/>
      <c r="L334" s="134"/>
      <c r="M334" s="134"/>
      <c r="N334" s="134"/>
    </row>
    <row r="335" customFormat="false" ht="12.75" hidden="false" customHeight="false" outlineLevel="0" collapsed="false">
      <c r="A335" s="275"/>
      <c r="B335" s="276"/>
      <c r="C335" s="277"/>
      <c r="D335" s="134"/>
      <c r="E335" s="134"/>
      <c r="F335" s="278"/>
      <c r="G335" s="279"/>
      <c r="H335" s="280"/>
      <c r="I335" s="13"/>
      <c r="J335" s="134"/>
      <c r="K335" s="134"/>
      <c r="L335" s="134"/>
      <c r="M335" s="134"/>
      <c r="N335" s="134"/>
    </row>
    <row r="336" customFormat="false" ht="12.75" hidden="false" customHeight="false" outlineLevel="0" collapsed="false">
      <c r="A336" s="275"/>
      <c r="B336" s="276"/>
      <c r="C336" s="277"/>
      <c r="D336" s="134"/>
      <c r="E336" s="134"/>
      <c r="F336" s="278"/>
      <c r="G336" s="279"/>
      <c r="H336" s="280"/>
      <c r="I336" s="13"/>
      <c r="J336" s="134"/>
      <c r="K336" s="134"/>
      <c r="L336" s="134"/>
      <c r="M336" s="134"/>
      <c r="N336" s="134"/>
    </row>
    <row r="337" customFormat="false" ht="12.75" hidden="false" customHeight="false" outlineLevel="0" collapsed="false">
      <c r="A337" s="275"/>
      <c r="B337" s="276"/>
      <c r="C337" s="277"/>
      <c r="D337" s="134"/>
      <c r="E337" s="134"/>
      <c r="F337" s="278"/>
      <c r="G337" s="279"/>
      <c r="H337" s="280"/>
      <c r="I337" s="13"/>
      <c r="J337" s="134"/>
      <c r="K337" s="134"/>
      <c r="L337" s="134"/>
      <c r="M337" s="134"/>
      <c r="N337" s="134"/>
    </row>
    <row r="338" customFormat="false" ht="12.75" hidden="false" customHeight="false" outlineLevel="0" collapsed="false">
      <c r="A338" s="275"/>
      <c r="B338" s="276"/>
      <c r="C338" s="277"/>
      <c r="D338" s="134"/>
      <c r="E338" s="134"/>
      <c r="F338" s="278"/>
      <c r="G338" s="279"/>
      <c r="H338" s="280"/>
      <c r="I338" s="13"/>
      <c r="J338" s="134"/>
      <c r="K338" s="134"/>
      <c r="L338" s="134"/>
      <c r="M338" s="134"/>
      <c r="N338" s="134"/>
    </row>
    <row r="339" customFormat="false" ht="12.75" hidden="false" customHeight="false" outlineLevel="0" collapsed="false">
      <c r="A339" s="275"/>
      <c r="B339" s="276"/>
      <c r="C339" s="277"/>
      <c r="D339" s="134"/>
      <c r="E339" s="134"/>
      <c r="F339" s="278"/>
      <c r="G339" s="279"/>
      <c r="H339" s="280"/>
      <c r="I339" s="13"/>
      <c r="J339" s="134"/>
      <c r="K339" s="134"/>
      <c r="L339" s="134"/>
      <c r="M339" s="134"/>
      <c r="N339" s="134"/>
    </row>
    <row r="340" customFormat="false" ht="12.75" hidden="false" customHeight="false" outlineLevel="0" collapsed="false">
      <c r="A340" s="275"/>
      <c r="B340" s="276"/>
      <c r="C340" s="277"/>
      <c r="D340" s="134"/>
      <c r="E340" s="134"/>
      <c r="F340" s="278"/>
      <c r="G340" s="279"/>
      <c r="H340" s="280"/>
      <c r="I340" s="13"/>
      <c r="J340" s="134"/>
      <c r="K340" s="134"/>
      <c r="L340" s="134"/>
      <c r="M340" s="134"/>
      <c r="N340" s="134"/>
    </row>
    <row r="341" customFormat="false" ht="12.75" hidden="false" customHeight="false" outlineLevel="0" collapsed="false">
      <c r="A341" s="275"/>
      <c r="B341" s="276"/>
      <c r="C341" s="277"/>
      <c r="D341" s="134"/>
      <c r="E341" s="134"/>
      <c r="F341" s="278"/>
      <c r="G341" s="279"/>
      <c r="H341" s="280"/>
      <c r="I341" s="13"/>
      <c r="J341" s="134"/>
      <c r="K341" s="134"/>
      <c r="L341" s="134"/>
      <c r="M341" s="134"/>
      <c r="N341" s="134"/>
    </row>
    <row r="342" customFormat="false" ht="12.75" hidden="false" customHeight="false" outlineLevel="0" collapsed="false">
      <c r="A342" s="275"/>
      <c r="B342" s="276"/>
      <c r="C342" s="277"/>
      <c r="D342" s="134"/>
      <c r="E342" s="134"/>
      <c r="F342" s="278"/>
      <c r="G342" s="279"/>
      <c r="H342" s="280"/>
      <c r="I342" s="13"/>
      <c r="J342" s="134"/>
      <c r="K342" s="134"/>
      <c r="L342" s="134"/>
      <c r="M342" s="134"/>
      <c r="N342" s="134"/>
    </row>
    <row r="343" customFormat="false" ht="12.75" hidden="false" customHeight="false" outlineLevel="0" collapsed="false">
      <c r="A343" s="275"/>
      <c r="B343" s="276"/>
      <c r="C343" s="277"/>
      <c r="D343" s="134"/>
      <c r="E343" s="134"/>
      <c r="F343" s="278"/>
      <c r="G343" s="279"/>
      <c r="H343" s="280"/>
      <c r="I343" s="13"/>
      <c r="J343" s="134"/>
      <c r="K343" s="134"/>
      <c r="L343" s="134"/>
      <c r="M343" s="134"/>
      <c r="N343" s="134"/>
    </row>
    <row r="344" customFormat="false" ht="12.75" hidden="false" customHeight="false" outlineLevel="0" collapsed="false">
      <c r="A344" s="275"/>
      <c r="B344" s="276"/>
      <c r="C344" s="277"/>
      <c r="D344" s="134"/>
      <c r="E344" s="134"/>
      <c r="F344" s="278"/>
      <c r="G344" s="279"/>
      <c r="H344" s="280"/>
      <c r="I344" s="13"/>
      <c r="J344" s="134"/>
      <c r="K344" s="134"/>
      <c r="L344" s="134"/>
      <c r="M344" s="134"/>
      <c r="N344" s="134"/>
    </row>
    <row r="345" customFormat="false" ht="12.75" hidden="false" customHeight="false" outlineLevel="0" collapsed="false">
      <c r="A345" s="275"/>
      <c r="B345" s="276"/>
      <c r="C345" s="277"/>
      <c r="D345" s="134"/>
      <c r="E345" s="134"/>
      <c r="F345" s="278"/>
      <c r="G345" s="279"/>
      <c r="H345" s="280"/>
      <c r="I345" s="13"/>
      <c r="J345" s="134"/>
      <c r="K345" s="134"/>
      <c r="L345" s="134"/>
      <c r="M345" s="134"/>
      <c r="N345" s="134"/>
    </row>
    <row r="346" customFormat="false" ht="12.75" hidden="false" customHeight="false" outlineLevel="0" collapsed="false">
      <c r="A346" s="275"/>
      <c r="B346" s="276"/>
      <c r="C346" s="277"/>
      <c r="D346" s="134"/>
      <c r="E346" s="134"/>
      <c r="F346" s="278"/>
      <c r="G346" s="279"/>
      <c r="H346" s="280"/>
      <c r="I346" s="13"/>
      <c r="J346" s="134"/>
      <c r="K346" s="134"/>
      <c r="L346" s="134"/>
      <c r="M346" s="134"/>
      <c r="N346" s="134"/>
    </row>
    <row r="347" customFormat="false" ht="12.75" hidden="false" customHeight="false" outlineLevel="0" collapsed="false">
      <c r="A347" s="275"/>
      <c r="B347" s="276"/>
      <c r="C347" s="277"/>
      <c r="D347" s="134"/>
      <c r="E347" s="134"/>
      <c r="F347" s="278"/>
      <c r="G347" s="279"/>
      <c r="H347" s="280"/>
      <c r="I347" s="13"/>
      <c r="J347" s="134"/>
      <c r="K347" s="134"/>
      <c r="L347" s="134"/>
      <c r="M347" s="134"/>
      <c r="N347" s="134"/>
    </row>
    <row r="348" customFormat="false" ht="12.75" hidden="false" customHeight="false" outlineLevel="0" collapsed="false">
      <c r="A348" s="275"/>
      <c r="B348" s="276"/>
      <c r="C348" s="277"/>
      <c r="D348" s="134"/>
      <c r="E348" s="134"/>
      <c r="F348" s="278"/>
      <c r="G348" s="279"/>
      <c r="H348" s="280"/>
      <c r="I348" s="13"/>
      <c r="J348" s="134"/>
      <c r="K348" s="134"/>
      <c r="L348" s="134"/>
      <c r="M348" s="134"/>
      <c r="N348" s="134"/>
    </row>
    <row r="349" customFormat="false" ht="12.75" hidden="false" customHeight="false" outlineLevel="0" collapsed="false">
      <c r="A349" s="275"/>
      <c r="B349" s="276"/>
      <c r="C349" s="277"/>
      <c r="D349" s="134"/>
      <c r="E349" s="134"/>
      <c r="F349" s="278"/>
      <c r="G349" s="279"/>
      <c r="H349" s="280"/>
      <c r="I349" s="13"/>
      <c r="J349" s="134"/>
      <c r="K349" s="134"/>
      <c r="L349" s="134"/>
      <c r="M349" s="134"/>
      <c r="N349" s="134"/>
    </row>
    <row r="350" customFormat="false" ht="12.75" hidden="false" customHeight="false" outlineLevel="0" collapsed="false">
      <c r="A350" s="275"/>
      <c r="B350" s="276"/>
      <c r="C350" s="277"/>
      <c r="D350" s="134"/>
      <c r="E350" s="134"/>
      <c r="F350" s="278"/>
      <c r="G350" s="279"/>
      <c r="H350" s="280"/>
      <c r="I350" s="13"/>
      <c r="J350" s="134"/>
      <c r="K350" s="134"/>
      <c r="L350" s="134"/>
      <c r="M350" s="134"/>
      <c r="N350" s="134"/>
    </row>
    <row r="351" customFormat="false" ht="12.75" hidden="false" customHeight="false" outlineLevel="0" collapsed="false">
      <c r="A351" s="275"/>
      <c r="B351" s="276"/>
      <c r="C351" s="277"/>
      <c r="D351" s="134"/>
      <c r="E351" s="134"/>
      <c r="F351" s="278"/>
      <c r="G351" s="279"/>
      <c r="H351" s="280"/>
      <c r="I351" s="13"/>
      <c r="J351" s="134"/>
      <c r="K351" s="134"/>
      <c r="L351" s="134"/>
      <c r="M351" s="134"/>
      <c r="N351" s="134"/>
    </row>
    <row r="352" customFormat="false" ht="12.75" hidden="false" customHeight="false" outlineLevel="0" collapsed="false">
      <c r="A352" s="275"/>
      <c r="B352" s="276"/>
      <c r="C352" s="277"/>
      <c r="D352" s="134"/>
      <c r="E352" s="134"/>
      <c r="F352" s="278"/>
      <c r="G352" s="279"/>
      <c r="H352" s="280"/>
      <c r="I352" s="13"/>
      <c r="J352" s="134"/>
      <c r="K352" s="134"/>
      <c r="L352" s="134"/>
      <c r="M352" s="134"/>
      <c r="N352" s="134"/>
    </row>
    <row r="353" customFormat="false" ht="12.75" hidden="false" customHeight="false" outlineLevel="0" collapsed="false">
      <c r="A353" s="275"/>
      <c r="B353" s="276"/>
      <c r="C353" s="277"/>
      <c r="D353" s="134"/>
      <c r="E353" s="134"/>
      <c r="F353" s="278"/>
      <c r="G353" s="279"/>
      <c r="H353" s="280"/>
      <c r="I353" s="13"/>
      <c r="J353" s="134"/>
      <c r="K353" s="134"/>
      <c r="L353" s="134"/>
      <c r="M353" s="134"/>
      <c r="N353" s="134"/>
    </row>
    <row r="354" customFormat="false" ht="12.75" hidden="false" customHeight="false" outlineLevel="0" collapsed="false">
      <c r="A354" s="275"/>
      <c r="B354" s="276"/>
      <c r="C354" s="277"/>
      <c r="D354" s="134"/>
      <c r="E354" s="134"/>
      <c r="F354" s="278"/>
      <c r="G354" s="279"/>
      <c r="H354" s="280"/>
      <c r="I354" s="13"/>
      <c r="J354" s="134"/>
      <c r="K354" s="134"/>
      <c r="L354" s="134"/>
      <c r="M354" s="134"/>
      <c r="N354" s="134"/>
    </row>
    <row r="355" customFormat="false" ht="12.75" hidden="false" customHeight="false" outlineLevel="0" collapsed="false">
      <c r="A355" s="275"/>
      <c r="B355" s="276"/>
      <c r="C355" s="277"/>
      <c r="D355" s="134"/>
      <c r="E355" s="134"/>
      <c r="F355" s="278"/>
      <c r="G355" s="279"/>
      <c r="H355" s="280"/>
      <c r="I355" s="13"/>
      <c r="J355" s="134"/>
      <c r="K355" s="134"/>
      <c r="L355" s="134"/>
      <c r="M355" s="134"/>
      <c r="N355" s="134"/>
    </row>
    <row r="356" customFormat="false" ht="12.75" hidden="false" customHeight="false" outlineLevel="0" collapsed="false">
      <c r="A356" s="275"/>
      <c r="B356" s="276"/>
      <c r="C356" s="277"/>
      <c r="D356" s="134"/>
      <c r="E356" s="134"/>
      <c r="F356" s="278"/>
      <c r="G356" s="279"/>
      <c r="H356" s="280"/>
      <c r="I356" s="13"/>
      <c r="J356" s="134"/>
      <c r="K356" s="134"/>
      <c r="L356" s="134"/>
      <c r="M356" s="134"/>
      <c r="N356" s="134"/>
    </row>
    <row r="357" customFormat="false" ht="12.75" hidden="false" customHeight="false" outlineLevel="0" collapsed="false">
      <c r="A357" s="275"/>
      <c r="B357" s="276"/>
      <c r="C357" s="277"/>
      <c r="D357" s="134"/>
      <c r="E357" s="134"/>
      <c r="F357" s="278"/>
      <c r="G357" s="279"/>
      <c r="H357" s="280"/>
      <c r="I357" s="13"/>
      <c r="J357" s="134"/>
      <c r="K357" s="134"/>
      <c r="L357" s="134"/>
      <c r="M357" s="134"/>
      <c r="N357" s="134"/>
    </row>
    <row r="358" customFormat="false" ht="12.75" hidden="false" customHeight="false" outlineLevel="0" collapsed="false">
      <c r="A358" s="275"/>
      <c r="B358" s="276"/>
      <c r="C358" s="277"/>
      <c r="D358" s="134"/>
      <c r="E358" s="134"/>
      <c r="F358" s="278"/>
      <c r="G358" s="279"/>
      <c r="H358" s="280"/>
      <c r="I358" s="13"/>
      <c r="J358" s="134"/>
      <c r="K358" s="134"/>
      <c r="L358" s="134"/>
      <c r="M358" s="134"/>
      <c r="N358" s="134"/>
    </row>
    <row r="359" customFormat="false" ht="12.75" hidden="false" customHeight="false" outlineLevel="0" collapsed="false">
      <c r="A359" s="275"/>
      <c r="B359" s="276"/>
      <c r="C359" s="277"/>
      <c r="D359" s="134"/>
      <c r="E359" s="134"/>
      <c r="F359" s="278"/>
      <c r="G359" s="279"/>
      <c r="H359" s="280"/>
      <c r="I359" s="13"/>
      <c r="J359" s="134"/>
      <c r="K359" s="134"/>
      <c r="L359" s="134"/>
      <c r="M359" s="134"/>
      <c r="N359" s="134"/>
    </row>
    <row r="360" customFormat="false" ht="12.75" hidden="false" customHeight="false" outlineLevel="0" collapsed="false">
      <c r="A360" s="275"/>
      <c r="B360" s="276"/>
      <c r="C360" s="277"/>
      <c r="D360" s="134"/>
      <c r="E360" s="134"/>
      <c r="F360" s="278"/>
      <c r="G360" s="279"/>
      <c r="H360" s="280"/>
      <c r="I360" s="13"/>
      <c r="J360" s="134"/>
      <c r="K360" s="134"/>
      <c r="L360" s="134"/>
      <c r="M360" s="134"/>
      <c r="N360" s="134"/>
    </row>
    <row r="361" customFormat="false" ht="12.75" hidden="false" customHeight="false" outlineLevel="0" collapsed="false">
      <c r="I361" s="13"/>
    </row>
    <row r="362" customFormat="false" ht="12.75" hidden="false" customHeight="false" outlineLevel="0" collapsed="false">
      <c r="I362" s="13"/>
    </row>
    <row r="363" customFormat="false" ht="12.75" hidden="false" customHeight="false" outlineLevel="0" collapsed="false">
      <c r="I363" s="13"/>
    </row>
    <row r="364" customFormat="false" ht="12.75" hidden="false" customHeight="false" outlineLevel="0" collapsed="false">
      <c r="I364" s="13"/>
    </row>
    <row r="365" customFormat="false" ht="12.75" hidden="false" customHeight="false" outlineLevel="0" collapsed="false">
      <c r="I365" s="13"/>
    </row>
    <row r="366" customFormat="false" ht="12.75" hidden="false" customHeight="false" outlineLevel="0" collapsed="false">
      <c r="I366" s="13"/>
    </row>
    <row r="367" customFormat="false" ht="12.75" hidden="false" customHeight="false" outlineLevel="0" collapsed="false">
      <c r="I367" s="13"/>
    </row>
    <row r="368" customFormat="false" ht="12.75" hidden="false" customHeight="false" outlineLevel="0" collapsed="false">
      <c r="I368" s="13"/>
    </row>
    <row r="369" customFormat="false" ht="12.75" hidden="false" customHeight="false" outlineLevel="0" collapsed="false">
      <c r="I369" s="13"/>
    </row>
    <row r="370" customFormat="false" ht="12.75" hidden="false" customHeight="false" outlineLevel="0" collapsed="false">
      <c r="I370" s="13"/>
    </row>
    <row r="371" customFormat="false" ht="12.75" hidden="false" customHeight="false" outlineLevel="0" collapsed="false">
      <c r="I371" s="13"/>
    </row>
    <row r="372" customFormat="false" ht="12.75" hidden="false" customHeight="false" outlineLevel="0" collapsed="false">
      <c r="I372" s="13"/>
    </row>
    <row r="373" customFormat="false" ht="12.75" hidden="false" customHeight="false" outlineLevel="0" collapsed="false">
      <c r="I373" s="13"/>
    </row>
    <row r="374" customFormat="false" ht="12.75" hidden="false" customHeight="false" outlineLevel="0" collapsed="false">
      <c r="I374" s="13"/>
    </row>
    <row r="375" customFormat="false" ht="12.75" hidden="false" customHeight="false" outlineLevel="0" collapsed="false">
      <c r="I375" s="13"/>
    </row>
    <row r="376" customFormat="false" ht="12.75" hidden="false" customHeight="false" outlineLevel="0" collapsed="false">
      <c r="I376" s="13"/>
    </row>
    <row r="377" customFormat="false" ht="12.75" hidden="false" customHeight="false" outlineLevel="0" collapsed="false">
      <c r="I377" s="13"/>
    </row>
    <row r="378" customFormat="false" ht="12.75" hidden="false" customHeight="false" outlineLevel="0" collapsed="false">
      <c r="I378" s="13"/>
    </row>
    <row r="379" customFormat="false" ht="12.75" hidden="false" customHeight="false" outlineLevel="0" collapsed="false">
      <c r="I379" s="13"/>
    </row>
    <row r="380" customFormat="false" ht="12.75" hidden="false" customHeight="false" outlineLevel="0" collapsed="false">
      <c r="I380" s="13"/>
    </row>
    <row r="381" customFormat="false" ht="12.75" hidden="false" customHeight="false" outlineLevel="0" collapsed="false">
      <c r="I381" s="13"/>
    </row>
    <row r="382" customFormat="false" ht="12.75" hidden="false" customHeight="false" outlineLevel="0" collapsed="false">
      <c r="I382" s="13"/>
    </row>
    <row r="383" customFormat="false" ht="12.75" hidden="false" customHeight="false" outlineLevel="0" collapsed="false">
      <c r="I383" s="13"/>
    </row>
    <row r="384" customFormat="false" ht="12.75" hidden="false" customHeight="false" outlineLevel="0" collapsed="false">
      <c r="I384" s="13"/>
    </row>
    <row r="385" customFormat="false" ht="12.75" hidden="false" customHeight="false" outlineLevel="0" collapsed="false">
      <c r="I385" s="13"/>
    </row>
    <row r="386" customFormat="false" ht="12.75" hidden="false" customHeight="false" outlineLevel="0" collapsed="false">
      <c r="I386" s="13"/>
    </row>
    <row r="387" customFormat="false" ht="12.75" hidden="false" customHeight="false" outlineLevel="0" collapsed="false">
      <c r="I387" s="13"/>
    </row>
    <row r="388" customFormat="false" ht="12.75" hidden="false" customHeight="false" outlineLevel="0" collapsed="false">
      <c r="I388" s="13"/>
    </row>
    <row r="389" customFormat="false" ht="12.75" hidden="false" customHeight="false" outlineLevel="0" collapsed="false">
      <c r="I389" s="13"/>
    </row>
    <row r="390" customFormat="false" ht="12.75" hidden="false" customHeight="false" outlineLevel="0" collapsed="false">
      <c r="I390" s="13"/>
    </row>
    <row r="391" customFormat="false" ht="12.75" hidden="false" customHeight="false" outlineLevel="0" collapsed="false">
      <c r="I391" s="13"/>
    </row>
    <row r="392" customFormat="false" ht="12.75" hidden="false" customHeight="false" outlineLevel="0" collapsed="false">
      <c r="I392" s="13"/>
    </row>
    <row r="393" customFormat="false" ht="12.75" hidden="false" customHeight="false" outlineLevel="0" collapsed="false">
      <c r="I393" s="13"/>
    </row>
    <row r="394" customFormat="false" ht="12.75" hidden="false" customHeight="false" outlineLevel="0" collapsed="false">
      <c r="I394" s="13"/>
    </row>
    <row r="395" customFormat="false" ht="12.75" hidden="false" customHeight="false" outlineLevel="0" collapsed="false">
      <c r="I395" s="13"/>
    </row>
    <row r="396" customFormat="false" ht="12.75" hidden="false" customHeight="false" outlineLevel="0" collapsed="false">
      <c r="I396" s="13"/>
    </row>
    <row r="397" customFormat="false" ht="12.75" hidden="false" customHeight="false" outlineLevel="0" collapsed="false">
      <c r="I397" s="13"/>
    </row>
    <row r="398" customFormat="false" ht="12.75" hidden="false" customHeight="false" outlineLevel="0" collapsed="false">
      <c r="I398" s="13"/>
    </row>
    <row r="399" customFormat="false" ht="12.75" hidden="false" customHeight="false" outlineLevel="0" collapsed="false">
      <c r="I399" s="13"/>
    </row>
    <row r="400" customFormat="false" ht="12.75" hidden="false" customHeight="false" outlineLevel="0" collapsed="false">
      <c r="I400" s="13"/>
    </row>
    <row r="401" customFormat="false" ht="12.75" hidden="false" customHeight="false" outlineLevel="0" collapsed="false">
      <c r="I401" s="13"/>
    </row>
    <row r="402" customFormat="false" ht="12.75" hidden="false" customHeight="false" outlineLevel="0" collapsed="false">
      <c r="I402" s="13"/>
    </row>
    <row r="403" customFormat="false" ht="12.75" hidden="false" customHeight="false" outlineLevel="0" collapsed="false">
      <c r="I403" s="13"/>
    </row>
    <row r="404" customFormat="false" ht="12.75" hidden="false" customHeight="false" outlineLevel="0" collapsed="false">
      <c r="I404" s="13"/>
    </row>
    <row r="405" customFormat="false" ht="12.75" hidden="false" customHeight="false" outlineLevel="0" collapsed="false">
      <c r="I405" s="13"/>
    </row>
    <row r="406" customFormat="false" ht="12.75" hidden="false" customHeight="false" outlineLevel="0" collapsed="false">
      <c r="I406" s="13"/>
    </row>
    <row r="407" customFormat="false" ht="12.75" hidden="false" customHeight="false" outlineLevel="0" collapsed="false">
      <c r="I407" s="13"/>
    </row>
    <row r="408" customFormat="false" ht="12.75" hidden="false" customHeight="false" outlineLevel="0" collapsed="false">
      <c r="I408" s="13"/>
    </row>
    <row r="409" customFormat="false" ht="12.75" hidden="false" customHeight="false" outlineLevel="0" collapsed="false">
      <c r="I409" s="13"/>
    </row>
    <row r="410" customFormat="false" ht="12.75" hidden="false" customHeight="false" outlineLevel="0" collapsed="false">
      <c r="I410" s="13"/>
    </row>
    <row r="411" customFormat="false" ht="12.75" hidden="false" customHeight="false" outlineLevel="0" collapsed="false">
      <c r="I411" s="13"/>
    </row>
    <row r="412" customFormat="false" ht="12.75" hidden="false" customHeight="false" outlineLevel="0" collapsed="false">
      <c r="I412" s="13"/>
    </row>
    <row r="413" customFormat="false" ht="12.75" hidden="false" customHeight="false" outlineLevel="0" collapsed="false">
      <c r="I413" s="13"/>
    </row>
    <row r="414" customFormat="false" ht="12.75" hidden="false" customHeight="false" outlineLevel="0" collapsed="false">
      <c r="I414" s="13"/>
    </row>
    <row r="415" customFormat="false" ht="12.75" hidden="false" customHeight="false" outlineLevel="0" collapsed="false">
      <c r="I415" s="13"/>
    </row>
    <row r="416" customFormat="false" ht="12.75" hidden="false" customHeight="false" outlineLevel="0" collapsed="false">
      <c r="I416" s="13"/>
    </row>
    <row r="417" customFormat="false" ht="12.75" hidden="false" customHeight="false" outlineLevel="0" collapsed="false">
      <c r="I417" s="13"/>
    </row>
    <row r="418" customFormat="false" ht="12.75" hidden="false" customHeight="false" outlineLevel="0" collapsed="false">
      <c r="I418" s="13"/>
    </row>
    <row r="419" customFormat="false" ht="12.75" hidden="false" customHeight="false" outlineLevel="0" collapsed="false">
      <c r="I419" s="13"/>
    </row>
    <row r="420" customFormat="false" ht="12.75" hidden="false" customHeight="false" outlineLevel="0" collapsed="false">
      <c r="I420" s="13"/>
    </row>
    <row r="421" customFormat="false" ht="12.75" hidden="false" customHeight="false" outlineLevel="0" collapsed="false">
      <c r="I421" s="13"/>
    </row>
    <row r="422" customFormat="false" ht="12.75" hidden="false" customHeight="false" outlineLevel="0" collapsed="false">
      <c r="I422" s="13"/>
    </row>
    <row r="423" customFormat="false" ht="12.75" hidden="false" customHeight="false" outlineLevel="0" collapsed="false">
      <c r="I423" s="13"/>
    </row>
    <row r="424" customFormat="false" ht="12.75" hidden="false" customHeight="false" outlineLevel="0" collapsed="false">
      <c r="I424" s="13"/>
    </row>
    <row r="425" customFormat="false" ht="12.75" hidden="false" customHeight="false" outlineLevel="0" collapsed="false">
      <c r="I425" s="13"/>
    </row>
    <row r="426" customFormat="false" ht="12.75" hidden="false" customHeight="false" outlineLevel="0" collapsed="false">
      <c r="I426" s="13"/>
    </row>
    <row r="427" customFormat="false" ht="12.75" hidden="false" customHeight="false" outlineLevel="0" collapsed="false">
      <c r="I427" s="13"/>
    </row>
    <row r="428" customFormat="false" ht="12.75" hidden="false" customHeight="false" outlineLevel="0" collapsed="false">
      <c r="I428" s="13"/>
    </row>
    <row r="429" customFormat="false" ht="12.75" hidden="false" customHeight="false" outlineLevel="0" collapsed="false">
      <c r="I429" s="13"/>
    </row>
    <row r="430" customFormat="false" ht="12.75" hidden="false" customHeight="false" outlineLevel="0" collapsed="false">
      <c r="I430" s="13"/>
    </row>
    <row r="431" customFormat="false" ht="12.75" hidden="false" customHeight="false" outlineLevel="0" collapsed="false">
      <c r="I431" s="13"/>
    </row>
    <row r="432" customFormat="false" ht="12.75" hidden="false" customHeight="false" outlineLevel="0" collapsed="false">
      <c r="I432" s="13"/>
    </row>
    <row r="433" customFormat="false" ht="12.75" hidden="false" customHeight="false" outlineLevel="0" collapsed="false">
      <c r="I433" s="13"/>
    </row>
    <row r="434" customFormat="false" ht="12.75" hidden="false" customHeight="false" outlineLevel="0" collapsed="false">
      <c r="I434" s="13"/>
    </row>
    <row r="435" customFormat="false" ht="12.75" hidden="false" customHeight="false" outlineLevel="0" collapsed="false">
      <c r="I435" s="13"/>
    </row>
    <row r="436" customFormat="false" ht="12.75" hidden="false" customHeight="false" outlineLevel="0" collapsed="false">
      <c r="I436" s="13"/>
    </row>
    <row r="437" customFormat="false" ht="12.75" hidden="false" customHeight="false" outlineLevel="0" collapsed="false">
      <c r="I437" s="13"/>
    </row>
    <row r="438" customFormat="false" ht="12.75" hidden="false" customHeight="false" outlineLevel="0" collapsed="false">
      <c r="I438" s="13"/>
    </row>
    <row r="439" customFormat="false" ht="12.75" hidden="false" customHeight="false" outlineLevel="0" collapsed="false">
      <c r="I439" s="13"/>
    </row>
    <row r="440" customFormat="false" ht="12.75" hidden="false" customHeight="false" outlineLevel="0" collapsed="false">
      <c r="I440" s="13"/>
    </row>
    <row r="441" customFormat="false" ht="12.75" hidden="false" customHeight="false" outlineLevel="0" collapsed="false">
      <c r="I441" s="13"/>
    </row>
    <row r="442" customFormat="false" ht="12.75" hidden="false" customHeight="false" outlineLevel="0" collapsed="false">
      <c r="I442" s="13"/>
    </row>
    <row r="443" customFormat="false" ht="12.75" hidden="false" customHeight="false" outlineLevel="0" collapsed="false">
      <c r="I443" s="13"/>
    </row>
    <row r="444" customFormat="false" ht="12.75" hidden="false" customHeight="false" outlineLevel="0" collapsed="false">
      <c r="I444" s="13"/>
    </row>
    <row r="445" customFormat="false" ht="12.75" hidden="false" customHeight="false" outlineLevel="0" collapsed="false">
      <c r="I445" s="13"/>
    </row>
    <row r="446" customFormat="false" ht="12.75" hidden="false" customHeight="false" outlineLevel="0" collapsed="false">
      <c r="I446" s="13"/>
    </row>
    <row r="447" customFormat="false" ht="12.75" hidden="false" customHeight="false" outlineLevel="0" collapsed="false">
      <c r="I447" s="13"/>
    </row>
    <row r="448" customFormat="false" ht="12.75" hidden="false" customHeight="false" outlineLevel="0" collapsed="false">
      <c r="I448" s="13"/>
    </row>
    <row r="449" customFormat="false" ht="12.75" hidden="false" customHeight="false" outlineLevel="0" collapsed="false">
      <c r="I449" s="13"/>
    </row>
    <row r="450" customFormat="false" ht="12.75" hidden="false" customHeight="false" outlineLevel="0" collapsed="false">
      <c r="I450" s="13"/>
    </row>
    <row r="451" customFormat="false" ht="12.75" hidden="false" customHeight="false" outlineLevel="0" collapsed="false">
      <c r="I451" s="13"/>
    </row>
    <row r="452" customFormat="false" ht="12.75" hidden="false" customHeight="false" outlineLevel="0" collapsed="false">
      <c r="I452" s="13"/>
    </row>
    <row r="453" customFormat="false" ht="12.75" hidden="false" customHeight="false" outlineLevel="0" collapsed="false">
      <c r="I453" s="13"/>
    </row>
    <row r="454" customFormat="false" ht="12.75" hidden="false" customHeight="false" outlineLevel="0" collapsed="false">
      <c r="I454" s="13"/>
    </row>
    <row r="455" customFormat="false" ht="12.75" hidden="false" customHeight="false" outlineLevel="0" collapsed="false">
      <c r="I455" s="13"/>
    </row>
    <row r="456" customFormat="false" ht="12.75" hidden="false" customHeight="false" outlineLevel="0" collapsed="false">
      <c r="I456" s="13"/>
    </row>
  </sheetData>
  <mergeCells count="13">
    <mergeCell ref="A1:M1"/>
    <mergeCell ref="A2:M2"/>
    <mergeCell ref="A3:L3"/>
    <mergeCell ref="A4:L4"/>
    <mergeCell ref="N234:N247"/>
    <mergeCell ref="N248:N249"/>
    <mergeCell ref="N253:N261"/>
    <mergeCell ref="N263:N264"/>
    <mergeCell ref="N265:N268"/>
    <mergeCell ref="N269:N272"/>
    <mergeCell ref="N274:N276"/>
    <mergeCell ref="N277:N280"/>
    <mergeCell ref="N281:N287"/>
  </mergeCells>
  <printOptions headings="false" gridLines="false" gridLinesSet="true" horizontalCentered="false" verticalCentered="false"/>
  <pageMargins left="0.0847222222222222" right="0.0993055555555556" top="0.276388888888889" bottom="0.122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43" width="11.56"/>
    <col collapsed="false" customWidth="true" hidden="false" outlineLevel="0" max="2" min="2" style="143" width="15.99"/>
    <col collapsed="false" customWidth="true" hidden="false" outlineLevel="0" max="3" min="3" style="281" width="23.99"/>
    <col collapsed="false" customWidth="true" hidden="false" outlineLevel="0" max="4" min="4" style="143" width="30.7"/>
    <col collapsed="false" customWidth="true" hidden="false" outlineLevel="0" max="5" min="5" style="143" width="14.56"/>
    <col collapsed="false" customWidth="false" hidden="false" outlineLevel="0" max="6" min="6" style="143" width="11.56"/>
    <col collapsed="false" customWidth="true" hidden="false" outlineLevel="0" max="7" min="7" style="282" width="14.85"/>
    <col collapsed="false" customWidth="true" hidden="false" outlineLevel="0" max="8" min="8" style="282" width="15.28"/>
    <col collapsed="false" customWidth="true" hidden="false" outlineLevel="0" max="9" min="9" style="283" width="13.56"/>
    <col collapsed="false" customWidth="false" hidden="false" outlineLevel="0" max="257" min="10" style="143" width="11.56"/>
  </cols>
  <sheetData>
    <row r="1" s="285" customFormat="true" ht="22.7" hidden="false" customHeight="true" outlineLevel="0" collapsed="false">
      <c r="A1" s="284" t="s">
        <v>236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s="285" customFormat="true" ht="18.95" hidden="false" customHeight="true" outlineLevel="0" collapsed="false">
      <c r="A2" s="284" t="s">
        <v>155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s="285" customFormat="true" ht="23.65" hidden="false" customHeight="true" outlineLevel="0" collapsed="false">
      <c r="A3" s="284" t="s">
        <v>2365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s="285" customFormat="true" ht="33" hidden="false" customHeight="true" outlineLevel="0" collapsed="false">
      <c r="A4" s="284" t="s">
        <v>552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5" customFormat="true" ht="166.5" hidden="false" customHeight="true" outlineLevel="0" collapsed="false">
      <c r="A5" s="286" t="s">
        <v>2</v>
      </c>
      <c r="B5" s="286" t="s">
        <v>3</v>
      </c>
      <c r="C5" s="287" t="s">
        <v>4</v>
      </c>
      <c r="D5" s="286" t="s">
        <v>5</v>
      </c>
      <c r="E5" s="286" t="s">
        <v>6</v>
      </c>
      <c r="F5" s="286" t="s">
        <v>552</v>
      </c>
      <c r="G5" s="288" t="s">
        <v>2366</v>
      </c>
      <c r="H5" s="288" t="s">
        <v>9</v>
      </c>
      <c r="I5" s="289" t="s">
        <v>2367</v>
      </c>
      <c r="J5" s="286" t="s">
        <v>11</v>
      </c>
      <c r="K5" s="286" t="s">
        <v>12</v>
      </c>
      <c r="L5" s="286" t="s">
        <v>13</v>
      </c>
      <c r="M5" s="286" t="s">
        <v>14</v>
      </c>
    </row>
    <row r="7" customFormat="false" ht="25.5" hidden="false" customHeight="false" outlineLevel="0" collapsed="false">
      <c r="A7" s="290" t="n">
        <v>1</v>
      </c>
      <c r="B7" s="23" t="s">
        <v>2368</v>
      </c>
      <c r="C7" s="182" t="s">
        <v>2369</v>
      </c>
      <c r="D7" s="181" t="s">
        <v>2370</v>
      </c>
      <c r="E7" s="181" t="s">
        <v>1993</v>
      </c>
      <c r="F7" s="291" t="n">
        <v>39741</v>
      </c>
      <c r="G7" s="184" t="n">
        <v>3776</v>
      </c>
      <c r="H7" s="184" t="n">
        <v>3776</v>
      </c>
      <c r="I7" s="183" t="n">
        <f aca="false">G7-H7</f>
        <v>0</v>
      </c>
      <c r="J7" s="185"/>
      <c r="K7" s="186"/>
      <c r="L7" s="186"/>
      <c r="M7" s="186"/>
    </row>
    <row r="8" customFormat="false" ht="25.5" hidden="false" customHeight="false" outlineLevel="0" collapsed="false">
      <c r="A8" s="290" t="n">
        <v>2</v>
      </c>
      <c r="B8" s="23" t="s">
        <v>2371</v>
      </c>
      <c r="C8" s="182" t="s">
        <v>2372</v>
      </c>
      <c r="D8" s="181" t="s">
        <v>2373</v>
      </c>
      <c r="E8" s="181" t="s">
        <v>1993</v>
      </c>
      <c r="F8" s="291" t="n">
        <v>39716</v>
      </c>
      <c r="G8" s="184" t="n">
        <v>78477</v>
      </c>
      <c r="H8" s="184" t="n">
        <v>78477</v>
      </c>
      <c r="I8" s="183" t="n">
        <f aca="false">G8-H8</f>
        <v>0</v>
      </c>
      <c r="J8" s="185"/>
      <c r="K8" s="186"/>
      <c r="L8" s="186"/>
      <c r="M8" s="186"/>
    </row>
    <row r="9" customFormat="false" ht="12.75" hidden="false" customHeight="false" outlineLevel="0" collapsed="false">
      <c r="A9" s="290" t="n">
        <v>3</v>
      </c>
      <c r="B9" s="23" t="s">
        <v>2374</v>
      </c>
      <c r="C9" s="182" t="s">
        <v>2375</v>
      </c>
      <c r="D9" s="181" t="s">
        <v>2376</v>
      </c>
      <c r="E9" s="181" t="s">
        <v>1993</v>
      </c>
      <c r="F9" s="291" t="n">
        <v>39310</v>
      </c>
      <c r="G9" s="184" t="n">
        <v>9310</v>
      </c>
      <c r="H9" s="184" t="n">
        <v>9310</v>
      </c>
      <c r="I9" s="183" t="n">
        <f aca="false">G9-H9</f>
        <v>0</v>
      </c>
      <c r="J9" s="185"/>
      <c r="K9" s="186"/>
      <c r="L9" s="186"/>
      <c r="M9" s="186"/>
    </row>
    <row r="10" customFormat="false" ht="25.5" hidden="false" customHeight="false" outlineLevel="0" collapsed="false">
      <c r="A10" s="290" t="n">
        <v>4</v>
      </c>
      <c r="B10" s="23" t="s">
        <v>2377</v>
      </c>
      <c r="C10" s="182" t="s">
        <v>2378</v>
      </c>
      <c r="D10" s="181" t="s">
        <v>2379</v>
      </c>
      <c r="E10" s="181" t="s">
        <v>2380</v>
      </c>
      <c r="F10" s="291" t="n">
        <v>39716</v>
      </c>
      <c r="G10" s="184" t="n">
        <v>12030</v>
      </c>
      <c r="H10" s="184" t="n">
        <v>12030</v>
      </c>
      <c r="I10" s="183" t="n">
        <f aca="false">G10-H10</f>
        <v>0</v>
      </c>
      <c r="J10" s="185"/>
      <c r="K10" s="186"/>
      <c r="L10" s="186"/>
      <c r="M10" s="186"/>
    </row>
    <row r="11" customFormat="false" ht="25.5" hidden="false" customHeight="false" outlineLevel="0" collapsed="false">
      <c r="A11" s="290" t="n">
        <v>5</v>
      </c>
      <c r="B11" s="23" t="s">
        <v>2381</v>
      </c>
      <c r="C11" s="182" t="s">
        <v>2382</v>
      </c>
      <c r="D11" s="181" t="s">
        <v>2383</v>
      </c>
      <c r="E11" s="181" t="s">
        <v>1993</v>
      </c>
      <c r="F11" s="181" t="s">
        <v>2384</v>
      </c>
      <c r="G11" s="184" t="n">
        <v>12030</v>
      </c>
      <c r="H11" s="184" t="n">
        <v>12030</v>
      </c>
      <c r="I11" s="183" t="n">
        <f aca="false">G11-H11</f>
        <v>0</v>
      </c>
      <c r="J11" s="185"/>
      <c r="K11" s="186"/>
      <c r="L11" s="186"/>
      <c r="M11" s="186"/>
    </row>
    <row r="12" customFormat="false" ht="25.5" hidden="false" customHeight="false" outlineLevel="0" collapsed="false">
      <c r="A12" s="290" t="n">
        <v>6</v>
      </c>
      <c r="B12" s="23" t="s">
        <v>2385</v>
      </c>
      <c r="C12" s="182" t="s">
        <v>2386</v>
      </c>
      <c r="D12" s="181" t="s">
        <v>2387</v>
      </c>
      <c r="E12" s="181" t="s">
        <v>1993</v>
      </c>
      <c r="F12" s="291" t="n">
        <v>39716</v>
      </c>
      <c r="G12" s="184" t="n">
        <v>18110</v>
      </c>
      <c r="H12" s="184" t="n">
        <v>18110</v>
      </c>
      <c r="I12" s="183" t="n">
        <f aca="false">G12-H12</f>
        <v>0</v>
      </c>
      <c r="J12" s="185"/>
      <c r="K12" s="186"/>
      <c r="L12" s="186"/>
      <c r="M12" s="186"/>
    </row>
    <row r="13" customFormat="false" ht="25.5" hidden="false" customHeight="false" outlineLevel="0" collapsed="false">
      <c r="A13" s="290" t="n">
        <v>7</v>
      </c>
      <c r="B13" s="23" t="s">
        <v>2388</v>
      </c>
      <c r="C13" s="182" t="s">
        <v>2389</v>
      </c>
      <c r="D13" s="181" t="s">
        <v>2390</v>
      </c>
      <c r="E13" s="181" t="s">
        <v>1993</v>
      </c>
      <c r="F13" s="291" t="n">
        <v>39716</v>
      </c>
      <c r="G13" s="184" t="n">
        <v>18110</v>
      </c>
      <c r="H13" s="184" t="n">
        <v>18110</v>
      </c>
      <c r="I13" s="183" t="n">
        <f aca="false">G13-H13</f>
        <v>0</v>
      </c>
      <c r="J13" s="185"/>
      <c r="K13" s="186"/>
      <c r="L13" s="186"/>
      <c r="M13" s="186"/>
    </row>
    <row r="14" customFormat="false" ht="12.75" hidden="false" customHeight="false" outlineLevel="0" collapsed="false">
      <c r="A14" s="290" t="n">
        <v>8</v>
      </c>
      <c r="B14" s="23" t="s">
        <v>2391</v>
      </c>
      <c r="C14" s="182" t="s">
        <v>2392</v>
      </c>
      <c r="D14" s="181" t="s">
        <v>2393</v>
      </c>
      <c r="E14" s="181" t="s">
        <v>1993</v>
      </c>
      <c r="F14" s="291" t="n">
        <v>39716</v>
      </c>
      <c r="G14" s="184" t="n">
        <v>26586</v>
      </c>
      <c r="H14" s="184" t="n">
        <v>26586</v>
      </c>
      <c r="I14" s="183" t="n">
        <f aca="false">G14-H14</f>
        <v>0</v>
      </c>
      <c r="J14" s="185"/>
      <c r="K14" s="186"/>
      <c r="L14" s="186"/>
      <c r="M14" s="186"/>
    </row>
    <row r="15" customFormat="false" ht="12.75" hidden="false" customHeight="false" outlineLevel="0" collapsed="false">
      <c r="A15" s="290" t="n">
        <v>9</v>
      </c>
      <c r="B15" s="23" t="s">
        <v>2394</v>
      </c>
      <c r="C15" s="182" t="s">
        <v>2395</v>
      </c>
      <c r="D15" s="181" t="s">
        <v>2396</v>
      </c>
      <c r="E15" s="181" t="s">
        <v>1993</v>
      </c>
      <c r="F15" s="291" t="n">
        <v>39716</v>
      </c>
      <c r="G15" s="184" t="n">
        <v>26586</v>
      </c>
      <c r="H15" s="184" t="n">
        <v>26586</v>
      </c>
      <c r="I15" s="183" t="n">
        <f aca="false">G15-H15</f>
        <v>0</v>
      </c>
      <c r="J15" s="185"/>
      <c r="K15" s="186"/>
      <c r="L15" s="186"/>
      <c r="M15" s="186"/>
    </row>
    <row r="16" customFormat="false" ht="25.5" hidden="false" customHeight="false" outlineLevel="0" collapsed="false">
      <c r="A16" s="290" t="n">
        <v>10</v>
      </c>
      <c r="B16" s="23" t="s">
        <v>2397</v>
      </c>
      <c r="C16" s="182" t="s">
        <v>2398</v>
      </c>
      <c r="D16" s="181" t="s">
        <v>2399</v>
      </c>
      <c r="E16" s="181" t="s">
        <v>2400</v>
      </c>
      <c r="F16" s="291" t="n">
        <v>39987</v>
      </c>
      <c r="G16" s="184" t="n">
        <v>6899</v>
      </c>
      <c r="H16" s="184" t="n">
        <v>6899</v>
      </c>
      <c r="I16" s="183" t="n">
        <f aca="false">G16-H16</f>
        <v>0</v>
      </c>
      <c r="J16" s="185"/>
      <c r="K16" s="186"/>
      <c r="L16" s="186"/>
      <c r="M16" s="186"/>
    </row>
    <row r="17" customFormat="false" ht="25.5" hidden="false" customHeight="false" outlineLevel="0" collapsed="false">
      <c r="A17" s="290" t="n">
        <v>11</v>
      </c>
      <c r="B17" s="23" t="s">
        <v>2401</v>
      </c>
      <c r="C17" s="182" t="s">
        <v>2402</v>
      </c>
      <c r="D17" s="181" t="s">
        <v>2403</v>
      </c>
      <c r="E17" s="181" t="s">
        <v>1993</v>
      </c>
      <c r="F17" s="291" t="n">
        <v>39716</v>
      </c>
      <c r="G17" s="184" t="n">
        <v>10200</v>
      </c>
      <c r="H17" s="184" t="n">
        <v>10200</v>
      </c>
      <c r="I17" s="183" t="n">
        <f aca="false">G17-H17</f>
        <v>0</v>
      </c>
      <c r="J17" s="185"/>
      <c r="K17" s="186"/>
      <c r="L17" s="186"/>
      <c r="M17" s="186"/>
    </row>
    <row r="18" customFormat="false" ht="25.5" hidden="false" customHeight="false" outlineLevel="0" collapsed="false">
      <c r="A18" s="290" t="n">
        <v>12</v>
      </c>
      <c r="B18" s="23" t="s">
        <v>2404</v>
      </c>
      <c r="C18" s="182" t="s">
        <v>2405</v>
      </c>
      <c r="D18" s="181" t="s">
        <v>2406</v>
      </c>
      <c r="E18" s="181" t="s">
        <v>1993</v>
      </c>
      <c r="F18" s="291" t="n">
        <v>39716</v>
      </c>
      <c r="G18" s="184" t="n">
        <v>10300</v>
      </c>
      <c r="H18" s="184" t="n">
        <v>10300</v>
      </c>
      <c r="I18" s="183" t="n">
        <f aca="false">G18-H18</f>
        <v>0</v>
      </c>
      <c r="J18" s="185"/>
      <c r="K18" s="186"/>
      <c r="L18" s="186"/>
      <c r="M18" s="186"/>
    </row>
    <row r="19" customFormat="false" ht="12.75" hidden="false" customHeight="false" outlineLevel="0" collapsed="false">
      <c r="A19" s="290" t="n">
        <v>13</v>
      </c>
      <c r="B19" s="23" t="s">
        <v>2407</v>
      </c>
      <c r="C19" s="182" t="n">
        <v>1</v>
      </c>
      <c r="D19" s="181" t="s">
        <v>2408</v>
      </c>
      <c r="E19" s="181" t="s">
        <v>1993</v>
      </c>
      <c r="F19" s="185"/>
      <c r="G19" s="184" t="n">
        <v>1280</v>
      </c>
      <c r="H19" s="184" t="n">
        <v>1280</v>
      </c>
      <c r="I19" s="183" t="n">
        <f aca="false">G19-H19</f>
        <v>0</v>
      </c>
      <c r="J19" s="185"/>
      <c r="K19" s="186"/>
      <c r="L19" s="186"/>
      <c r="M19" s="186"/>
    </row>
    <row r="20" customFormat="false" ht="12.75" hidden="false" customHeight="false" outlineLevel="0" collapsed="false">
      <c r="A20" s="290" t="n">
        <v>14</v>
      </c>
      <c r="B20" s="23" t="s">
        <v>2409</v>
      </c>
      <c r="C20" s="182" t="s">
        <v>2410</v>
      </c>
      <c r="D20" s="181" t="s">
        <v>2411</v>
      </c>
      <c r="E20" s="181" t="s">
        <v>1993</v>
      </c>
      <c r="F20" s="291" t="n">
        <v>40522</v>
      </c>
      <c r="G20" s="184" t="n">
        <v>2500</v>
      </c>
      <c r="H20" s="184" t="n">
        <v>2500</v>
      </c>
      <c r="I20" s="183" t="n">
        <f aca="false">G20-H20</f>
        <v>0</v>
      </c>
      <c r="J20" s="185"/>
      <c r="K20" s="186"/>
      <c r="L20" s="186"/>
      <c r="M20" s="186"/>
    </row>
    <row r="21" customFormat="false" ht="12.75" hidden="false" customHeight="false" outlineLevel="0" collapsed="false">
      <c r="A21" s="290" t="n">
        <v>15</v>
      </c>
      <c r="B21" s="23" t="s">
        <v>2412</v>
      </c>
      <c r="C21" s="182" t="s">
        <v>2413</v>
      </c>
      <c r="D21" s="181" t="s">
        <v>2414</v>
      </c>
      <c r="E21" s="181" t="s">
        <v>1993</v>
      </c>
      <c r="F21" s="291" t="n">
        <v>33604</v>
      </c>
      <c r="G21" s="184" t="n">
        <v>8907.98</v>
      </c>
      <c r="H21" s="184" t="n">
        <v>8907.98</v>
      </c>
      <c r="I21" s="183" t="n">
        <f aca="false">G21-H21</f>
        <v>0</v>
      </c>
      <c r="J21" s="185"/>
      <c r="K21" s="186"/>
      <c r="L21" s="186"/>
      <c r="M21" s="186"/>
    </row>
    <row r="22" customFormat="false" ht="12.75" hidden="false" customHeight="false" outlineLevel="0" collapsed="false">
      <c r="A22" s="290" t="n">
        <v>16</v>
      </c>
      <c r="B22" s="23" t="s">
        <v>2415</v>
      </c>
      <c r="C22" s="182" t="s">
        <v>2416</v>
      </c>
      <c r="D22" s="181" t="s">
        <v>2414</v>
      </c>
      <c r="E22" s="181" t="s">
        <v>1993</v>
      </c>
      <c r="F22" s="291" t="n">
        <v>33604</v>
      </c>
      <c r="G22" s="184" t="n">
        <v>8396.64</v>
      </c>
      <c r="H22" s="184" t="n">
        <v>8396.64</v>
      </c>
      <c r="I22" s="183" t="n">
        <f aca="false">G22-H22</f>
        <v>0</v>
      </c>
      <c r="J22" s="185"/>
      <c r="K22" s="186"/>
      <c r="L22" s="186"/>
      <c r="M22" s="186"/>
    </row>
    <row r="23" customFormat="false" ht="25.5" hidden="false" customHeight="false" outlineLevel="0" collapsed="false">
      <c r="A23" s="290" t="n">
        <v>17</v>
      </c>
      <c r="B23" s="23" t="s">
        <v>2417</v>
      </c>
      <c r="C23" s="182" t="s">
        <v>2418</v>
      </c>
      <c r="D23" s="181" t="s">
        <v>2419</v>
      </c>
      <c r="E23" s="181" t="s">
        <v>1993</v>
      </c>
      <c r="F23" s="181" t="s">
        <v>779</v>
      </c>
      <c r="G23" s="184" t="n">
        <v>22540</v>
      </c>
      <c r="H23" s="184" t="n">
        <v>21738.09</v>
      </c>
      <c r="I23" s="183" t="n">
        <f aca="false">G23-H23</f>
        <v>801.91</v>
      </c>
      <c r="J23" s="185"/>
      <c r="K23" s="186"/>
      <c r="L23" s="186"/>
      <c r="M23" s="186"/>
    </row>
    <row r="24" customFormat="false" ht="25.5" hidden="false" customHeight="false" outlineLevel="0" collapsed="false">
      <c r="A24" s="290" t="n">
        <v>18</v>
      </c>
      <c r="B24" s="23" t="s">
        <v>2420</v>
      </c>
      <c r="C24" s="182" t="s">
        <v>2421</v>
      </c>
      <c r="D24" s="181" t="s">
        <v>2422</v>
      </c>
      <c r="E24" s="181" t="s">
        <v>1993</v>
      </c>
      <c r="F24" s="181" t="s">
        <v>779</v>
      </c>
      <c r="G24" s="184" t="n">
        <v>22540</v>
      </c>
      <c r="H24" s="184" t="n">
        <v>21738.09</v>
      </c>
      <c r="I24" s="183" t="n">
        <f aca="false">G24-H24</f>
        <v>801.91</v>
      </c>
      <c r="J24" s="185"/>
      <c r="K24" s="186"/>
      <c r="L24" s="186"/>
      <c r="M24" s="186"/>
    </row>
    <row r="25" customFormat="false" ht="12.75" hidden="false" customHeight="false" outlineLevel="0" collapsed="false">
      <c r="A25" s="290" t="n">
        <v>19</v>
      </c>
      <c r="B25" s="23" t="s">
        <v>2423</v>
      </c>
      <c r="C25" s="182" t="s">
        <v>2424</v>
      </c>
      <c r="D25" s="181" t="s">
        <v>2425</v>
      </c>
      <c r="E25" s="181" t="s">
        <v>1993</v>
      </c>
      <c r="F25" s="291" t="n">
        <v>40465</v>
      </c>
      <c r="G25" s="184" t="n">
        <v>8946.15</v>
      </c>
      <c r="H25" s="184" t="n">
        <v>8946.15</v>
      </c>
      <c r="I25" s="183" t="n">
        <f aca="false">G25-H25</f>
        <v>0</v>
      </c>
      <c r="J25" s="185"/>
      <c r="K25" s="186"/>
      <c r="L25" s="186"/>
      <c r="M25" s="186"/>
    </row>
    <row r="26" customFormat="false" ht="12.75" hidden="false" customHeight="false" outlineLevel="0" collapsed="false">
      <c r="A26" s="290" t="n">
        <v>20</v>
      </c>
      <c r="B26" s="23" t="s">
        <v>2426</v>
      </c>
      <c r="C26" s="182" t="s">
        <v>2427</v>
      </c>
      <c r="D26" s="181" t="s">
        <v>2428</v>
      </c>
      <c r="E26" s="181" t="s">
        <v>1993</v>
      </c>
      <c r="F26" s="291" t="n">
        <v>39052</v>
      </c>
      <c r="G26" s="184" t="n">
        <v>19539.95</v>
      </c>
      <c r="H26" s="184" t="n">
        <v>19539.95</v>
      </c>
      <c r="I26" s="183" t="n">
        <f aca="false">G26-H26</f>
        <v>0</v>
      </c>
      <c r="J26" s="185"/>
      <c r="K26" s="186"/>
      <c r="L26" s="186"/>
      <c r="M26" s="186"/>
    </row>
    <row r="27" customFormat="false" ht="12.75" hidden="false" customHeight="false" outlineLevel="0" collapsed="false">
      <c r="A27" s="290" t="n">
        <v>21</v>
      </c>
      <c r="B27" s="23" t="s">
        <v>2429</v>
      </c>
      <c r="C27" s="182" t="s">
        <v>2430</v>
      </c>
      <c r="D27" s="181" t="s">
        <v>2431</v>
      </c>
      <c r="E27" s="181" t="s">
        <v>1993</v>
      </c>
      <c r="F27" s="291" t="n">
        <v>40478</v>
      </c>
      <c r="G27" s="184" t="n">
        <v>10680</v>
      </c>
      <c r="H27" s="184" t="n">
        <v>10680</v>
      </c>
      <c r="I27" s="183" t="n">
        <f aca="false">G27-H27</f>
        <v>0</v>
      </c>
      <c r="J27" s="185"/>
      <c r="K27" s="186"/>
      <c r="L27" s="186"/>
      <c r="M27" s="186"/>
    </row>
    <row r="28" customFormat="false" ht="12.75" hidden="false" customHeight="false" outlineLevel="0" collapsed="false">
      <c r="A28" s="290" t="n">
        <v>22</v>
      </c>
      <c r="B28" s="23" t="s">
        <v>2432</v>
      </c>
      <c r="C28" s="182" t="s">
        <v>2433</v>
      </c>
      <c r="D28" s="181" t="s">
        <v>2434</v>
      </c>
      <c r="E28" s="181" t="s">
        <v>1993</v>
      </c>
      <c r="F28" s="291" t="n">
        <v>40478</v>
      </c>
      <c r="G28" s="184" t="n">
        <v>7540</v>
      </c>
      <c r="H28" s="184" t="n">
        <v>7540</v>
      </c>
      <c r="I28" s="183" t="n">
        <f aca="false">G28-H28</f>
        <v>0</v>
      </c>
      <c r="J28" s="185"/>
      <c r="K28" s="186"/>
      <c r="L28" s="186"/>
      <c r="M28" s="186"/>
    </row>
    <row r="29" customFormat="false" ht="12.75" hidden="false" customHeight="false" outlineLevel="0" collapsed="false">
      <c r="A29" s="290" t="n">
        <v>23</v>
      </c>
      <c r="B29" s="23" t="s">
        <v>2435</v>
      </c>
      <c r="C29" s="182" t="s">
        <v>2436</v>
      </c>
      <c r="D29" s="181" t="s">
        <v>2437</v>
      </c>
      <c r="E29" s="181" t="s">
        <v>1993</v>
      </c>
      <c r="F29" s="291" t="n">
        <v>39496</v>
      </c>
      <c r="G29" s="184" t="n">
        <v>41000</v>
      </c>
      <c r="H29" s="184" t="n">
        <v>41000</v>
      </c>
      <c r="I29" s="183" t="n">
        <f aca="false">G29-H29</f>
        <v>0</v>
      </c>
      <c r="J29" s="185"/>
      <c r="K29" s="186"/>
      <c r="L29" s="186"/>
      <c r="M29" s="186"/>
    </row>
    <row r="30" customFormat="false" ht="12.75" hidden="false" customHeight="false" outlineLevel="0" collapsed="false">
      <c r="A30" s="290" t="n">
        <v>24</v>
      </c>
      <c r="B30" s="23" t="s">
        <v>2438</v>
      </c>
      <c r="C30" s="182" t="s">
        <v>2439</v>
      </c>
      <c r="D30" s="181" t="s">
        <v>2440</v>
      </c>
      <c r="E30" s="181" t="s">
        <v>1993</v>
      </c>
      <c r="F30" s="291" t="n">
        <v>39448</v>
      </c>
      <c r="G30" s="184" t="n">
        <v>2616.76</v>
      </c>
      <c r="H30" s="184" t="n">
        <v>2616.76</v>
      </c>
      <c r="I30" s="183" t="n">
        <f aca="false">G30-H30</f>
        <v>0</v>
      </c>
      <c r="J30" s="185"/>
      <c r="K30" s="186"/>
      <c r="L30" s="186"/>
      <c r="M30" s="186"/>
    </row>
    <row r="31" customFormat="false" ht="12.75" hidden="false" customHeight="false" outlineLevel="0" collapsed="false">
      <c r="A31" s="290" t="n">
        <v>25</v>
      </c>
      <c r="B31" s="23" t="s">
        <v>2441</v>
      </c>
      <c r="C31" s="182" t="s">
        <v>2442</v>
      </c>
      <c r="D31" s="181" t="s">
        <v>2443</v>
      </c>
      <c r="E31" s="181" t="s">
        <v>1993</v>
      </c>
      <c r="F31" s="291" t="n">
        <v>40301</v>
      </c>
      <c r="G31" s="184" t="n">
        <v>3543</v>
      </c>
      <c r="H31" s="184" t="n">
        <v>3543</v>
      </c>
      <c r="I31" s="183" t="n">
        <f aca="false">G31-H31</f>
        <v>0</v>
      </c>
      <c r="J31" s="185"/>
      <c r="K31" s="186"/>
      <c r="L31" s="186"/>
      <c r="M31" s="186"/>
    </row>
    <row r="32" customFormat="false" ht="12.75" hidden="false" customHeight="false" outlineLevel="0" collapsed="false">
      <c r="A32" s="290" t="n">
        <v>26</v>
      </c>
      <c r="B32" s="23" t="s">
        <v>2444</v>
      </c>
      <c r="C32" s="182" t="s">
        <v>2445</v>
      </c>
      <c r="D32" s="181" t="s">
        <v>2446</v>
      </c>
      <c r="E32" s="181" t="s">
        <v>1993</v>
      </c>
      <c r="F32" s="291" t="n">
        <v>40532</v>
      </c>
      <c r="G32" s="184" t="n">
        <v>2646</v>
      </c>
      <c r="H32" s="184" t="n">
        <v>2646</v>
      </c>
      <c r="I32" s="183" t="n">
        <f aca="false">G32-H32</f>
        <v>0</v>
      </c>
      <c r="J32" s="185"/>
      <c r="K32" s="186"/>
      <c r="L32" s="186"/>
      <c r="M32" s="186"/>
    </row>
    <row r="33" customFormat="false" ht="12.75" hidden="false" customHeight="false" outlineLevel="0" collapsed="false">
      <c r="A33" s="290" t="n">
        <v>27</v>
      </c>
      <c r="B33" s="23" t="s">
        <v>2447</v>
      </c>
      <c r="C33" s="182" t="s">
        <v>2448</v>
      </c>
      <c r="D33" s="181" t="s">
        <v>2449</v>
      </c>
      <c r="E33" s="181" t="s">
        <v>1993</v>
      </c>
      <c r="F33" s="291" t="n">
        <v>39793</v>
      </c>
      <c r="G33" s="184" t="n">
        <v>6464.8</v>
      </c>
      <c r="H33" s="184" t="n">
        <v>6464.8</v>
      </c>
      <c r="I33" s="183" t="n">
        <f aca="false">G33-H33</f>
        <v>0</v>
      </c>
      <c r="J33" s="185"/>
      <c r="K33" s="186"/>
      <c r="L33" s="186"/>
      <c r="M33" s="186"/>
    </row>
    <row r="34" customFormat="false" ht="12.75" hidden="false" customHeight="false" outlineLevel="0" collapsed="false">
      <c r="A34" s="290" t="n">
        <v>28</v>
      </c>
      <c r="B34" s="23" t="s">
        <v>2450</v>
      </c>
      <c r="C34" s="182" t="s">
        <v>2451</v>
      </c>
      <c r="D34" s="181" t="s">
        <v>2452</v>
      </c>
      <c r="E34" s="181" t="s">
        <v>1993</v>
      </c>
      <c r="F34" s="291" t="n">
        <v>40532</v>
      </c>
      <c r="G34" s="184" t="n">
        <v>8145</v>
      </c>
      <c r="H34" s="184" t="n">
        <v>8145</v>
      </c>
      <c r="I34" s="183" t="n">
        <f aca="false">G34-H34</f>
        <v>0</v>
      </c>
      <c r="J34" s="185"/>
      <c r="K34" s="186"/>
      <c r="L34" s="186"/>
      <c r="M34" s="186"/>
    </row>
    <row r="35" customFormat="false" ht="12.75" hidden="false" customHeight="false" outlineLevel="0" collapsed="false">
      <c r="A35" s="290" t="n">
        <v>29</v>
      </c>
      <c r="B35" s="23" t="s">
        <v>2453</v>
      </c>
      <c r="C35" s="182" t="n">
        <v>23</v>
      </c>
      <c r="D35" s="181" t="s">
        <v>2454</v>
      </c>
      <c r="E35" s="181" t="s">
        <v>1993</v>
      </c>
      <c r="F35" s="291" t="n">
        <v>-321283</v>
      </c>
      <c r="G35" s="184" t="n">
        <v>4273.2</v>
      </c>
      <c r="H35" s="184" t="n">
        <v>4273.2</v>
      </c>
      <c r="I35" s="183" t="n">
        <f aca="false">G35-H35</f>
        <v>0</v>
      </c>
      <c r="J35" s="185"/>
      <c r="K35" s="186"/>
      <c r="L35" s="186"/>
      <c r="M35" s="186"/>
    </row>
    <row r="36" customFormat="false" ht="12.75" hidden="false" customHeight="false" outlineLevel="0" collapsed="false">
      <c r="A36" s="290" t="n">
        <v>30</v>
      </c>
      <c r="B36" s="23" t="s">
        <v>2455</v>
      </c>
      <c r="C36" s="182" t="n">
        <v>2</v>
      </c>
      <c r="D36" s="181" t="s">
        <v>2456</v>
      </c>
      <c r="E36" s="181" t="s">
        <v>1993</v>
      </c>
      <c r="F36" s="185"/>
      <c r="G36" s="184" t="n">
        <v>690</v>
      </c>
      <c r="H36" s="184" t="n">
        <v>690</v>
      </c>
      <c r="I36" s="183" t="n">
        <f aca="false">G36-H36</f>
        <v>0</v>
      </c>
      <c r="J36" s="185"/>
      <c r="K36" s="186"/>
      <c r="L36" s="186"/>
      <c r="M36" s="186"/>
    </row>
    <row r="37" s="143" customFormat="true" ht="12.75" hidden="false" customHeight="false" outlineLevel="0" collapsed="false">
      <c r="A37" s="290" t="n">
        <v>31</v>
      </c>
      <c r="B37" s="23" t="s">
        <v>2457</v>
      </c>
      <c r="C37" s="182"/>
      <c r="D37" s="181" t="s">
        <v>2458</v>
      </c>
      <c r="E37" s="181" t="s">
        <v>1993</v>
      </c>
      <c r="F37" s="185" t="n">
        <v>2012</v>
      </c>
      <c r="G37" s="184" t="n">
        <v>1200</v>
      </c>
      <c r="H37" s="184" t="n">
        <v>1200</v>
      </c>
      <c r="I37" s="183" t="n">
        <f aca="false">G37-H37</f>
        <v>0</v>
      </c>
      <c r="J37" s="185"/>
      <c r="K37" s="186"/>
      <c r="L37" s="186"/>
      <c r="M37" s="186"/>
    </row>
    <row r="38" s="143" customFormat="true" ht="38.25" hidden="false" customHeight="false" outlineLevel="0" collapsed="false">
      <c r="A38" s="290" t="n">
        <v>32</v>
      </c>
      <c r="B38" s="23" t="s">
        <v>2459</v>
      </c>
      <c r="C38" s="182"/>
      <c r="D38" s="181" t="s">
        <v>2460</v>
      </c>
      <c r="E38" s="181" t="s">
        <v>2400</v>
      </c>
      <c r="F38" s="185" t="n">
        <v>2011</v>
      </c>
      <c r="G38" s="184" t="n">
        <v>8826.6</v>
      </c>
      <c r="H38" s="184" t="n">
        <v>8826.6</v>
      </c>
      <c r="I38" s="183" t="n">
        <f aca="false">G38-H38</f>
        <v>0</v>
      </c>
      <c r="J38" s="185"/>
      <c r="K38" s="186"/>
      <c r="L38" s="186"/>
      <c r="M38" s="186"/>
    </row>
    <row r="39" s="221" customFormat="true" ht="12.75" hidden="false" customHeight="false" outlineLevel="0" collapsed="false">
      <c r="A39" s="292" t="n">
        <v>33</v>
      </c>
      <c r="B39" s="38" t="s">
        <v>2461</v>
      </c>
      <c r="C39" s="213" t="s">
        <v>2462</v>
      </c>
      <c r="D39" s="214" t="s">
        <v>2463</v>
      </c>
      <c r="E39" s="214" t="s">
        <v>1993</v>
      </c>
      <c r="F39" s="293" t="n">
        <v>38838</v>
      </c>
      <c r="G39" s="216" t="n">
        <v>52478.4</v>
      </c>
      <c r="H39" s="216" t="n">
        <v>47836.26</v>
      </c>
      <c r="I39" s="215" t="n">
        <f aca="false">G39-H39</f>
        <v>4642.14</v>
      </c>
      <c r="J39" s="218"/>
      <c r="K39" s="219"/>
      <c r="L39" s="219"/>
      <c r="M39" s="219"/>
    </row>
    <row r="40" customFormat="false" ht="25.5" hidden="false" customHeight="false" outlineLevel="0" collapsed="false">
      <c r="A40" s="290" t="n">
        <v>34</v>
      </c>
      <c r="B40" s="23" t="s">
        <v>2464</v>
      </c>
      <c r="C40" s="182" t="n">
        <v>8</v>
      </c>
      <c r="D40" s="181" t="s">
        <v>2465</v>
      </c>
      <c r="E40" s="181" t="s">
        <v>1993</v>
      </c>
      <c r="F40" s="181" t="s">
        <v>2466</v>
      </c>
      <c r="G40" s="184" t="n">
        <v>4032</v>
      </c>
      <c r="H40" s="184" t="n">
        <v>4032</v>
      </c>
      <c r="I40" s="183" t="n">
        <f aca="false">G40-H40</f>
        <v>0</v>
      </c>
      <c r="J40" s="185"/>
      <c r="K40" s="186"/>
      <c r="L40" s="186"/>
      <c r="M40" s="186"/>
    </row>
    <row r="41" customFormat="false" ht="12.75" hidden="false" customHeight="false" outlineLevel="0" collapsed="false">
      <c r="A41" s="290" t="n">
        <v>35</v>
      </c>
      <c r="B41" s="23" t="s">
        <v>2467</v>
      </c>
      <c r="C41" s="182" t="n">
        <v>25</v>
      </c>
      <c r="D41" s="181" t="s">
        <v>2468</v>
      </c>
      <c r="E41" s="181" t="s">
        <v>1993</v>
      </c>
      <c r="F41" s="291" t="n">
        <v>40301</v>
      </c>
      <c r="G41" s="184" t="n">
        <v>728</v>
      </c>
      <c r="H41" s="184" t="n">
        <v>728</v>
      </c>
      <c r="I41" s="183" t="n">
        <f aca="false">G41-H41</f>
        <v>0</v>
      </c>
      <c r="J41" s="185"/>
      <c r="K41" s="186"/>
      <c r="L41" s="186"/>
      <c r="M41" s="186"/>
    </row>
    <row r="42" customFormat="false" ht="38.25" hidden="false" customHeight="false" outlineLevel="0" collapsed="false">
      <c r="A42" s="290" t="n">
        <v>36</v>
      </c>
      <c r="B42" s="23" t="s">
        <v>2469</v>
      </c>
      <c r="C42" s="182" t="s">
        <v>2470</v>
      </c>
      <c r="D42" s="181" t="s">
        <v>2471</v>
      </c>
      <c r="E42" s="181" t="s">
        <v>1993</v>
      </c>
      <c r="F42" s="291" t="n">
        <v>39763</v>
      </c>
      <c r="G42" s="184" t="n">
        <v>6020</v>
      </c>
      <c r="H42" s="184" t="n">
        <v>6020</v>
      </c>
      <c r="I42" s="183" t="n">
        <f aca="false">G42-H42</f>
        <v>0</v>
      </c>
      <c r="J42" s="185"/>
      <c r="K42" s="186"/>
      <c r="L42" s="186"/>
      <c r="M42" s="186"/>
    </row>
    <row r="43" customFormat="false" ht="12.75" hidden="false" customHeight="false" outlineLevel="0" collapsed="false">
      <c r="A43" s="290" t="n">
        <v>37</v>
      </c>
      <c r="B43" s="23" t="s">
        <v>2472</v>
      </c>
      <c r="C43" s="182" t="s">
        <v>2473</v>
      </c>
      <c r="D43" s="181" t="s">
        <v>2474</v>
      </c>
      <c r="E43" s="181" t="s">
        <v>1993</v>
      </c>
      <c r="F43" s="291" t="n">
        <v>39531</v>
      </c>
      <c r="G43" s="184" t="n">
        <v>6550</v>
      </c>
      <c r="H43" s="184" t="n">
        <v>6550</v>
      </c>
      <c r="I43" s="183" t="n">
        <f aca="false">G43-H43</f>
        <v>0</v>
      </c>
      <c r="J43" s="185"/>
      <c r="K43" s="186"/>
      <c r="L43" s="186"/>
      <c r="M43" s="186"/>
    </row>
    <row r="44" customFormat="false" ht="12.75" hidden="false" customHeight="false" outlineLevel="0" collapsed="false">
      <c r="A44" s="290" t="n">
        <v>38</v>
      </c>
      <c r="B44" s="23" t="s">
        <v>2475</v>
      </c>
      <c r="C44" s="182" t="s">
        <v>2476</v>
      </c>
      <c r="D44" s="181" t="s">
        <v>2477</v>
      </c>
      <c r="E44" s="181" t="s">
        <v>1993</v>
      </c>
      <c r="F44" s="291" t="n">
        <v>40478</v>
      </c>
      <c r="G44" s="184" t="n">
        <v>19485</v>
      </c>
      <c r="H44" s="184" t="n">
        <v>19485</v>
      </c>
      <c r="I44" s="183" t="n">
        <f aca="false">G44-H44</f>
        <v>0</v>
      </c>
      <c r="J44" s="185"/>
      <c r="K44" s="186"/>
      <c r="L44" s="186"/>
      <c r="M44" s="186"/>
    </row>
    <row r="45" customFormat="false" ht="25.5" hidden="false" customHeight="false" outlineLevel="0" collapsed="false">
      <c r="A45" s="290" t="n">
        <v>39</v>
      </c>
      <c r="B45" s="23" t="s">
        <v>2478</v>
      </c>
      <c r="C45" s="182" t="s">
        <v>2479</v>
      </c>
      <c r="D45" s="181" t="s">
        <v>2480</v>
      </c>
      <c r="E45" s="181" t="s">
        <v>1993</v>
      </c>
      <c r="F45" s="291" t="n">
        <v>39559</v>
      </c>
      <c r="G45" s="184" t="n">
        <v>150</v>
      </c>
      <c r="H45" s="184" t="n">
        <v>150</v>
      </c>
      <c r="I45" s="183" t="n">
        <f aca="false">G45-H45</f>
        <v>0</v>
      </c>
      <c r="J45" s="185"/>
      <c r="K45" s="186"/>
      <c r="L45" s="186"/>
      <c r="M45" s="186"/>
    </row>
    <row r="46" customFormat="false" ht="38.25" hidden="false" customHeight="false" outlineLevel="0" collapsed="false">
      <c r="A46" s="290" t="n">
        <v>40</v>
      </c>
      <c r="B46" s="23" t="s">
        <v>2481</v>
      </c>
      <c r="C46" s="182" t="s">
        <v>2482</v>
      </c>
      <c r="D46" s="181" t="s">
        <v>2483</v>
      </c>
      <c r="E46" s="181" t="s">
        <v>1993</v>
      </c>
      <c r="F46" s="291" t="n">
        <v>40516</v>
      </c>
      <c r="G46" s="184" t="n">
        <v>11002</v>
      </c>
      <c r="H46" s="184" t="n">
        <v>11002</v>
      </c>
      <c r="I46" s="183" t="n">
        <f aca="false">G46-H46</f>
        <v>0</v>
      </c>
      <c r="J46" s="185"/>
      <c r="K46" s="186"/>
      <c r="L46" s="186"/>
      <c r="M46" s="186"/>
    </row>
    <row r="47" customFormat="false" ht="25.5" hidden="false" customHeight="false" outlineLevel="0" collapsed="false">
      <c r="A47" s="290" t="n">
        <v>41</v>
      </c>
      <c r="B47" s="23" t="s">
        <v>2484</v>
      </c>
      <c r="C47" s="182" t="s">
        <v>2485</v>
      </c>
      <c r="D47" s="181" t="s">
        <v>2486</v>
      </c>
      <c r="E47" s="181" t="s">
        <v>1993</v>
      </c>
      <c r="F47" s="291" t="n">
        <v>39716</v>
      </c>
      <c r="G47" s="184" t="n">
        <v>8000</v>
      </c>
      <c r="H47" s="184" t="n">
        <v>8000</v>
      </c>
      <c r="I47" s="183" t="n">
        <f aca="false">G47-H47</f>
        <v>0</v>
      </c>
      <c r="J47" s="185"/>
      <c r="K47" s="186"/>
      <c r="L47" s="186"/>
      <c r="M47" s="186"/>
    </row>
    <row r="48" customFormat="false" ht="12.75" hidden="false" customHeight="false" outlineLevel="0" collapsed="false">
      <c r="A48" s="290" t="n">
        <v>42</v>
      </c>
      <c r="B48" s="23" t="s">
        <v>2487</v>
      </c>
      <c r="C48" s="182" t="s">
        <v>2488</v>
      </c>
      <c r="D48" s="181" t="s">
        <v>2489</v>
      </c>
      <c r="E48" s="181" t="s">
        <v>1993</v>
      </c>
      <c r="F48" s="291" t="n">
        <v>39429</v>
      </c>
      <c r="G48" s="184" t="n">
        <v>5980</v>
      </c>
      <c r="H48" s="184" t="n">
        <v>5980</v>
      </c>
      <c r="I48" s="183" t="n">
        <f aca="false">G48-H48</f>
        <v>0</v>
      </c>
      <c r="J48" s="185"/>
      <c r="K48" s="186"/>
      <c r="L48" s="186"/>
      <c r="M48" s="186"/>
    </row>
    <row r="49" customFormat="false" ht="12.75" hidden="false" customHeight="false" outlineLevel="0" collapsed="false">
      <c r="A49" s="290" t="n">
        <v>43</v>
      </c>
      <c r="B49" s="23" t="s">
        <v>2490</v>
      </c>
      <c r="C49" s="182" t="s">
        <v>2491</v>
      </c>
      <c r="D49" s="181" t="s">
        <v>2492</v>
      </c>
      <c r="E49" s="181" t="s">
        <v>1993</v>
      </c>
      <c r="F49" s="181" t="s">
        <v>2493</v>
      </c>
      <c r="G49" s="184" t="s">
        <v>2494</v>
      </c>
      <c r="H49" s="184" t="n">
        <v>9613.21</v>
      </c>
      <c r="I49" s="183" t="n">
        <v>0</v>
      </c>
      <c r="J49" s="185"/>
      <c r="K49" s="186"/>
      <c r="L49" s="186"/>
      <c r="M49" s="186"/>
    </row>
    <row r="50" customFormat="false" ht="12.75" hidden="false" customHeight="false" outlineLevel="0" collapsed="false">
      <c r="A50" s="290" t="n">
        <v>44</v>
      </c>
      <c r="B50" s="23" t="s">
        <v>2495</v>
      </c>
      <c r="C50" s="182" t="s">
        <v>2496</v>
      </c>
      <c r="D50" s="181" t="s">
        <v>2497</v>
      </c>
      <c r="E50" s="181" t="s">
        <v>1993</v>
      </c>
      <c r="F50" s="291" t="n">
        <v>39448</v>
      </c>
      <c r="G50" s="184" t="n">
        <v>9613.22</v>
      </c>
      <c r="H50" s="184" t="n">
        <v>9613.22</v>
      </c>
      <c r="I50" s="183" t="n">
        <f aca="false">G50-H50</f>
        <v>0</v>
      </c>
      <c r="J50" s="185"/>
      <c r="K50" s="186"/>
      <c r="L50" s="186"/>
      <c r="M50" s="186"/>
    </row>
    <row r="51" customFormat="false" ht="38.25" hidden="false" customHeight="false" outlineLevel="0" collapsed="false">
      <c r="A51" s="290" t="n">
        <v>45</v>
      </c>
      <c r="B51" s="23" t="s">
        <v>2498</v>
      </c>
      <c r="C51" s="182"/>
      <c r="D51" s="181" t="s">
        <v>2499</v>
      </c>
      <c r="E51" s="181" t="s">
        <v>1993</v>
      </c>
      <c r="F51" s="182" t="n">
        <v>2012</v>
      </c>
      <c r="G51" s="184" t="n">
        <v>3714.5</v>
      </c>
      <c r="H51" s="184" t="n">
        <v>3714.5</v>
      </c>
      <c r="I51" s="183" t="n">
        <f aca="false">G51-H51</f>
        <v>0</v>
      </c>
      <c r="J51" s="185"/>
      <c r="K51" s="186"/>
      <c r="L51" s="186"/>
      <c r="M51" s="186"/>
    </row>
    <row r="52" customFormat="false" ht="12.75" hidden="false" customHeight="false" outlineLevel="0" collapsed="false">
      <c r="A52" s="290" t="n">
        <v>46</v>
      </c>
      <c r="B52" s="23" t="s">
        <v>2500</v>
      </c>
      <c r="C52" s="182" t="s">
        <v>2501</v>
      </c>
      <c r="D52" s="181" t="s">
        <v>2502</v>
      </c>
      <c r="E52" s="181" t="s">
        <v>1993</v>
      </c>
      <c r="F52" s="291" t="n">
        <v>39514</v>
      </c>
      <c r="G52" s="184" t="n">
        <v>6633</v>
      </c>
      <c r="H52" s="184" t="n">
        <v>6633</v>
      </c>
      <c r="I52" s="183" t="n">
        <f aca="false">G52-H52</f>
        <v>0</v>
      </c>
      <c r="J52" s="185"/>
      <c r="K52" s="186"/>
      <c r="L52" s="186"/>
      <c r="M52" s="186"/>
    </row>
    <row r="53" customFormat="false" ht="12.75" hidden="false" customHeight="false" outlineLevel="0" collapsed="false">
      <c r="A53" s="290" t="n">
        <v>47</v>
      </c>
      <c r="B53" s="23" t="s">
        <v>2503</v>
      </c>
      <c r="C53" s="182" t="n">
        <v>13</v>
      </c>
      <c r="D53" s="181" t="s">
        <v>2504</v>
      </c>
      <c r="E53" s="181" t="s">
        <v>1993</v>
      </c>
      <c r="F53" s="291" t="n">
        <v>40226</v>
      </c>
      <c r="G53" s="184" t="n">
        <v>1700</v>
      </c>
      <c r="H53" s="184" t="n">
        <v>1700</v>
      </c>
      <c r="I53" s="183" t="n">
        <f aca="false">G53-H53</f>
        <v>0</v>
      </c>
      <c r="J53" s="185"/>
      <c r="K53" s="186"/>
      <c r="L53" s="186"/>
      <c r="M53" s="186"/>
    </row>
    <row r="54" s="221" customFormat="true" ht="25.5" hidden="false" customHeight="false" outlineLevel="0" collapsed="false">
      <c r="A54" s="292" t="n">
        <v>48</v>
      </c>
      <c r="B54" s="38" t="s">
        <v>2505</v>
      </c>
      <c r="C54" s="213"/>
      <c r="D54" s="214" t="s">
        <v>2506</v>
      </c>
      <c r="E54" s="214" t="s">
        <v>2400</v>
      </c>
      <c r="F54" s="294" t="n">
        <v>2011</v>
      </c>
      <c r="G54" s="216" t="n">
        <v>99900</v>
      </c>
      <c r="H54" s="216" t="n">
        <v>71595</v>
      </c>
      <c r="I54" s="215" t="n">
        <f aca="false">G54-H54</f>
        <v>28305</v>
      </c>
      <c r="J54" s="218"/>
      <c r="K54" s="219"/>
      <c r="L54" s="219"/>
      <c r="M54" s="219"/>
    </row>
    <row r="55" customFormat="false" ht="12.75" hidden="false" customHeight="false" outlineLevel="0" collapsed="false">
      <c r="A55" s="290" t="n">
        <v>49</v>
      </c>
      <c r="B55" s="23" t="s">
        <v>2507</v>
      </c>
      <c r="C55" s="182" t="s">
        <v>2508</v>
      </c>
      <c r="D55" s="181" t="s">
        <v>2509</v>
      </c>
      <c r="E55" s="181" t="s">
        <v>1993</v>
      </c>
      <c r="F55" s="291" t="n">
        <v>39022</v>
      </c>
      <c r="G55" s="184" t="n">
        <v>3354.26</v>
      </c>
      <c r="H55" s="184" t="n">
        <v>3354.26</v>
      </c>
      <c r="I55" s="183" t="n">
        <f aca="false">G55-H55</f>
        <v>0</v>
      </c>
      <c r="J55" s="185"/>
      <c r="K55" s="186"/>
      <c r="L55" s="186"/>
      <c r="M55" s="186"/>
    </row>
    <row r="56" customFormat="false" ht="12.75" hidden="false" customHeight="false" outlineLevel="0" collapsed="false">
      <c r="A56" s="290" t="n">
        <v>50</v>
      </c>
      <c r="B56" s="23" t="s">
        <v>2510</v>
      </c>
      <c r="C56" s="182" t="s">
        <v>2511</v>
      </c>
      <c r="D56" s="181" t="s">
        <v>2512</v>
      </c>
      <c r="E56" s="181" t="s">
        <v>1993</v>
      </c>
      <c r="F56" s="291" t="n">
        <v>38718</v>
      </c>
      <c r="G56" s="184" t="n">
        <v>2145.52</v>
      </c>
      <c r="H56" s="184" t="n">
        <v>2145.52</v>
      </c>
      <c r="I56" s="183" t="n">
        <f aca="false">G56-H56</f>
        <v>0</v>
      </c>
      <c r="J56" s="185"/>
      <c r="K56" s="186"/>
      <c r="L56" s="186"/>
      <c r="M56" s="186"/>
    </row>
    <row r="57" customFormat="false" ht="12.75" hidden="false" customHeight="false" outlineLevel="0" collapsed="false">
      <c r="A57" s="290" t="n">
        <v>51</v>
      </c>
      <c r="B57" s="23" t="s">
        <v>2513</v>
      </c>
      <c r="C57" s="182" t="s">
        <v>2514</v>
      </c>
      <c r="D57" s="181" t="s">
        <v>2515</v>
      </c>
      <c r="E57" s="181" t="s">
        <v>1993</v>
      </c>
      <c r="F57" s="291" t="n">
        <v>39448</v>
      </c>
      <c r="G57" s="184" t="n">
        <v>26208</v>
      </c>
      <c r="H57" s="184" t="n">
        <v>26208</v>
      </c>
      <c r="I57" s="183" t="n">
        <f aca="false">G57-H57</f>
        <v>0</v>
      </c>
      <c r="J57" s="185"/>
      <c r="K57" s="186"/>
      <c r="L57" s="186"/>
      <c r="M57" s="186"/>
    </row>
    <row r="58" customFormat="false" ht="12.75" hidden="false" customHeight="false" outlineLevel="0" collapsed="false">
      <c r="A58" s="290" t="n">
        <v>52</v>
      </c>
      <c r="B58" s="23" t="s">
        <v>2516</v>
      </c>
      <c r="C58" s="182" t="s">
        <v>2517</v>
      </c>
      <c r="D58" s="181" t="s">
        <v>2518</v>
      </c>
      <c r="E58" s="181" t="s">
        <v>1993</v>
      </c>
      <c r="F58" s="291" t="n">
        <v>8037</v>
      </c>
      <c r="G58" s="184" t="n">
        <v>4791533.86</v>
      </c>
      <c r="H58" s="184" t="n">
        <v>4791533.86</v>
      </c>
      <c r="I58" s="183" t="n">
        <f aca="false">G58-H58</f>
        <v>0</v>
      </c>
      <c r="J58" s="185" t="n">
        <v>773.8</v>
      </c>
      <c r="K58" s="186"/>
      <c r="L58" s="186"/>
      <c r="M58" s="186"/>
    </row>
    <row r="59" customFormat="false" ht="12.75" hidden="false" customHeight="false" outlineLevel="0" collapsed="false">
      <c r="A59" s="290" t="n">
        <v>53</v>
      </c>
      <c r="B59" s="23" t="s">
        <v>2519</v>
      </c>
      <c r="C59" s="182" t="s">
        <v>2520</v>
      </c>
      <c r="D59" s="181" t="s">
        <v>2521</v>
      </c>
      <c r="E59" s="181" t="s">
        <v>1993</v>
      </c>
      <c r="F59" s="291" t="n">
        <v>39617</v>
      </c>
      <c r="G59" s="184" t="n">
        <v>3835</v>
      </c>
      <c r="H59" s="184" t="n">
        <v>3835</v>
      </c>
      <c r="I59" s="183" t="n">
        <f aca="false">G59-H59</f>
        <v>0</v>
      </c>
      <c r="J59" s="185"/>
      <c r="K59" s="186"/>
      <c r="L59" s="186"/>
      <c r="M59" s="186"/>
    </row>
    <row r="60" s="221" customFormat="true" ht="38.25" hidden="false" customHeight="false" outlineLevel="0" collapsed="false">
      <c r="A60" s="292" t="n">
        <v>54</v>
      </c>
      <c r="B60" s="38" t="s">
        <v>2522</v>
      </c>
      <c r="C60" s="213" t="s">
        <v>2523</v>
      </c>
      <c r="D60" s="214" t="s">
        <v>2524</v>
      </c>
      <c r="E60" s="214" t="s">
        <v>1993</v>
      </c>
      <c r="F60" s="293" t="n">
        <v>40228</v>
      </c>
      <c r="G60" s="216" t="n">
        <v>50000</v>
      </c>
      <c r="H60" s="216" t="n">
        <v>17851.27</v>
      </c>
      <c r="I60" s="215" t="n">
        <f aca="false">G60-H60</f>
        <v>32148.73</v>
      </c>
      <c r="J60" s="218"/>
      <c r="K60" s="219"/>
      <c r="L60" s="219"/>
      <c r="M60" s="219"/>
    </row>
    <row r="61" customFormat="false" ht="12.75" hidden="false" customHeight="false" outlineLevel="0" collapsed="false">
      <c r="A61" s="290" t="n">
        <v>55</v>
      </c>
      <c r="B61" s="23" t="s">
        <v>2525</v>
      </c>
      <c r="C61" s="182" t="s">
        <v>2526</v>
      </c>
      <c r="D61" s="181" t="s">
        <v>2527</v>
      </c>
      <c r="E61" s="181" t="s">
        <v>1993</v>
      </c>
      <c r="F61" s="291" t="n">
        <v>38838</v>
      </c>
      <c r="G61" s="184" t="n">
        <v>2091</v>
      </c>
      <c r="H61" s="184" t="n">
        <v>2091</v>
      </c>
      <c r="I61" s="183" t="n">
        <f aca="false">G61-H61</f>
        <v>0</v>
      </c>
      <c r="J61" s="185"/>
      <c r="K61" s="186"/>
      <c r="L61" s="186"/>
      <c r="M61" s="186"/>
    </row>
    <row r="62" customFormat="false" ht="12.75" hidden="false" customHeight="false" outlineLevel="0" collapsed="false">
      <c r="A62" s="290" t="n">
        <v>56</v>
      </c>
      <c r="B62" s="23" t="s">
        <v>2528</v>
      </c>
      <c r="C62" s="182"/>
      <c r="D62" s="181" t="s">
        <v>2529</v>
      </c>
      <c r="E62" s="181" t="s">
        <v>1993</v>
      </c>
      <c r="F62" s="209" t="n">
        <v>2012</v>
      </c>
      <c r="G62" s="184" t="n">
        <v>6300</v>
      </c>
      <c r="H62" s="184" t="n">
        <v>6300</v>
      </c>
      <c r="I62" s="183" t="n">
        <f aca="false">G62-H62</f>
        <v>0</v>
      </c>
      <c r="J62" s="185"/>
      <c r="K62" s="186"/>
      <c r="L62" s="186"/>
      <c r="M62" s="186"/>
    </row>
    <row r="63" customFormat="false" ht="12.75" hidden="false" customHeight="false" outlineLevel="0" collapsed="false">
      <c r="A63" s="290" t="n">
        <v>57</v>
      </c>
      <c r="B63" s="23" t="s">
        <v>2530</v>
      </c>
      <c r="C63" s="182" t="s">
        <v>2531</v>
      </c>
      <c r="D63" s="181" t="s">
        <v>2532</v>
      </c>
      <c r="E63" s="181" t="s">
        <v>1993</v>
      </c>
      <c r="F63" s="291" t="n">
        <v>39496</v>
      </c>
      <c r="G63" s="184" t="n">
        <v>58000</v>
      </c>
      <c r="H63" s="184" t="n">
        <v>58000</v>
      </c>
      <c r="I63" s="183" t="n">
        <f aca="false">G63-H63</f>
        <v>0</v>
      </c>
      <c r="J63" s="185"/>
      <c r="K63" s="186"/>
      <c r="L63" s="186"/>
      <c r="M63" s="186"/>
    </row>
    <row r="64" customFormat="false" ht="38.25" hidden="false" customHeight="false" outlineLevel="0" collapsed="false">
      <c r="A64" s="290" t="n">
        <v>58</v>
      </c>
      <c r="B64" s="23" t="s">
        <v>2533</v>
      </c>
      <c r="C64" s="182" t="s">
        <v>2534</v>
      </c>
      <c r="D64" s="181" t="s">
        <v>2535</v>
      </c>
      <c r="E64" s="181" t="s">
        <v>1993</v>
      </c>
      <c r="F64" s="291" t="n">
        <v>40494</v>
      </c>
      <c r="G64" s="184" t="n">
        <v>10400</v>
      </c>
      <c r="H64" s="184" t="n">
        <v>10400</v>
      </c>
      <c r="I64" s="183" t="n">
        <f aca="false">G64-H64</f>
        <v>0</v>
      </c>
      <c r="J64" s="185"/>
      <c r="K64" s="186"/>
      <c r="L64" s="186"/>
      <c r="M64" s="186"/>
    </row>
    <row r="65" customFormat="false" ht="25.5" hidden="false" customHeight="false" outlineLevel="0" collapsed="false">
      <c r="A65" s="290" t="n">
        <v>59</v>
      </c>
      <c r="B65" s="23" t="s">
        <v>2536</v>
      </c>
      <c r="C65" s="182" t="s">
        <v>2537</v>
      </c>
      <c r="D65" s="181" t="s">
        <v>2538</v>
      </c>
      <c r="E65" s="181" t="s">
        <v>1993</v>
      </c>
      <c r="F65" s="291" t="n">
        <v>38838</v>
      </c>
      <c r="G65" s="184" t="n">
        <v>1018.93</v>
      </c>
      <c r="H65" s="184" t="n">
        <v>1018.93</v>
      </c>
      <c r="I65" s="183" t="n">
        <f aca="false">G65-H65</f>
        <v>0</v>
      </c>
      <c r="J65" s="185"/>
      <c r="K65" s="186"/>
      <c r="L65" s="186"/>
      <c r="M65" s="186"/>
    </row>
    <row r="66" customFormat="false" ht="12.75" hidden="false" customHeight="false" outlineLevel="0" collapsed="false">
      <c r="A66" s="290" t="n">
        <v>60</v>
      </c>
      <c r="B66" s="23" t="s">
        <v>2539</v>
      </c>
      <c r="C66" s="182" t="s">
        <v>2540</v>
      </c>
      <c r="D66" s="181" t="s">
        <v>2541</v>
      </c>
      <c r="E66" s="181" t="s">
        <v>1993</v>
      </c>
      <c r="F66" s="291" t="n">
        <v>38961</v>
      </c>
      <c r="G66" s="184" t="n">
        <v>2550</v>
      </c>
      <c r="H66" s="184" t="n">
        <v>2550</v>
      </c>
      <c r="I66" s="183" t="n">
        <f aca="false">G66-H66</f>
        <v>0</v>
      </c>
      <c r="J66" s="185"/>
      <c r="K66" s="186"/>
      <c r="L66" s="186"/>
      <c r="M66" s="186"/>
    </row>
    <row r="67" customFormat="false" ht="12.75" hidden="false" customHeight="false" outlineLevel="0" collapsed="false">
      <c r="A67" s="290" t="n">
        <v>61</v>
      </c>
      <c r="B67" s="23" t="s">
        <v>2542</v>
      </c>
      <c r="C67" s="182"/>
      <c r="D67" s="181" t="s">
        <v>2543</v>
      </c>
      <c r="E67" s="181" t="s">
        <v>1993</v>
      </c>
      <c r="F67" s="291" t="n">
        <v>2012</v>
      </c>
      <c r="G67" s="184" t="n">
        <v>5380</v>
      </c>
      <c r="H67" s="184" t="n">
        <v>5380</v>
      </c>
      <c r="I67" s="183" t="n">
        <f aca="false">G67-H67</f>
        <v>0</v>
      </c>
      <c r="J67" s="185"/>
      <c r="K67" s="186"/>
      <c r="L67" s="186"/>
      <c r="M67" s="186"/>
    </row>
    <row r="68" s="122" customFormat="true" ht="25.5" hidden="false" customHeight="false" outlineLevel="0" collapsed="false">
      <c r="A68" s="290" t="n">
        <v>62</v>
      </c>
      <c r="B68" s="23" t="s">
        <v>2544</v>
      </c>
      <c r="C68" s="12" t="s">
        <v>2545</v>
      </c>
      <c r="D68" s="25" t="s">
        <v>2546</v>
      </c>
      <c r="E68" s="15" t="s">
        <v>67</v>
      </c>
      <c r="F68" s="295" t="n">
        <v>39070</v>
      </c>
      <c r="G68" s="13" t="n">
        <v>20800</v>
      </c>
      <c r="H68" s="13" t="n">
        <v>20800</v>
      </c>
      <c r="I68" s="183" t="n">
        <f aca="false">G68-H68</f>
        <v>0</v>
      </c>
      <c r="J68" s="15"/>
      <c r="K68" s="15"/>
      <c r="L68" s="15"/>
      <c r="M68" s="15"/>
      <c r="N68" s="134" t="s">
        <v>2547</v>
      </c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customFormat="false" ht="12.75" hidden="false" customHeight="false" outlineLevel="0" collapsed="false">
      <c r="A69" s="290" t="n">
        <v>63</v>
      </c>
      <c r="B69" s="23" t="s">
        <v>2548</v>
      </c>
      <c r="C69" s="182" t="s">
        <v>2549</v>
      </c>
      <c r="D69" s="181" t="s">
        <v>2550</v>
      </c>
      <c r="E69" s="181" t="s">
        <v>1993</v>
      </c>
      <c r="F69" s="291" t="n">
        <v>37987</v>
      </c>
      <c r="G69" s="184" t="n">
        <v>14670.44</v>
      </c>
      <c r="H69" s="184" t="n">
        <v>14670.44</v>
      </c>
      <c r="I69" s="183" t="n">
        <f aca="false">G69-H69</f>
        <v>0</v>
      </c>
      <c r="J69" s="185"/>
      <c r="K69" s="186"/>
      <c r="L69" s="186"/>
      <c r="M69" s="186"/>
    </row>
    <row r="70" customFormat="false" ht="12.75" hidden="false" customHeight="false" outlineLevel="0" collapsed="false">
      <c r="A70" s="290" t="n">
        <v>64</v>
      </c>
      <c r="B70" s="23" t="s">
        <v>2551</v>
      </c>
      <c r="C70" s="182" t="s">
        <v>2552</v>
      </c>
      <c r="D70" s="181" t="s">
        <v>2553</v>
      </c>
      <c r="E70" s="181" t="s">
        <v>1993</v>
      </c>
      <c r="F70" s="291" t="n">
        <v>40525</v>
      </c>
      <c r="G70" s="184" t="n">
        <v>15000</v>
      </c>
      <c r="H70" s="184" t="n">
        <v>15000</v>
      </c>
      <c r="I70" s="183" t="n">
        <f aca="false">G70-H70</f>
        <v>0</v>
      </c>
      <c r="J70" s="185"/>
      <c r="K70" s="186"/>
      <c r="L70" s="186"/>
      <c r="M70" s="186"/>
    </row>
    <row r="71" customFormat="false" ht="12.75" hidden="false" customHeight="false" outlineLevel="0" collapsed="false">
      <c r="A71" s="290" t="n">
        <v>65</v>
      </c>
      <c r="B71" s="23" t="s">
        <v>2554</v>
      </c>
      <c r="C71" s="182" t="s">
        <v>2555</v>
      </c>
      <c r="D71" s="181" t="s">
        <v>2556</v>
      </c>
      <c r="E71" s="181" t="s">
        <v>1993</v>
      </c>
      <c r="F71" s="291" t="n">
        <v>39448</v>
      </c>
      <c r="G71" s="184" t="n">
        <v>7649.56</v>
      </c>
      <c r="H71" s="184" t="n">
        <v>7649.56</v>
      </c>
      <c r="I71" s="183" t="n">
        <f aca="false">G71-H71</f>
        <v>0</v>
      </c>
      <c r="J71" s="185"/>
      <c r="K71" s="186"/>
      <c r="L71" s="186"/>
      <c r="M71" s="186"/>
    </row>
    <row r="72" customFormat="false" ht="12.75" hidden="false" customHeight="false" outlineLevel="0" collapsed="false">
      <c r="A72" s="290" t="n">
        <v>66</v>
      </c>
      <c r="B72" s="23" t="s">
        <v>2557</v>
      </c>
      <c r="C72" s="182" t="s">
        <v>2558</v>
      </c>
      <c r="D72" s="181" t="s">
        <v>2559</v>
      </c>
      <c r="E72" s="181" t="s">
        <v>1993</v>
      </c>
      <c r="F72" s="291" t="n">
        <v>40525</v>
      </c>
      <c r="G72" s="184" t="n">
        <v>12000</v>
      </c>
      <c r="H72" s="184" t="n">
        <v>12000</v>
      </c>
      <c r="I72" s="183" t="n">
        <f aca="false">G72-H72</f>
        <v>0</v>
      </c>
      <c r="J72" s="185"/>
      <c r="K72" s="186"/>
      <c r="L72" s="186"/>
      <c r="M72" s="186"/>
    </row>
    <row r="73" customFormat="false" ht="25.5" hidden="false" customHeight="false" outlineLevel="0" collapsed="false">
      <c r="A73" s="290" t="n">
        <v>67</v>
      </c>
      <c r="B73" s="23" t="s">
        <v>2560</v>
      </c>
      <c r="C73" s="182" t="s">
        <v>2561</v>
      </c>
      <c r="D73" s="181" t="s">
        <v>2562</v>
      </c>
      <c r="E73" s="181" t="s">
        <v>1993</v>
      </c>
      <c r="F73" s="291" t="n">
        <v>40413</v>
      </c>
      <c r="G73" s="184" t="n">
        <v>12000</v>
      </c>
      <c r="H73" s="184" t="n">
        <v>12000</v>
      </c>
      <c r="I73" s="183" t="n">
        <f aca="false">G73-H73</f>
        <v>0</v>
      </c>
      <c r="J73" s="185"/>
      <c r="K73" s="186"/>
      <c r="L73" s="186"/>
      <c r="M73" s="186"/>
    </row>
    <row r="74" customFormat="false" ht="12.75" hidden="false" customHeight="false" outlineLevel="0" collapsed="false">
      <c r="A74" s="290" t="n">
        <v>68</v>
      </c>
      <c r="B74" s="23" t="s">
        <v>2563</v>
      </c>
      <c r="C74" s="182" t="s">
        <v>2564</v>
      </c>
      <c r="D74" s="181" t="s">
        <v>2565</v>
      </c>
      <c r="E74" s="181" t="s">
        <v>1993</v>
      </c>
      <c r="F74" s="291" t="n">
        <v>40413</v>
      </c>
      <c r="G74" s="184" t="n">
        <v>13000</v>
      </c>
      <c r="H74" s="184" t="n">
        <v>13000</v>
      </c>
      <c r="I74" s="183" t="n">
        <f aca="false">G74-H74</f>
        <v>0</v>
      </c>
      <c r="J74" s="185"/>
      <c r="K74" s="186"/>
      <c r="L74" s="186"/>
      <c r="M74" s="186"/>
    </row>
    <row r="75" customFormat="false" ht="12.75" hidden="false" customHeight="false" outlineLevel="0" collapsed="false">
      <c r="A75" s="290" t="n">
        <v>69</v>
      </c>
      <c r="B75" s="23" t="s">
        <v>2566</v>
      </c>
      <c r="C75" s="182" t="s">
        <v>2567</v>
      </c>
      <c r="D75" s="181" t="s">
        <v>2568</v>
      </c>
      <c r="E75" s="181" t="s">
        <v>1993</v>
      </c>
      <c r="F75" s="291" t="n">
        <v>40413</v>
      </c>
      <c r="G75" s="184" t="n">
        <v>13000</v>
      </c>
      <c r="H75" s="184" t="n">
        <v>13000</v>
      </c>
      <c r="I75" s="183" t="n">
        <f aca="false">G75-H75</f>
        <v>0</v>
      </c>
      <c r="J75" s="185"/>
      <c r="K75" s="186"/>
      <c r="L75" s="186"/>
      <c r="M75" s="186"/>
    </row>
    <row r="76" customFormat="false" ht="25.5" hidden="false" customHeight="false" outlineLevel="0" collapsed="false">
      <c r="A76" s="290" t="n">
        <v>70</v>
      </c>
      <c r="B76" s="23" t="s">
        <v>2569</v>
      </c>
      <c r="C76" s="182" t="s">
        <v>2570</v>
      </c>
      <c r="D76" s="181" t="s">
        <v>2571</v>
      </c>
      <c r="E76" s="181" t="s">
        <v>1993</v>
      </c>
      <c r="F76" s="291" t="n">
        <v>39448</v>
      </c>
      <c r="G76" s="184" t="n">
        <v>2667.93</v>
      </c>
      <c r="H76" s="184" t="n">
        <v>2667.93</v>
      </c>
      <c r="I76" s="183" t="n">
        <f aca="false">G76-H76</f>
        <v>0</v>
      </c>
      <c r="J76" s="185"/>
      <c r="K76" s="186"/>
      <c r="L76" s="186"/>
      <c r="M76" s="186"/>
    </row>
    <row r="77" customFormat="false" ht="25.5" hidden="false" customHeight="false" outlineLevel="0" collapsed="false">
      <c r="A77" s="290" t="n">
        <v>71</v>
      </c>
      <c r="B77" s="23" t="s">
        <v>2572</v>
      </c>
      <c r="C77" s="182" t="s">
        <v>2573</v>
      </c>
      <c r="D77" s="181" t="s">
        <v>2574</v>
      </c>
      <c r="E77" s="181" t="s">
        <v>1993</v>
      </c>
      <c r="F77" s="291" t="n">
        <v>39514</v>
      </c>
      <c r="G77" s="184" t="n">
        <v>5995.98</v>
      </c>
      <c r="H77" s="184" t="n">
        <v>5995.98</v>
      </c>
      <c r="I77" s="183" t="n">
        <f aca="false">G77-H77</f>
        <v>0</v>
      </c>
      <c r="J77" s="185"/>
      <c r="K77" s="186"/>
      <c r="L77" s="186"/>
      <c r="M77" s="186"/>
    </row>
    <row r="78" customFormat="false" ht="12.75" hidden="false" customHeight="false" outlineLevel="0" collapsed="false">
      <c r="A78" s="290" t="n">
        <v>72</v>
      </c>
      <c r="B78" s="23" t="s">
        <v>2575</v>
      </c>
      <c r="C78" s="182" t="s">
        <v>2576</v>
      </c>
      <c r="D78" s="181" t="s">
        <v>2577</v>
      </c>
      <c r="E78" s="181" t="s">
        <v>1993</v>
      </c>
      <c r="F78" s="291" t="n">
        <v>39448</v>
      </c>
      <c r="G78" s="184" t="n">
        <v>6039.49</v>
      </c>
      <c r="H78" s="184" t="n">
        <v>6039.49</v>
      </c>
      <c r="I78" s="183" t="n">
        <f aca="false">G78-H78</f>
        <v>0</v>
      </c>
      <c r="J78" s="185"/>
      <c r="K78" s="186"/>
      <c r="L78" s="186"/>
      <c r="M78" s="186"/>
    </row>
    <row r="79" customFormat="false" ht="25.5" hidden="false" customHeight="false" outlineLevel="0" collapsed="false">
      <c r="A79" s="290" t="n">
        <v>73</v>
      </c>
      <c r="B79" s="23" t="s">
        <v>2578</v>
      </c>
      <c r="C79" s="182" t="s">
        <v>2579</v>
      </c>
      <c r="D79" s="181" t="s">
        <v>2580</v>
      </c>
      <c r="E79" s="181" t="s">
        <v>1993</v>
      </c>
      <c r="F79" s="291" t="n">
        <v>40532</v>
      </c>
      <c r="G79" s="184" t="n">
        <v>9681</v>
      </c>
      <c r="H79" s="184" t="n">
        <v>9681</v>
      </c>
      <c r="I79" s="183" t="n">
        <f aca="false">G79-H79</f>
        <v>0</v>
      </c>
      <c r="J79" s="185"/>
      <c r="K79" s="186"/>
      <c r="L79" s="186"/>
      <c r="M79" s="186"/>
    </row>
    <row r="80" customFormat="false" ht="25.5" hidden="false" customHeight="false" outlineLevel="0" collapsed="false">
      <c r="A80" s="290" t="n">
        <v>74</v>
      </c>
      <c r="B80" s="23" t="s">
        <v>2581</v>
      </c>
      <c r="C80" s="182" t="s">
        <v>2582</v>
      </c>
      <c r="D80" s="181" t="s">
        <v>2583</v>
      </c>
      <c r="E80" s="181" t="s">
        <v>2400</v>
      </c>
      <c r="F80" s="291" t="n">
        <v>40066</v>
      </c>
      <c r="G80" s="184" t="n">
        <v>32758</v>
      </c>
      <c r="H80" s="184" t="n">
        <v>32758</v>
      </c>
      <c r="I80" s="183" t="n">
        <f aca="false">G80-H80</f>
        <v>0</v>
      </c>
      <c r="J80" s="185"/>
      <c r="K80" s="186"/>
      <c r="L80" s="186"/>
      <c r="M80" s="186"/>
    </row>
    <row r="81" customFormat="false" ht="12.75" hidden="false" customHeight="false" outlineLevel="0" collapsed="false">
      <c r="A81" s="290" t="n">
        <v>75</v>
      </c>
      <c r="B81" s="23" t="s">
        <v>2584</v>
      </c>
      <c r="C81" s="182" t="s">
        <v>2585</v>
      </c>
      <c r="D81" s="181" t="s">
        <v>2586</v>
      </c>
      <c r="E81" s="181" t="s">
        <v>1993</v>
      </c>
      <c r="F81" s="291" t="n">
        <v>39448</v>
      </c>
      <c r="G81" s="184" t="n">
        <v>3284.32</v>
      </c>
      <c r="H81" s="184" t="n">
        <v>3284.32</v>
      </c>
      <c r="I81" s="183" t="n">
        <f aca="false">G81-H81</f>
        <v>0</v>
      </c>
      <c r="J81" s="185"/>
      <c r="K81" s="186"/>
      <c r="L81" s="186"/>
      <c r="M81" s="186"/>
    </row>
    <row r="82" customFormat="false" ht="25.5" hidden="false" customHeight="false" outlineLevel="0" collapsed="false">
      <c r="A82" s="290" t="n">
        <v>76</v>
      </c>
      <c r="B82" s="23" t="s">
        <v>2587</v>
      </c>
      <c r="C82" s="182" t="s">
        <v>2588</v>
      </c>
      <c r="D82" s="181" t="s">
        <v>2589</v>
      </c>
      <c r="E82" s="181" t="s">
        <v>1993</v>
      </c>
      <c r="F82" s="291" t="n">
        <v>40452</v>
      </c>
      <c r="G82" s="184" t="n">
        <v>6498.6</v>
      </c>
      <c r="H82" s="184" t="n">
        <v>6498.6</v>
      </c>
      <c r="I82" s="183" t="n">
        <f aca="false">G82-H82</f>
        <v>0</v>
      </c>
      <c r="J82" s="185"/>
      <c r="K82" s="186"/>
      <c r="L82" s="186"/>
      <c r="M82" s="186"/>
    </row>
    <row r="83" customFormat="false" ht="25.5" hidden="false" customHeight="false" outlineLevel="0" collapsed="false">
      <c r="A83" s="290" t="n">
        <v>77</v>
      </c>
      <c r="B83" s="23" t="s">
        <v>2590</v>
      </c>
      <c r="C83" s="182" t="s">
        <v>2591</v>
      </c>
      <c r="D83" s="181" t="s">
        <v>2592</v>
      </c>
      <c r="E83" s="181" t="s">
        <v>1993</v>
      </c>
      <c r="F83" s="291" t="n">
        <v>40465</v>
      </c>
      <c r="G83" s="184" t="n">
        <v>5938.4</v>
      </c>
      <c r="H83" s="184" t="n">
        <v>5938.4</v>
      </c>
      <c r="I83" s="183" t="n">
        <f aca="false">G83-H83</f>
        <v>0</v>
      </c>
      <c r="J83" s="185"/>
      <c r="K83" s="186"/>
      <c r="L83" s="186"/>
      <c r="M83" s="186"/>
    </row>
    <row r="84" customFormat="false" ht="25.5" hidden="false" customHeight="false" outlineLevel="0" collapsed="false">
      <c r="A84" s="290" t="n">
        <v>78</v>
      </c>
      <c r="B84" s="23" t="s">
        <v>2593</v>
      </c>
      <c r="C84" s="182"/>
      <c r="D84" s="181" t="s">
        <v>2594</v>
      </c>
      <c r="E84" s="181" t="s">
        <v>2400</v>
      </c>
      <c r="F84" s="209" t="n">
        <v>2011</v>
      </c>
      <c r="G84" s="184" t="n">
        <v>8411.4</v>
      </c>
      <c r="H84" s="184" t="n">
        <v>8411.4</v>
      </c>
      <c r="I84" s="183" t="n">
        <f aca="false">G84-H84</f>
        <v>0</v>
      </c>
      <c r="J84" s="185"/>
      <c r="K84" s="186"/>
      <c r="L84" s="186"/>
      <c r="M84" s="186"/>
    </row>
    <row r="85" customFormat="false" ht="25.5" hidden="false" customHeight="false" outlineLevel="0" collapsed="false">
      <c r="A85" s="290" t="n">
        <v>79</v>
      </c>
      <c r="B85" s="23" t="s">
        <v>2595</v>
      </c>
      <c r="C85" s="182"/>
      <c r="D85" s="181" t="s">
        <v>2596</v>
      </c>
      <c r="E85" s="181" t="s">
        <v>2400</v>
      </c>
      <c r="F85" s="209" t="n">
        <v>2011</v>
      </c>
      <c r="G85" s="184" t="n">
        <v>5316.2</v>
      </c>
      <c r="H85" s="184" t="n">
        <v>5316.2</v>
      </c>
      <c r="I85" s="183" t="n">
        <f aca="false">G85-H85</f>
        <v>0</v>
      </c>
      <c r="J85" s="185"/>
      <c r="K85" s="186"/>
      <c r="L85" s="186"/>
      <c r="M85" s="186"/>
    </row>
    <row r="86" customFormat="false" ht="25.5" hidden="false" customHeight="false" outlineLevel="0" collapsed="false">
      <c r="A86" s="290" t="n">
        <v>80</v>
      </c>
      <c r="B86" s="23" t="s">
        <v>2597</v>
      </c>
      <c r="C86" s="182" t="s">
        <v>2598</v>
      </c>
      <c r="D86" s="181" t="s">
        <v>2599</v>
      </c>
      <c r="E86" s="181" t="s">
        <v>1993</v>
      </c>
      <c r="F86" s="291" t="n">
        <v>40532</v>
      </c>
      <c r="G86" s="184" t="n">
        <v>3843</v>
      </c>
      <c r="H86" s="184" t="n">
        <v>3843</v>
      </c>
      <c r="I86" s="183" t="n">
        <f aca="false">G86-H86</f>
        <v>0</v>
      </c>
      <c r="J86" s="185"/>
      <c r="K86" s="186"/>
      <c r="L86" s="186"/>
      <c r="M86" s="186"/>
    </row>
    <row r="87" customFormat="false" ht="12.75" hidden="false" customHeight="false" outlineLevel="0" collapsed="false">
      <c r="A87" s="290" t="n">
        <v>81</v>
      </c>
      <c r="B87" s="23" t="s">
        <v>2600</v>
      </c>
      <c r="C87" s="182" t="s">
        <v>2601</v>
      </c>
      <c r="D87" s="181" t="s">
        <v>2602</v>
      </c>
      <c r="E87" s="181" t="s">
        <v>1993</v>
      </c>
      <c r="F87" s="291" t="n">
        <v>40277</v>
      </c>
      <c r="G87" s="184" t="n">
        <v>10920</v>
      </c>
      <c r="H87" s="184" t="n">
        <v>10920</v>
      </c>
      <c r="I87" s="183" t="n">
        <f aca="false">G87-H87</f>
        <v>0</v>
      </c>
      <c r="J87" s="185"/>
      <c r="K87" s="186"/>
      <c r="L87" s="186"/>
      <c r="M87" s="185"/>
    </row>
    <row r="88" customFormat="false" ht="12.75" hidden="false" customHeight="false" outlineLevel="0" collapsed="false">
      <c r="A88" s="290" t="n">
        <v>82</v>
      </c>
      <c r="B88" s="23" t="s">
        <v>2603</v>
      </c>
      <c r="C88" s="182" t="s">
        <v>2604</v>
      </c>
      <c r="D88" s="181" t="s">
        <v>2605</v>
      </c>
      <c r="E88" s="181" t="s">
        <v>1993</v>
      </c>
      <c r="F88" s="291" t="n">
        <v>39568</v>
      </c>
      <c r="G88" s="184" t="n">
        <v>7419</v>
      </c>
      <c r="H88" s="184" t="n">
        <v>7419</v>
      </c>
      <c r="I88" s="183" t="n">
        <f aca="false">G88-H88</f>
        <v>0</v>
      </c>
      <c r="J88" s="185"/>
      <c r="K88" s="186"/>
      <c r="L88" s="186"/>
      <c r="M88" s="186"/>
    </row>
    <row r="89" customFormat="false" ht="25.5" hidden="false" customHeight="false" outlineLevel="0" collapsed="false">
      <c r="A89" s="290" t="n">
        <v>83</v>
      </c>
      <c r="B89" s="23" t="s">
        <v>2606</v>
      </c>
      <c r="C89" s="182" t="s">
        <v>2607</v>
      </c>
      <c r="D89" s="181" t="s">
        <v>2608</v>
      </c>
      <c r="E89" s="181" t="s">
        <v>1993</v>
      </c>
      <c r="F89" s="291" t="n">
        <v>39617</v>
      </c>
      <c r="G89" s="184" t="n">
        <v>7829.8</v>
      </c>
      <c r="H89" s="184" t="n">
        <v>7829.8</v>
      </c>
      <c r="I89" s="183" t="n">
        <f aca="false">G89-H89</f>
        <v>0</v>
      </c>
      <c r="J89" s="185"/>
      <c r="K89" s="186"/>
      <c r="L89" s="186"/>
      <c r="M89" s="186"/>
    </row>
    <row r="90" customFormat="false" ht="25.5" hidden="false" customHeight="false" outlineLevel="0" collapsed="false">
      <c r="A90" s="290" t="n">
        <v>84</v>
      </c>
      <c r="B90" s="23" t="s">
        <v>2609</v>
      </c>
      <c r="C90" s="182" t="s">
        <v>2610</v>
      </c>
      <c r="D90" s="181" t="s">
        <v>2611</v>
      </c>
      <c r="E90" s="181" t="s">
        <v>2400</v>
      </c>
      <c r="F90" s="291" t="n">
        <v>39793</v>
      </c>
      <c r="G90" s="184" t="n">
        <v>35502</v>
      </c>
      <c r="H90" s="184" t="n">
        <v>35502</v>
      </c>
      <c r="I90" s="183" t="n">
        <f aca="false">G90-H90</f>
        <v>0</v>
      </c>
      <c r="J90" s="185"/>
      <c r="K90" s="186"/>
      <c r="L90" s="186"/>
      <c r="M90" s="186"/>
    </row>
    <row r="91" customFormat="false" ht="12.75" hidden="false" customHeight="false" outlineLevel="0" collapsed="false">
      <c r="A91" s="290" t="n">
        <v>85</v>
      </c>
      <c r="B91" s="23" t="s">
        <v>2612</v>
      </c>
      <c r="C91" s="182" t="s">
        <v>2613</v>
      </c>
      <c r="D91" s="181" t="s">
        <v>2614</v>
      </c>
      <c r="E91" s="181" t="s">
        <v>1993</v>
      </c>
      <c r="F91" s="291" t="n">
        <v>39591</v>
      </c>
      <c r="G91" s="184" t="n">
        <v>3400</v>
      </c>
      <c r="H91" s="184" t="n">
        <v>3400</v>
      </c>
      <c r="I91" s="183" t="n">
        <f aca="false">G91-H91</f>
        <v>0</v>
      </c>
      <c r="J91" s="185"/>
      <c r="K91" s="186"/>
      <c r="L91" s="186"/>
      <c r="M91" s="186"/>
    </row>
    <row r="92" customFormat="false" ht="25.5" hidden="false" customHeight="false" outlineLevel="0" collapsed="false">
      <c r="A92" s="290" t="n">
        <v>86</v>
      </c>
      <c r="B92" s="23" t="s">
        <v>2615</v>
      </c>
      <c r="C92" s="182" t="s">
        <v>2616</v>
      </c>
      <c r="D92" s="181" t="s">
        <v>2617</v>
      </c>
      <c r="E92" s="181" t="s">
        <v>1993</v>
      </c>
      <c r="F92" s="291" t="n">
        <v>39591</v>
      </c>
      <c r="G92" s="184" t="n">
        <v>6650</v>
      </c>
      <c r="H92" s="184" t="n">
        <v>6650</v>
      </c>
      <c r="I92" s="183" t="n">
        <f aca="false">G92-H92</f>
        <v>0</v>
      </c>
      <c r="J92" s="185"/>
      <c r="K92" s="186"/>
      <c r="L92" s="186"/>
      <c r="M92" s="186"/>
    </row>
    <row r="93" customFormat="false" ht="25.5" hidden="false" customHeight="false" outlineLevel="0" collapsed="false">
      <c r="A93" s="290" t="n">
        <v>87</v>
      </c>
      <c r="B93" s="23" t="s">
        <v>2618</v>
      </c>
      <c r="C93" s="182" t="s">
        <v>2619</v>
      </c>
      <c r="D93" s="181" t="s">
        <v>2620</v>
      </c>
      <c r="E93" s="181" t="s">
        <v>2400</v>
      </c>
      <c r="F93" s="291" t="n">
        <v>39958</v>
      </c>
      <c r="G93" s="184" t="n">
        <v>2872</v>
      </c>
      <c r="H93" s="184" t="n">
        <v>2872</v>
      </c>
      <c r="I93" s="183" t="n">
        <f aca="false">G93-H93</f>
        <v>0</v>
      </c>
      <c r="J93" s="185"/>
      <c r="K93" s="186"/>
      <c r="L93" s="186"/>
      <c r="M93" s="186"/>
    </row>
    <row r="94" customFormat="false" ht="25.5" hidden="false" customHeight="false" outlineLevel="0" collapsed="false">
      <c r="A94" s="290" t="n">
        <v>88</v>
      </c>
      <c r="B94" s="23" t="s">
        <v>2621</v>
      </c>
      <c r="C94" s="182" t="s">
        <v>2622</v>
      </c>
      <c r="D94" s="181" t="s">
        <v>2623</v>
      </c>
      <c r="E94" s="181" t="s">
        <v>2400</v>
      </c>
      <c r="F94" s="291" t="n">
        <v>39958</v>
      </c>
      <c r="G94" s="184" t="n">
        <v>3590.22</v>
      </c>
      <c r="H94" s="184" t="n">
        <v>3590.22</v>
      </c>
      <c r="I94" s="183" t="n">
        <f aca="false">G94-H94</f>
        <v>0</v>
      </c>
      <c r="J94" s="185"/>
      <c r="K94" s="186"/>
      <c r="L94" s="186"/>
      <c r="M94" s="186"/>
    </row>
    <row r="95" customFormat="false" ht="25.5" hidden="false" customHeight="false" outlineLevel="0" collapsed="false">
      <c r="A95" s="290" t="n">
        <v>89</v>
      </c>
      <c r="B95" s="23" t="s">
        <v>2624</v>
      </c>
      <c r="C95" s="182" t="s">
        <v>2625</v>
      </c>
      <c r="D95" s="181" t="s">
        <v>2626</v>
      </c>
      <c r="E95" s="181" t="s">
        <v>2400</v>
      </c>
      <c r="F95" s="291" t="n">
        <v>39958</v>
      </c>
      <c r="G95" s="184" t="n">
        <v>5842</v>
      </c>
      <c r="H95" s="184" t="n">
        <v>5842</v>
      </c>
      <c r="I95" s="183" t="n">
        <f aca="false">G95-H95</f>
        <v>0</v>
      </c>
      <c r="J95" s="185"/>
      <c r="K95" s="186"/>
      <c r="L95" s="186"/>
      <c r="M95" s="186"/>
    </row>
    <row r="96" customFormat="false" ht="12.75" hidden="false" customHeight="false" outlineLevel="0" collapsed="false">
      <c r="A96" s="290" t="n">
        <v>90</v>
      </c>
      <c r="B96" s="23" t="s">
        <v>2627</v>
      </c>
      <c r="C96" s="182" t="s">
        <v>2628</v>
      </c>
      <c r="D96" s="181" t="s">
        <v>2629</v>
      </c>
      <c r="E96" s="181" t="s">
        <v>1993</v>
      </c>
      <c r="F96" s="291" t="n">
        <v>40359</v>
      </c>
      <c r="G96" s="184" t="n">
        <v>3506</v>
      </c>
      <c r="H96" s="184" t="n">
        <v>3506</v>
      </c>
      <c r="I96" s="183" t="n">
        <f aca="false">G96-H96</f>
        <v>0</v>
      </c>
      <c r="J96" s="185"/>
      <c r="K96" s="186"/>
      <c r="L96" s="186"/>
      <c r="M96" s="186"/>
    </row>
    <row r="97" customFormat="false" ht="12.75" hidden="false" customHeight="false" outlineLevel="0" collapsed="false">
      <c r="A97" s="290" t="n">
        <v>91</v>
      </c>
      <c r="B97" s="23" t="s">
        <v>2630</v>
      </c>
      <c r="C97" s="182" t="s">
        <v>2631</v>
      </c>
      <c r="D97" s="181" t="s">
        <v>2632</v>
      </c>
      <c r="E97" s="181" t="s">
        <v>1993</v>
      </c>
      <c r="F97" s="291" t="n">
        <v>40359</v>
      </c>
      <c r="G97" s="184" t="n">
        <v>1153.6</v>
      </c>
      <c r="H97" s="184" t="n">
        <v>1153.6</v>
      </c>
      <c r="I97" s="183" t="n">
        <f aca="false">G97-H97</f>
        <v>0</v>
      </c>
      <c r="J97" s="185"/>
      <c r="K97" s="186"/>
      <c r="L97" s="186"/>
      <c r="M97" s="186"/>
    </row>
    <row r="98" customFormat="false" ht="12.75" hidden="false" customHeight="false" outlineLevel="0" collapsed="false">
      <c r="A98" s="290" t="n">
        <v>92</v>
      </c>
      <c r="B98" s="23" t="s">
        <v>2633</v>
      </c>
      <c r="C98" s="182" t="s">
        <v>2634</v>
      </c>
      <c r="D98" s="181" t="s">
        <v>2635</v>
      </c>
      <c r="E98" s="181" t="s">
        <v>1993</v>
      </c>
      <c r="F98" s="291" t="n">
        <v>40359</v>
      </c>
      <c r="G98" s="184" t="n">
        <v>1602</v>
      </c>
      <c r="H98" s="184" t="n">
        <v>1602</v>
      </c>
      <c r="I98" s="183" t="n">
        <f aca="false">G98-H98</f>
        <v>0</v>
      </c>
      <c r="J98" s="185"/>
      <c r="K98" s="186"/>
      <c r="L98" s="186"/>
      <c r="M98" s="186"/>
    </row>
    <row r="99" customFormat="false" ht="12.75" hidden="false" customHeight="false" outlineLevel="0" collapsed="false">
      <c r="A99" s="290" t="n">
        <v>93</v>
      </c>
      <c r="B99" s="23" t="s">
        <v>2636</v>
      </c>
      <c r="C99" s="182" t="s">
        <v>2637</v>
      </c>
      <c r="D99" s="181" t="s">
        <v>2638</v>
      </c>
      <c r="E99" s="181" t="s">
        <v>1993</v>
      </c>
      <c r="F99" s="291" t="n">
        <v>40359</v>
      </c>
      <c r="G99" s="184" t="n">
        <v>2270</v>
      </c>
      <c r="H99" s="184" t="n">
        <v>2270</v>
      </c>
      <c r="I99" s="183" t="n">
        <f aca="false">G99-H99</f>
        <v>0</v>
      </c>
      <c r="J99" s="185"/>
      <c r="K99" s="186"/>
      <c r="L99" s="186"/>
      <c r="M99" s="186"/>
    </row>
    <row r="100" customFormat="false" ht="25.5" hidden="false" customHeight="false" outlineLevel="0" collapsed="false">
      <c r="A100" s="290" t="n">
        <v>94</v>
      </c>
      <c r="B100" s="23" t="s">
        <v>2639</v>
      </c>
      <c r="C100" s="182" t="n">
        <v>20</v>
      </c>
      <c r="D100" s="181" t="s">
        <v>2640</v>
      </c>
      <c r="E100" s="181" t="s">
        <v>1993</v>
      </c>
      <c r="F100" s="291" t="n">
        <v>40303</v>
      </c>
      <c r="G100" s="184" t="n">
        <v>38390</v>
      </c>
      <c r="H100" s="184" t="n">
        <v>38390</v>
      </c>
      <c r="I100" s="183" t="n">
        <f aca="false">G100-H100</f>
        <v>0</v>
      </c>
      <c r="J100" s="185"/>
      <c r="K100" s="186"/>
      <c r="L100" s="186"/>
      <c r="M100" s="186"/>
    </row>
    <row r="101" customFormat="false" ht="25.5" hidden="false" customHeight="false" outlineLevel="0" collapsed="false">
      <c r="A101" s="290" t="n">
        <v>95</v>
      </c>
      <c r="B101" s="23" t="s">
        <v>2641</v>
      </c>
      <c r="C101" s="182" t="n">
        <v>22</v>
      </c>
      <c r="D101" s="181" t="s">
        <v>2642</v>
      </c>
      <c r="E101" s="181" t="s">
        <v>1993</v>
      </c>
      <c r="F101" s="291" t="n">
        <v>40301</v>
      </c>
      <c r="G101" s="184" t="n">
        <v>6676</v>
      </c>
      <c r="H101" s="184" t="n">
        <v>6676</v>
      </c>
      <c r="I101" s="183" t="n">
        <f aca="false">G101-H101</f>
        <v>0</v>
      </c>
      <c r="J101" s="185"/>
      <c r="K101" s="186"/>
      <c r="L101" s="186"/>
      <c r="M101" s="186"/>
    </row>
    <row r="102" customFormat="false" ht="25.5" hidden="false" customHeight="false" outlineLevel="0" collapsed="false">
      <c r="A102" s="290" t="n">
        <v>96</v>
      </c>
      <c r="B102" s="23" t="s">
        <v>2643</v>
      </c>
      <c r="C102" s="182" t="s">
        <v>2644</v>
      </c>
      <c r="D102" s="181" t="s">
        <v>2645</v>
      </c>
      <c r="E102" s="181" t="s">
        <v>1993</v>
      </c>
      <c r="F102" s="291" t="n">
        <v>39716</v>
      </c>
      <c r="G102" s="184" t="n">
        <v>15999</v>
      </c>
      <c r="H102" s="184" t="n">
        <v>15999</v>
      </c>
      <c r="I102" s="183" t="n">
        <f aca="false">G102-H102</f>
        <v>0</v>
      </c>
      <c r="J102" s="185"/>
      <c r="K102" s="186"/>
      <c r="L102" s="186"/>
      <c r="M102" s="186"/>
    </row>
    <row r="103" s="296" customFormat="true" ht="25.5" hidden="false" customHeight="false" outlineLevel="0" collapsed="false">
      <c r="A103" s="292" t="n">
        <v>97</v>
      </c>
      <c r="B103" s="38" t="s">
        <v>2646</v>
      </c>
      <c r="C103" s="213" t="s">
        <v>2647</v>
      </c>
      <c r="D103" s="214" t="s">
        <v>2648</v>
      </c>
      <c r="E103" s="214" t="s">
        <v>1993</v>
      </c>
      <c r="F103" s="293" t="n">
        <v>40451</v>
      </c>
      <c r="G103" s="216" t="n">
        <v>28974</v>
      </c>
      <c r="H103" s="216" t="n">
        <v>27906.45</v>
      </c>
      <c r="I103" s="215" t="n">
        <f aca="false">G103-H103</f>
        <v>1067.55</v>
      </c>
      <c r="J103" s="218"/>
      <c r="K103" s="219"/>
      <c r="L103" s="219"/>
      <c r="M103" s="219"/>
    </row>
    <row r="104" customFormat="false" ht="12.75" hidden="false" customHeight="false" outlineLevel="0" collapsed="false">
      <c r="A104" s="290" t="n">
        <v>98</v>
      </c>
      <c r="B104" s="23" t="s">
        <v>2649</v>
      </c>
      <c r="C104" s="182" t="s">
        <v>2650</v>
      </c>
      <c r="D104" s="181" t="s">
        <v>2651</v>
      </c>
      <c r="E104" s="181" t="s">
        <v>1993</v>
      </c>
      <c r="F104" s="291" t="n">
        <v>40288</v>
      </c>
      <c r="G104" s="184" t="n">
        <v>12310</v>
      </c>
      <c r="H104" s="184" t="n">
        <v>12310</v>
      </c>
      <c r="I104" s="183" t="n">
        <f aca="false">G104-H104</f>
        <v>0</v>
      </c>
      <c r="J104" s="185"/>
      <c r="K104" s="186"/>
      <c r="L104" s="186"/>
      <c r="M104" s="186"/>
    </row>
    <row r="105" customFormat="false" ht="25.5" hidden="false" customHeight="false" outlineLevel="0" collapsed="false">
      <c r="A105" s="290" t="n">
        <v>99</v>
      </c>
      <c r="B105" s="23" t="s">
        <v>2652</v>
      </c>
      <c r="C105" s="182" t="s">
        <v>2653</v>
      </c>
      <c r="D105" s="181" t="s">
        <v>2654</v>
      </c>
      <c r="E105" s="181" t="s">
        <v>1993</v>
      </c>
      <c r="F105" s="291" t="n">
        <v>40288</v>
      </c>
      <c r="G105" s="184" t="n">
        <v>11760</v>
      </c>
      <c r="H105" s="184" t="n">
        <v>11760</v>
      </c>
      <c r="I105" s="183" t="n">
        <f aca="false">G105-H105</f>
        <v>0</v>
      </c>
      <c r="J105" s="185"/>
      <c r="K105" s="186"/>
      <c r="L105" s="186"/>
      <c r="M105" s="186"/>
    </row>
    <row r="106" customFormat="false" ht="25.5" hidden="false" customHeight="false" outlineLevel="0" collapsed="false">
      <c r="A106" s="290" t="n">
        <v>100</v>
      </c>
      <c r="B106" s="23" t="s">
        <v>2655</v>
      </c>
      <c r="C106" s="182" t="s">
        <v>2656</v>
      </c>
      <c r="D106" s="181" t="s">
        <v>2657</v>
      </c>
      <c r="E106" s="181" t="s">
        <v>2400</v>
      </c>
      <c r="F106" s="291" t="n">
        <v>40086</v>
      </c>
      <c r="G106" s="184" t="n">
        <v>15206.4</v>
      </c>
      <c r="H106" s="184" t="n">
        <v>15206.4</v>
      </c>
      <c r="I106" s="183" t="n">
        <f aca="false">G106-H106</f>
        <v>0</v>
      </c>
      <c r="J106" s="185"/>
      <c r="K106" s="186"/>
      <c r="L106" s="186"/>
      <c r="M106" s="186"/>
    </row>
    <row r="107" customFormat="false" ht="25.5" hidden="false" customHeight="false" outlineLevel="0" collapsed="false">
      <c r="A107" s="290" t="n">
        <v>101</v>
      </c>
      <c r="B107" s="23" t="s">
        <v>2658</v>
      </c>
      <c r="C107" s="182" t="n">
        <v>15</v>
      </c>
      <c r="D107" s="181" t="s">
        <v>2659</v>
      </c>
      <c r="E107" s="181" t="s">
        <v>1993</v>
      </c>
      <c r="F107" s="291" t="n">
        <v>40284</v>
      </c>
      <c r="G107" s="184" t="n">
        <v>27648</v>
      </c>
      <c r="H107" s="184" t="n">
        <v>27648</v>
      </c>
      <c r="I107" s="183" t="n">
        <f aca="false">G107-H107</f>
        <v>0</v>
      </c>
      <c r="J107" s="185"/>
      <c r="K107" s="186"/>
      <c r="L107" s="186"/>
      <c r="M107" s="186"/>
    </row>
    <row r="108" customFormat="false" ht="25.5" hidden="false" customHeight="false" outlineLevel="0" collapsed="false">
      <c r="A108" s="290" t="n">
        <v>102</v>
      </c>
      <c r="B108" s="23" t="s">
        <v>2660</v>
      </c>
      <c r="C108" s="182" t="s">
        <v>2661</v>
      </c>
      <c r="D108" s="181" t="s">
        <v>2662</v>
      </c>
      <c r="E108" s="181" t="s">
        <v>1993</v>
      </c>
      <c r="F108" s="291" t="n">
        <v>39447</v>
      </c>
      <c r="G108" s="184" t="n">
        <v>98900</v>
      </c>
      <c r="H108" s="184" t="n">
        <v>98900</v>
      </c>
      <c r="I108" s="183" t="n">
        <f aca="false">G108-H108</f>
        <v>0</v>
      </c>
      <c r="J108" s="185"/>
      <c r="K108" s="186"/>
      <c r="L108" s="186"/>
      <c r="M108" s="186"/>
    </row>
    <row r="109" customFormat="false" ht="12.75" hidden="false" customHeight="false" outlineLevel="0" collapsed="false">
      <c r="A109" s="290" t="n">
        <v>103</v>
      </c>
      <c r="B109" s="23" t="s">
        <v>2663</v>
      </c>
      <c r="C109" s="182" t="s">
        <v>2664</v>
      </c>
      <c r="D109" s="181" t="s">
        <v>2665</v>
      </c>
      <c r="E109" s="181" t="s">
        <v>1993</v>
      </c>
      <c r="F109" s="291" t="n">
        <v>39430</v>
      </c>
      <c r="G109" s="184" t="n">
        <v>100000</v>
      </c>
      <c r="H109" s="184" t="n">
        <v>100000</v>
      </c>
      <c r="I109" s="183" t="n">
        <f aca="false">G109-H109</f>
        <v>0</v>
      </c>
      <c r="J109" s="185"/>
      <c r="K109" s="186"/>
      <c r="L109" s="186"/>
      <c r="M109" s="186"/>
    </row>
    <row r="110" customFormat="false" ht="25.5" hidden="false" customHeight="false" outlineLevel="0" collapsed="false">
      <c r="A110" s="290" t="n">
        <v>104</v>
      </c>
      <c r="B110" s="23" t="s">
        <v>2666</v>
      </c>
      <c r="C110" s="182" t="s">
        <v>2667</v>
      </c>
      <c r="D110" s="181" t="s">
        <v>2668</v>
      </c>
      <c r="E110" s="181" t="s">
        <v>1993</v>
      </c>
      <c r="F110" s="291" t="n">
        <v>38533</v>
      </c>
      <c r="G110" s="184" t="n">
        <v>131100</v>
      </c>
      <c r="H110" s="184" t="n">
        <v>131100</v>
      </c>
      <c r="I110" s="183" t="n">
        <f aca="false">G110-H110</f>
        <v>0</v>
      </c>
      <c r="J110" s="185"/>
      <c r="K110" s="186"/>
      <c r="L110" s="186"/>
      <c r="M110" s="186"/>
    </row>
    <row r="111" customFormat="false" ht="25.5" hidden="false" customHeight="false" outlineLevel="0" collapsed="false">
      <c r="A111" s="290" t="n">
        <v>105</v>
      </c>
      <c r="B111" s="23" t="s">
        <v>2669</v>
      </c>
      <c r="C111" s="182" t="s">
        <v>2670</v>
      </c>
      <c r="D111" s="181" t="s">
        <v>2671</v>
      </c>
      <c r="E111" s="181" t="s">
        <v>2400</v>
      </c>
      <c r="F111" s="291" t="n">
        <v>39882</v>
      </c>
      <c r="G111" s="184" t="n">
        <v>9200</v>
      </c>
      <c r="H111" s="184" t="n">
        <v>9200</v>
      </c>
      <c r="I111" s="183" t="n">
        <f aca="false">G111-H111</f>
        <v>0</v>
      </c>
      <c r="J111" s="185"/>
      <c r="K111" s="186"/>
      <c r="L111" s="186"/>
      <c r="M111" s="186"/>
    </row>
    <row r="112" s="296" customFormat="true" ht="12.75" hidden="false" customHeight="false" outlineLevel="0" collapsed="false">
      <c r="A112" s="292" t="n">
        <v>106</v>
      </c>
      <c r="B112" s="38" t="s">
        <v>2672</v>
      </c>
      <c r="C112" s="213" t="s">
        <v>2673</v>
      </c>
      <c r="D112" s="214" t="s">
        <v>2674</v>
      </c>
      <c r="E112" s="214" t="s">
        <v>1993</v>
      </c>
      <c r="F112" s="293" t="n">
        <v>39103</v>
      </c>
      <c r="G112" s="216" t="n">
        <v>35000</v>
      </c>
      <c r="H112" s="216" t="n">
        <v>18389.97</v>
      </c>
      <c r="I112" s="215" t="n">
        <f aca="false">G112-H112</f>
        <v>16610.03</v>
      </c>
      <c r="J112" s="218"/>
      <c r="K112" s="219"/>
      <c r="L112" s="219"/>
      <c r="M112" s="219"/>
    </row>
    <row r="113" customFormat="false" ht="25.5" hidden="false" customHeight="false" outlineLevel="0" collapsed="false">
      <c r="A113" s="290" t="n">
        <v>107</v>
      </c>
      <c r="B113" s="23" t="s">
        <v>2675</v>
      </c>
      <c r="C113" s="182" t="s">
        <v>2676</v>
      </c>
      <c r="D113" s="181" t="s">
        <v>2677</v>
      </c>
      <c r="E113" s="181" t="s">
        <v>2400</v>
      </c>
      <c r="F113" s="291" t="n">
        <v>40162</v>
      </c>
      <c r="G113" s="184" t="n">
        <v>2500</v>
      </c>
      <c r="H113" s="184" t="n">
        <v>2500</v>
      </c>
      <c r="I113" s="183" t="n">
        <f aca="false">G113-H113</f>
        <v>0</v>
      </c>
      <c r="J113" s="185"/>
      <c r="K113" s="186"/>
      <c r="L113" s="186"/>
      <c r="M113" s="186"/>
    </row>
    <row r="114" customFormat="false" ht="12.75" hidden="false" customHeight="false" outlineLevel="0" collapsed="false">
      <c r="A114" s="290" t="n">
        <v>108</v>
      </c>
      <c r="B114" s="23" t="s">
        <v>2678</v>
      </c>
      <c r="C114" s="182" t="s">
        <v>2679</v>
      </c>
      <c r="D114" s="181" t="s">
        <v>2680</v>
      </c>
      <c r="E114" s="181" t="s">
        <v>1993</v>
      </c>
      <c r="F114" s="291" t="n">
        <v>39520</v>
      </c>
      <c r="G114" s="184" t="n">
        <v>9721</v>
      </c>
      <c r="H114" s="184" t="n">
        <v>9721</v>
      </c>
      <c r="I114" s="183" t="n">
        <f aca="false">G114-H114</f>
        <v>0</v>
      </c>
      <c r="J114" s="185"/>
      <c r="K114" s="186"/>
      <c r="L114" s="186"/>
      <c r="M114" s="186"/>
    </row>
    <row r="115" customFormat="false" ht="12.75" hidden="false" customHeight="false" outlineLevel="0" collapsed="false">
      <c r="A115" s="290" t="n">
        <v>109</v>
      </c>
      <c r="B115" s="23" t="s">
        <v>2681</v>
      </c>
      <c r="C115" s="182" t="s">
        <v>2682</v>
      </c>
      <c r="D115" s="181" t="s">
        <v>2683</v>
      </c>
      <c r="E115" s="181" t="s">
        <v>1993</v>
      </c>
      <c r="F115" s="291" t="n">
        <v>40347</v>
      </c>
      <c r="G115" s="184" t="n">
        <v>540</v>
      </c>
      <c r="H115" s="184" t="n">
        <v>540</v>
      </c>
      <c r="I115" s="183" t="n">
        <f aca="false">G115-H115</f>
        <v>0</v>
      </c>
      <c r="J115" s="185"/>
      <c r="K115" s="186"/>
      <c r="L115" s="186"/>
      <c r="M115" s="186"/>
    </row>
    <row r="116" customFormat="false" ht="12.75" hidden="false" customHeight="false" outlineLevel="0" collapsed="false">
      <c r="A116" s="290" t="n">
        <v>110</v>
      </c>
      <c r="B116" s="23" t="s">
        <v>2684</v>
      </c>
      <c r="C116" s="182" t="s">
        <v>2685</v>
      </c>
      <c r="D116" s="181" t="s">
        <v>2686</v>
      </c>
      <c r="E116" s="181" t="s">
        <v>1993</v>
      </c>
      <c r="F116" s="291" t="n">
        <v>40288</v>
      </c>
      <c r="G116" s="184" t="n">
        <v>11240</v>
      </c>
      <c r="H116" s="184" t="n">
        <v>11240</v>
      </c>
      <c r="I116" s="183" t="n">
        <f aca="false">G116-H116</f>
        <v>0</v>
      </c>
      <c r="J116" s="185"/>
      <c r="K116" s="186"/>
      <c r="L116" s="186"/>
      <c r="M116" s="186"/>
    </row>
    <row r="117" customFormat="false" ht="12.75" hidden="false" customHeight="false" outlineLevel="0" collapsed="false">
      <c r="A117" s="290" t="n">
        <v>111</v>
      </c>
      <c r="B117" s="23" t="s">
        <v>2687</v>
      </c>
      <c r="C117" s="182" t="s">
        <v>2688</v>
      </c>
      <c r="D117" s="181" t="s">
        <v>2689</v>
      </c>
      <c r="E117" s="181" t="s">
        <v>1993</v>
      </c>
      <c r="F117" s="291" t="n">
        <v>39191</v>
      </c>
      <c r="G117" s="184" t="n">
        <v>6740</v>
      </c>
      <c r="H117" s="184" t="n">
        <v>6740</v>
      </c>
      <c r="I117" s="183" t="n">
        <f aca="false">G117-H117</f>
        <v>0</v>
      </c>
      <c r="J117" s="185"/>
      <c r="K117" s="186"/>
      <c r="L117" s="186"/>
      <c r="M117" s="186"/>
    </row>
    <row r="118" customFormat="false" ht="12.75" hidden="false" customHeight="false" outlineLevel="0" collapsed="false">
      <c r="A118" s="290" t="n">
        <v>112</v>
      </c>
      <c r="B118" s="23" t="s">
        <v>2690</v>
      </c>
      <c r="C118" s="182" t="n">
        <v>21</v>
      </c>
      <c r="D118" s="181" t="s">
        <v>2691</v>
      </c>
      <c r="E118" s="181" t="s">
        <v>1993</v>
      </c>
      <c r="F118" s="291" t="n">
        <v>40317</v>
      </c>
      <c r="G118" s="184" t="n">
        <v>680</v>
      </c>
      <c r="H118" s="184" t="n">
        <v>680</v>
      </c>
      <c r="I118" s="183" t="n">
        <f aca="false">G118-H118</f>
        <v>0</v>
      </c>
      <c r="J118" s="185"/>
      <c r="K118" s="186"/>
      <c r="L118" s="186"/>
      <c r="M118" s="186"/>
    </row>
    <row r="119" customFormat="false" ht="12.75" hidden="false" customHeight="false" outlineLevel="0" collapsed="false">
      <c r="A119" s="290" t="n">
        <v>113</v>
      </c>
      <c r="B119" s="23" t="s">
        <v>2692</v>
      </c>
      <c r="C119" s="182" t="s">
        <v>2693</v>
      </c>
      <c r="D119" s="181" t="s">
        <v>2694</v>
      </c>
      <c r="E119" s="181" t="s">
        <v>1993</v>
      </c>
      <c r="F119" s="291" t="n">
        <v>39198</v>
      </c>
      <c r="G119" s="184" t="n">
        <v>5280</v>
      </c>
      <c r="H119" s="184" t="n">
        <v>5280</v>
      </c>
      <c r="I119" s="183" t="n">
        <f aca="false">G119-H119</f>
        <v>0</v>
      </c>
      <c r="J119" s="185"/>
      <c r="K119" s="186"/>
      <c r="L119" s="186"/>
      <c r="M119" s="186"/>
    </row>
    <row r="120" customFormat="false" ht="25.5" hidden="false" customHeight="false" outlineLevel="0" collapsed="false">
      <c r="A120" s="290" t="n">
        <v>114</v>
      </c>
      <c r="B120" s="23" t="s">
        <v>2695</v>
      </c>
      <c r="C120" s="182" t="s">
        <v>2696</v>
      </c>
      <c r="D120" s="181" t="s">
        <v>2697</v>
      </c>
      <c r="E120" s="181" t="s">
        <v>1993</v>
      </c>
      <c r="F120" s="291" t="n">
        <v>39763</v>
      </c>
      <c r="G120" s="184" t="n">
        <v>3390</v>
      </c>
      <c r="H120" s="184" t="n">
        <v>3390</v>
      </c>
      <c r="I120" s="183" t="n">
        <f aca="false">G120-H120</f>
        <v>0</v>
      </c>
      <c r="J120" s="185"/>
      <c r="K120" s="186"/>
      <c r="L120" s="186"/>
      <c r="M120" s="186"/>
    </row>
    <row r="121" customFormat="false" ht="12.75" hidden="false" customHeight="false" outlineLevel="0" collapsed="false">
      <c r="A121" s="290" t="n">
        <v>115</v>
      </c>
      <c r="B121" s="23" t="s">
        <v>2698</v>
      </c>
      <c r="C121" s="182" t="s">
        <v>2699</v>
      </c>
      <c r="D121" s="181" t="s">
        <v>2700</v>
      </c>
      <c r="E121" s="181" t="s">
        <v>1993</v>
      </c>
      <c r="F121" s="291" t="n">
        <v>40516</v>
      </c>
      <c r="G121" s="184" t="n">
        <v>833</v>
      </c>
      <c r="H121" s="184" t="n">
        <v>833</v>
      </c>
      <c r="I121" s="183" t="n">
        <f aca="false">G121-H121</f>
        <v>0</v>
      </c>
      <c r="J121" s="185"/>
      <c r="K121" s="186"/>
      <c r="L121" s="186"/>
      <c r="M121" s="186"/>
    </row>
    <row r="122" customFormat="false" ht="41.25" hidden="false" customHeight="false" outlineLevel="0" collapsed="false">
      <c r="A122" s="290" t="n">
        <v>116</v>
      </c>
      <c r="B122" s="23" t="s">
        <v>2701</v>
      </c>
      <c r="C122" s="182" t="s">
        <v>2702</v>
      </c>
      <c r="D122" s="181" t="s">
        <v>2703</v>
      </c>
      <c r="E122" s="181" t="s">
        <v>1993</v>
      </c>
      <c r="F122" s="291" t="n">
        <v>39793</v>
      </c>
      <c r="G122" s="184" t="n">
        <v>5520</v>
      </c>
      <c r="H122" s="184" t="n">
        <v>5520</v>
      </c>
      <c r="I122" s="183" t="n">
        <f aca="false">G122-H122</f>
        <v>0</v>
      </c>
      <c r="J122" s="185"/>
      <c r="K122" s="186"/>
      <c r="L122" s="186"/>
      <c r="M122" s="186"/>
    </row>
    <row r="123" customFormat="false" ht="25.5" hidden="false" customHeight="false" outlineLevel="0" collapsed="false">
      <c r="A123" s="290" t="n">
        <v>117</v>
      </c>
      <c r="B123" s="23" t="s">
        <v>2704</v>
      </c>
      <c r="C123" s="182" t="s">
        <v>2705</v>
      </c>
      <c r="D123" s="181" t="s">
        <v>2706</v>
      </c>
      <c r="E123" s="181" t="s">
        <v>1993</v>
      </c>
      <c r="F123" s="291" t="n">
        <v>39559</v>
      </c>
      <c r="G123" s="184" t="n">
        <v>2850</v>
      </c>
      <c r="H123" s="184" t="n">
        <v>2850</v>
      </c>
      <c r="I123" s="183" t="n">
        <f aca="false">G123-H123</f>
        <v>0</v>
      </c>
      <c r="J123" s="185"/>
      <c r="K123" s="186"/>
      <c r="L123" s="186"/>
      <c r="M123" s="186"/>
    </row>
    <row r="124" customFormat="false" ht="38.25" hidden="false" customHeight="false" outlineLevel="0" collapsed="false">
      <c r="A124" s="290" t="n">
        <v>118</v>
      </c>
      <c r="B124" s="23" t="s">
        <v>2707</v>
      </c>
      <c r="C124" s="182" t="s">
        <v>2708</v>
      </c>
      <c r="D124" s="181" t="s">
        <v>2709</v>
      </c>
      <c r="E124" s="181" t="s">
        <v>2400</v>
      </c>
      <c r="F124" s="291" t="n">
        <v>40129</v>
      </c>
      <c r="G124" s="184" t="n">
        <v>12950</v>
      </c>
      <c r="H124" s="184" t="n">
        <v>12950</v>
      </c>
      <c r="I124" s="183" t="n">
        <f aca="false">G124-H124</f>
        <v>0</v>
      </c>
      <c r="J124" s="185"/>
      <c r="K124" s="186"/>
      <c r="L124" s="186"/>
      <c r="M124" s="186"/>
    </row>
    <row r="125" customFormat="false" ht="25.5" hidden="false" customHeight="false" outlineLevel="0" collapsed="false">
      <c r="A125" s="290" t="n">
        <v>119</v>
      </c>
      <c r="B125" s="23" t="s">
        <v>2710</v>
      </c>
      <c r="C125" s="182" t="s">
        <v>2711</v>
      </c>
      <c r="D125" s="181" t="s">
        <v>2712</v>
      </c>
      <c r="E125" s="181" t="s">
        <v>1993</v>
      </c>
      <c r="F125" s="291" t="n">
        <v>38899</v>
      </c>
      <c r="G125" s="184" t="n">
        <v>5679.36</v>
      </c>
      <c r="H125" s="184" t="n">
        <v>5679.36</v>
      </c>
      <c r="I125" s="183" t="n">
        <f aca="false">G125-H125</f>
        <v>0</v>
      </c>
      <c r="J125" s="185"/>
      <c r="K125" s="186"/>
      <c r="L125" s="186"/>
      <c r="M125" s="186"/>
    </row>
    <row r="126" customFormat="false" ht="25.5" hidden="false" customHeight="false" outlineLevel="0" collapsed="false">
      <c r="A126" s="290" t="n">
        <v>120</v>
      </c>
      <c r="B126" s="23" t="s">
        <v>2713</v>
      </c>
      <c r="C126" s="182" t="s">
        <v>2714</v>
      </c>
      <c r="D126" s="181" t="s">
        <v>2715</v>
      </c>
      <c r="E126" s="181" t="s">
        <v>1993</v>
      </c>
      <c r="F126" s="291" t="n">
        <v>39763</v>
      </c>
      <c r="G126" s="184" t="n">
        <v>9000</v>
      </c>
      <c r="H126" s="184" t="n">
        <v>9000</v>
      </c>
      <c r="I126" s="183" t="n">
        <f aca="false">G126-H126</f>
        <v>0</v>
      </c>
      <c r="J126" s="185"/>
      <c r="K126" s="186"/>
      <c r="L126" s="186"/>
      <c r="M126" s="186"/>
    </row>
    <row r="127" customFormat="false" ht="25.5" hidden="false" customHeight="false" outlineLevel="0" collapsed="false">
      <c r="A127" s="290" t="n">
        <v>121</v>
      </c>
      <c r="B127" s="23" t="s">
        <v>2716</v>
      </c>
      <c r="C127" s="182" t="s">
        <v>2717</v>
      </c>
      <c r="D127" s="181" t="s">
        <v>2718</v>
      </c>
      <c r="E127" s="181" t="s">
        <v>1993</v>
      </c>
      <c r="F127" s="291" t="n">
        <v>38930</v>
      </c>
      <c r="G127" s="184" t="n">
        <v>4449.24</v>
      </c>
      <c r="H127" s="184" t="n">
        <v>4449.24</v>
      </c>
      <c r="I127" s="183" t="n">
        <f aca="false">G127-H127</f>
        <v>0</v>
      </c>
      <c r="J127" s="185"/>
      <c r="K127" s="186"/>
      <c r="L127" s="186"/>
      <c r="M127" s="186"/>
    </row>
    <row r="128" customFormat="false" ht="25.5" hidden="false" customHeight="false" outlineLevel="0" collapsed="false">
      <c r="A128" s="290" t="n">
        <v>122</v>
      </c>
      <c r="B128" s="23" t="s">
        <v>2719</v>
      </c>
      <c r="C128" s="182" t="s">
        <v>2720</v>
      </c>
      <c r="D128" s="181" t="s">
        <v>2721</v>
      </c>
      <c r="E128" s="181" t="s">
        <v>1993</v>
      </c>
      <c r="F128" s="181" t="n">
        <v>2008</v>
      </c>
      <c r="G128" s="184" t="n">
        <v>10000</v>
      </c>
      <c r="H128" s="184" t="n">
        <v>10000</v>
      </c>
      <c r="I128" s="183" t="n">
        <f aca="false">G128-H128</f>
        <v>0</v>
      </c>
      <c r="J128" s="185"/>
      <c r="K128" s="186"/>
      <c r="L128" s="186"/>
      <c r="M128" s="186"/>
    </row>
    <row r="129" customFormat="false" ht="38.25" hidden="false" customHeight="false" outlineLevel="0" collapsed="false">
      <c r="A129" s="290" t="n">
        <v>123</v>
      </c>
      <c r="B129" s="23" t="s">
        <v>2722</v>
      </c>
      <c r="C129" s="182" t="s">
        <v>2723</v>
      </c>
      <c r="D129" s="181" t="s">
        <v>2724</v>
      </c>
      <c r="E129" s="181" t="s">
        <v>1993</v>
      </c>
      <c r="F129" s="291" t="n">
        <v>40288</v>
      </c>
      <c r="G129" s="184" t="n">
        <v>9890</v>
      </c>
      <c r="H129" s="184" t="n">
        <v>9890</v>
      </c>
      <c r="I129" s="183" t="n">
        <f aca="false">G129-H129</f>
        <v>0</v>
      </c>
      <c r="J129" s="185"/>
      <c r="K129" s="186"/>
      <c r="L129" s="186"/>
      <c r="M129" s="186"/>
    </row>
    <row r="130" customFormat="false" ht="38.25" hidden="false" customHeight="false" outlineLevel="0" collapsed="false">
      <c r="A130" s="290" t="n">
        <v>124</v>
      </c>
      <c r="B130" s="23" t="s">
        <v>2725</v>
      </c>
      <c r="C130" s="182" t="s">
        <v>2726</v>
      </c>
      <c r="D130" s="181" t="s">
        <v>2727</v>
      </c>
      <c r="E130" s="181" t="s">
        <v>1993</v>
      </c>
      <c r="F130" s="291" t="n">
        <v>-617149</v>
      </c>
      <c r="G130" s="184" t="n">
        <v>9890</v>
      </c>
      <c r="H130" s="184" t="n">
        <v>9890</v>
      </c>
      <c r="I130" s="183" t="n">
        <f aca="false">G130-H130</f>
        <v>0</v>
      </c>
      <c r="J130" s="185"/>
      <c r="K130" s="186"/>
      <c r="L130" s="186"/>
      <c r="M130" s="186"/>
    </row>
    <row r="131" customFormat="false" ht="12.75" hidden="false" customHeight="false" outlineLevel="0" collapsed="false">
      <c r="A131" s="290" t="n">
        <v>125</v>
      </c>
      <c r="B131" s="23" t="s">
        <v>2728</v>
      </c>
      <c r="C131" s="182" t="s">
        <v>2729</v>
      </c>
      <c r="D131" s="181" t="s">
        <v>2730</v>
      </c>
      <c r="E131" s="181" t="s">
        <v>1993</v>
      </c>
      <c r="F131" s="291" t="n">
        <v>40288</v>
      </c>
      <c r="G131" s="184" t="n">
        <v>4950</v>
      </c>
      <c r="H131" s="184" t="n">
        <v>4950</v>
      </c>
      <c r="I131" s="183" t="n">
        <f aca="false">G131-H131</f>
        <v>0</v>
      </c>
      <c r="J131" s="185"/>
      <c r="K131" s="186"/>
      <c r="L131" s="186"/>
      <c r="M131" s="186"/>
    </row>
    <row r="132" customFormat="false" ht="25.5" hidden="false" customHeight="false" outlineLevel="0" collapsed="false">
      <c r="A132" s="290" t="n">
        <v>126</v>
      </c>
      <c r="B132" s="23" t="s">
        <v>2731</v>
      </c>
      <c r="C132" s="182" t="s">
        <v>2732</v>
      </c>
      <c r="D132" s="181" t="s">
        <v>2733</v>
      </c>
      <c r="E132" s="181" t="s">
        <v>1993</v>
      </c>
      <c r="F132" s="185"/>
      <c r="G132" s="184" t="n">
        <v>10000</v>
      </c>
      <c r="H132" s="184" t="n">
        <v>10000</v>
      </c>
      <c r="I132" s="183" t="n">
        <f aca="false">G132-H132</f>
        <v>0</v>
      </c>
      <c r="J132" s="185"/>
      <c r="K132" s="186"/>
      <c r="L132" s="186"/>
      <c r="M132" s="186"/>
    </row>
    <row r="133" customFormat="false" ht="38.25" hidden="false" customHeight="false" outlineLevel="0" collapsed="false">
      <c r="A133" s="290" t="n">
        <v>127</v>
      </c>
      <c r="B133" s="23" t="s">
        <v>2734</v>
      </c>
      <c r="C133" s="182" t="s">
        <v>2735</v>
      </c>
      <c r="D133" s="181" t="s">
        <v>2736</v>
      </c>
      <c r="E133" s="181" t="s">
        <v>2400</v>
      </c>
      <c r="F133" s="185" t="n">
        <v>2012</v>
      </c>
      <c r="G133" s="184" t="n">
        <v>5600</v>
      </c>
      <c r="H133" s="184" t="n">
        <v>5600</v>
      </c>
      <c r="I133" s="183" t="n">
        <f aca="false">G133-H133</f>
        <v>0</v>
      </c>
      <c r="J133" s="185"/>
      <c r="K133" s="186"/>
      <c r="L133" s="186"/>
      <c r="M133" s="186"/>
    </row>
    <row r="134" customFormat="false" ht="25.5" hidden="false" customHeight="false" outlineLevel="0" collapsed="false">
      <c r="A134" s="290" t="n">
        <v>128</v>
      </c>
      <c r="B134" s="23" t="s">
        <v>2737</v>
      </c>
      <c r="C134" s="182" t="n">
        <v>3</v>
      </c>
      <c r="D134" s="181" t="s">
        <v>2738</v>
      </c>
      <c r="E134" s="181" t="s">
        <v>1993</v>
      </c>
      <c r="F134" s="185"/>
      <c r="G134" s="184" t="n">
        <v>739</v>
      </c>
      <c r="H134" s="184" t="n">
        <v>739</v>
      </c>
      <c r="I134" s="183" t="n">
        <f aca="false">G134-H134</f>
        <v>0</v>
      </c>
      <c r="J134" s="185"/>
      <c r="K134" s="186"/>
      <c r="L134" s="186"/>
      <c r="M134" s="186"/>
    </row>
    <row r="135" customFormat="false" ht="25.5" hidden="false" customHeight="false" outlineLevel="0" collapsed="false">
      <c r="A135" s="290" t="n">
        <v>129</v>
      </c>
      <c r="B135" s="23" t="s">
        <v>2739</v>
      </c>
      <c r="C135" s="182" t="s">
        <v>2740</v>
      </c>
      <c r="D135" s="181" t="s">
        <v>2741</v>
      </c>
      <c r="E135" s="181" t="s">
        <v>1993</v>
      </c>
      <c r="F135" s="291" t="n">
        <v>39315</v>
      </c>
      <c r="G135" s="184" t="n">
        <v>10000</v>
      </c>
      <c r="H135" s="184" t="n">
        <v>10000</v>
      </c>
      <c r="I135" s="183" t="n">
        <f aca="false">G135-H135</f>
        <v>0</v>
      </c>
      <c r="J135" s="185"/>
      <c r="K135" s="186"/>
      <c r="L135" s="186"/>
      <c r="M135" s="186"/>
    </row>
    <row r="136" customFormat="false" ht="12.75" hidden="false" customHeight="false" outlineLevel="0" collapsed="false">
      <c r="A136" s="290" t="n">
        <v>130</v>
      </c>
      <c r="B136" s="23" t="s">
        <v>2742</v>
      </c>
      <c r="C136" s="182" t="s">
        <v>2743</v>
      </c>
      <c r="D136" s="181" t="s">
        <v>2744</v>
      </c>
      <c r="E136" s="181" t="s">
        <v>1993</v>
      </c>
      <c r="F136" s="291" t="n">
        <v>34335</v>
      </c>
      <c r="G136" s="184" t="n">
        <v>1399.61</v>
      </c>
      <c r="H136" s="184" t="n">
        <v>1399.61</v>
      </c>
      <c r="I136" s="183" t="n">
        <f aca="false">G136-H136</f>
        <v>0</v>
      </c>
      <c r="J136" s="185"/>
      <c r="K136" s="186"/>
      <c r="L136" s="186"/>
      <c r="M136" s="186"/>
    </row>
    <row r="137" customFormat="false" ht="12.75" hidden="false" customHeight="false" outlineLevel="0" collapsed="false">
      <c r="A137" s="290" t="n">
        <v>131</v>
      </c>
      <c r="B137" s="23" t="s">
        <v>2745</v>
      </c>
      <c r="C137" s="182" t="n">
        <v>4</v>
      </c>
      <c r="D137" s="181" t="s">
        <v>2746</v>
      </c>
      <c r="E137" s="181" t="s">
        <v>1993</v>
      </c>
      <c r="F137" s="185"/>
      <c r="G137" s="184" t="n">
        <v>400</v>
      </c>
      <c r="H137" s="184" t="n">
        <v>400</v>
      </c>
      <c r="I137" s="183" t="n">
        <f aca="false">G137-H137</f>
        <v>0</v>
      </c>
      <c r="J137" s="185"/>
      <c r="K137" s="186"/>
      <c r="L137" s="186"/>
      <c r="M137" s="186"/>
    </row>
    <row r="138" customFormat="false" ht="12.75" hidden="false" customHeight="false" outlineLevel="0" collapsed="false">
      <c r="A138" s="290" t="n">
        <v>132</v>
      </c>
      <c r="B138" s="23" t="s">
        <v>2747</v>
      </c>
      <c r="C138" s="182" t="s">
        <v>2748</v>
      </c>
      <c r="D138" s="181" t="s">
        <v>2749</v>
      </c>
      <c r="E138" s="181" t="s">
        <v>1993</v>
      </c>
      <c r="F138" s="291" t="n">
        <v>38961</v>
      </c>
      <c r="G138" s="184" t="n">
        <v>7495.98</v>
      </c>
      <c r="H138" s="184" t="n">
        <v>7495.98</v>
      </c>
      <c r="I138" s="183" t="n">
        <f aca="false">G138-H138</f>
        <v>0</v>
      </c>
      <c r="J138" s="185"/>
      <c r="K138" s="186"/>
      <c r="L138" s="186"/>
      <c r="M138" s="186"/>
    </row>
    <row r="139" customFormat="false" ht="12.75" hidden="false" customHeight="false" outlineLevel="0" collapsed="false">
      <c r="A139" s="290" t="n">
        <v>133</v>
      </c>
      <c r="B139" s="23" t="s">
        <v>2750</v>
      </c>
      <c r="C139" s="182" t="s">
        <v>2751</v>
      </c>
      <c r="D139" s="181" t="s">
        <v>2752</v>
      </c>
      <c r="E139" s="181" t="s">
        <v>1993</v>
      </c>
      <c r="F139" s="291" t="n">
        <v>39729</v>
      </c>
      <c r="G139" s="184" t="n">
        <v>6200</v>
      </c>
      <c r="H139" s="184" t="n">
        <v>6200</v>
      </c>
      <c r="I139" s="183" t="n">
        <f aca="false">G139-H139</f>
        <v>0</v>
      </c>
      <c r="J139" s="185"/>
      <c r="K139" s="186"/>
      <c r="L139" s="186"/>
      <c r="M139" s="186"/>
    </row>
    <row r="140" s="221" customFormat="true" ht="25.5" hidden="false" customHeight="false" outlineLevel="0" collapsed="false">
      <c r="A140" s="292" t="n">
        <v>134</v>
      </c>
      <c r="B140" s="38" t="s">
        <v>2753</v>
      </c>
      <c r="C140" s="213" t="s">
        <v>2754</v>
      </c>
      <c r="D140" s="214" t="s">
        <v>2755</v>
      </c>
      <c r="E140" s="214" t="s">
        <v>1993</v>
      </c>
      <c r="F140" s="293" t="n">
        <v>40451</v>
      </c>
      <c r="G140" s="216" t="n">
        <v>27833</v>
      </c>
      <c r="H140" s="216" t="n">
        <v>26807.46</v>
      </c>
      <c r="I140" s="215" t="n">
        <f aca="false">G140-H140</f>
        <v>1025.54</v>
      </c>
      <c r="J140" s="218"/>
      <c r="K140" s="219"/>
      <c r="L140" s="219"/>
      <c r="M140" s="219"/>
    </row>
    <row r="141" customFormat="false" ht="38.25" hidden="false" customHeight="false" outlineLevel="0" collapsed="false">
      <c r="A141" s="290" t="n">
        <v>135</v>
      </c>
      <c r="B141" s="23" t="s">
        <v>2756</v>
      </c>
      <c r="C141" s="297" t="s">
        <v>2757</v>
      </c>
      <c r="D141" s="298" t="s">
        <v>2758</v>
      </c>
      <c r="E141" s="185" t="s">
        <v>2759</v>
      </c>
      <c r="F141" s="185" t="s">
        <v>2760</v>
      </c>
      <c r="G141" s="299" t="n">
        <v>5210</v>
      </c>
      <c r="H141" s="299" t="n">
        <v>5210</v>
      </c>
      <c r="I141" s="183" t="n">
        <f aca="false">G141-H141</f>
        <v>0</v>
      </c>
      <c r="J141" s="185"/>
      <c r="K141" s="186"/>
      <c r="L141" s="186"/>
      <c r="M141" s="186"/>
    </row>
    <row r="142" customFormat="false" ht="25.5" hidden="false" customHeight="false" outlineLevel="0" collapsed="false">
      <c r="A142" s="290" t="n">
        <v>136</v>
      </c>
      <c r="B142" s="23" t="s">
        <v>2761</v>
      </c>
      <c r="C142" s="182" t="s">
        <v>2762</v>
      </c>
      <c r="D142" s="181" t="s">
        <v>2763</v>
      </c>
      <c r="E142" s="181" t="s">
        <v>1993</v>
      </c>
      <c r="F142" s="291" t="n">
        <v>39812</v>
      </c>
      <c r="G142" s="184" t="n">
        <v>12000</v>
      </c>
      <c r="H142" s="184" t="n">
        <v>12000</v>
      </c>
      <c r="I142" s="183" t="n">
        <f aca="false">G142-H142</f>
        <v>0</v>
      </c>
      <c r="J142" s="185"/>
      <c r="K142" s="186"/>
      <c r="L142" s="186"/>
      <c r="M142" s="186"/>
    </row>
    <row r="143" customFormat="false" ht="12.75" hidden="false" customHeight="false" outlineLevel="0" collapsed="false">
      <c r="A143" s="290" t="n">
        <v>137</v>
      </c>
      <c r="B143" s="23" t="s">
        <v>2764</v>
      </c>
      <c r="C143" s="182" t="s">
        <v>2765</v>
      </c>
      <c r="D143" s="181" t="s">
        <v>2766</v>
      </c>
      <c r="E143" s="181" t="s">
        <v>1993</v>
      </c>
      <c r="F143" s="291" t="n">
        <v>40290</v>
      </c>
      <c r="G143" s="184" t="n">
        <v>400</v>
      </c>
      <c r="H143" s="184" t="n">
        <v>400</v>
      </c>
      <c r="I143" s="183" t="n">
        <f aca="false">G143-H143</f>
        <v>0</v>
      </c>
      <c r="J143" s="185"/>
      <c r="K143" s="186"/>
      <c r="L143" s="186"/>
      <c r="M143" s="186"/>
    </row>
    <row r="144" customFormat="false" ht="12.75" hidden="false" customHeight="false" outlineLevel="0" collapsed="false">
      <c r="A144" s="290" t="n">
        <v>138</v>
      </c>
      <c r="B144" s="23" t="s">
        <v>2767</v>
      </c>
      <c r="C144" s="182" t="s">
        <v>2768</v>
      </c>
      <c r="D144" s="181" t="s">
        <v>2769</v>
      </c>
      <c r="E144" s="181" t="s">
        <v>1993</v>
      </c>
      <c r="F144" s="291" t="n">
        <v>40290</v>
      </c>
      <c r="G144" s="299"/>
      <c r="H144" s="299"/>
      <c r="I144" s="183" t="n">
        <f aca="false">G144-H144</f>
        <v>0</v>
      </c>
      <c r="J144" s="185"/>
      <c r="K144" s="186"/>
      <c r="L144" s="186"/>
      <c r="M144" s="186"/>
    </row>
    <row r="145" customFormat="false" ht="12.75" hidden="false" customHeight="false" outlineLevel="0" collapsed="false">
      <c r="A145" s="290" t="n">
        <v>139</v>
      </c>
      <c r="B145" s="23" t="s">
        <v>2770</v>
      </c>
      <c r="C145" s="182" t="s">
        <v>2771</v>
      </c>
      <c r="D145" s="181" t="s">
        <v>2772</v>
      </c>
      <c r="E145" s="181" t="s">
        <v>1993</v>
      </c>
      <c r="F145" s="291" t="n">
        <v>40532</v>
      </c>
      <c r="G145" s="184" t="n">
        <v>1920</v>
      </c>
      <c r="H145" s="184" t="n">
        <v>1920</v>
      </c>
      <c r="I145" s="183" t="n">
        <f aca="false">G145-H145</f>
        <v>0</v>
      </c>
      <c r="J145" s="185"/>
      <c r="K145" s="186"/>
      <c r="L145" s="186"/>
      <c r="M145" s="186"/>
    </row>
    <row r="146" customFormat="false" ht="12.75" hidden="false" customHeight="false" outlineLevel="0" collapsed="false">
      <c r="A146" s="290" t="n">
        <v>140</v>
      </c>
      <c r="B146" s="23" t="s">
        <v>2773</v>
      </c>
      <c r="C146" s="182" t="s">
        <v>2774</v>
      </c>
      <c r="D146" s="181" t="s">
        <v>2775</v>
      </c>
      <c r="E146" s="181" t="s">
        <v>1993</v>
      </c>
      <c r="F146" s="291" t="n">
        <v>40276</v>
      </c>
      <c r="G146" s="184" t="n">
        <v>29640</v>
      </c>
      <c r="H146" s="184" t="n">
        <v>29640</v>
      </c>
      <c r="I146" s="183" t="n">
        <f aca="false">G146-H146</f>
        <v>0</v>
      </c>
      <c r="J146" s="185"/>
      <c r="K146" s="186"/>
      <c r="L146" s="186"/>
      <c r="M146" s="186"/>
    </row>
    <row r="147" customFormat="false" ht="12.75" hidden="false" customHeight="false" outlineLevel="0" collapsed="false">
      <c r="A147" s="290" t="n">
        <v>141</v>
      </c>
      <c r="B147" s="23" t="s">
        <v>2776</v>
      </c>
      <c r="C147" s="182" t="s">
        <v>2777</v>
      </c>
      <c r="D147" s="181" t="s">
        <v>2778</v>
      </c>
      <c r="E147" s="181" t="s">
        <v>1993</v>
      </c>
      <c r="F147" s="291" t="n">
        <v>36892</v>
      </c>
      <c r="G147" s="184" t="n">
        <v>2397</v>
      </c>
      <c r="H147" s="184" t="n">
        <v>2397</v>
      </c>
      <c r="I147" s="183" t="n">
        <f aca="false">G147-H147</f>
        <v>0</v>
      </c>
      <c r="J147" s="185"/>
      <c r="K147" s="186"/>
      <c r="L147" s="186"/>
      <c r="M147" s="186"/>
    </row>
    <row r="148" customFormat="false" ht="12.75" hidden="false" customHeight="false" outlineLevel="0" collapsed="false">
      <c r="A148" s="290" t="n">
        <v>142</v>
      </c>
      <c r="B148" s="23" t="s">
        <v>2779</v>
      </c>
      <c r="C148" s="182" t="s">
        <v>2780</v>
      </c>
      <c r="D148" s="181" t="s">
        <v>2781</v>
      </c>
      <c r="E148" s="181" t="s">
        <v>1993</v>
      </c>
      <c r="F148" s="291" t="n">
        <v>38991</v>
      </c>
      <c r="G148" s="184" t="n">
        <v>2361.3</v>
      </c>
      <c r="H148" s="184" t="n">
        <v>2361.3</v>
      </c>
      <c r="I148" s="183" t="n">
        <f aca="false">G148-H148</f>
        <v>0</v>
      </c>
      <c r="J148" s="185"/>
      <c r="K148" s="186"/>
      <c r="L148" s="186"/>
      <c r="M148" s="186"/>
    </row>
    <row r="149" customFormat="false" ht="25.5" hidden="false" customHeight="false" outlineLevel="0" collapsed="false">
      <c r="A149" s="290" t="n">
        <v>143</v>
      </c>
      <c r="B149" s="23" t="s">
        <v>2782</v>
      </c>
      <c r="C149" s="182" t="s">
        <v>2783</v>
      </c>
      <c r="D149" s="181" t="s">
        <v>2784</v>
      </c>
      <c r="E149" s="181" t="s">
        <v>1993</v>
      </c>
      <c r="F149" s="291" t="n">
        <v>39779</v>
      </c>
      <c r="G149" s="184" t="n">
        <v>2550</v>
      </c>
      <c r="H149" s="184" t="n">
        <v>2550</v>
      </c>
      <c r="I149" s="183" t="n">
        <f aca="false">G149-H149</f>
        <v>0</v>
      </c>
      <c r="J149" s="185"/>
      <c r="K149" s="186"/>
      <c r="L149" s="186"/>
      <c r="M149" s="186"/>
    </row>
    <row r="150" customFormat="false" ht="12.75" hidden="false" customHeight="false" outlineLevel="0" collapsed="false">
      <c r="A150" s="290" t="n">
        <v>144</v>
      </c>
      <c r="B150" s="23" t="s">
        <v>2785</v>
      </c>
      <c r="C150" s="182" t="s">
        <v>2786</v>
      </c>
      <c r="D150" s="181" t="s">
        <v>2787</v>
      </c>
      <c r="E150" s="181" t="s">
        <v>1993</v>
      </c>
      <c r="F150" s="291" t="n">
        <v>38961</v>
      </c>
      <c r="G150" s="184" t="n">
        <v>3845.4</v>
      </c>
      <c r="H150" s="184" t="n">
        <v>3845.4</v>
      </c>
      <c r="I150" s="183" t="n">
        <f aca="false">G150-H150</f>
        <v>0</v>
      </c>
      <c r="J150" s="185"/>
      <c r="K150" s="186"/>
      <c r="L150" s="186"/>
      <c r="M150" s="186"/>
    </row>
    <row r="151" customFormat="false" ht="12.75" hidden="false" customHeight="false" outlineLevel="0" collapsed="false">
      <c r="A151" s="290" t="n">
        <v>145</v>
      </c>
      <c r="B151" s="23" t="s">
        <v>2788</v>
      </c>
      <c r="C151" s="182" t="s">
        <v>2789</v>
      </c>
      <c r="D151" s="181" t="s">
        <v>2790</v>
      </c>
      <c r="E151" s="181" t="s">
        <v>1993</v>
      </c>
      <c r="F151" s="291" t="n">
        <v>39448</v>
      </c>
      <c r="G151" s="184" t="n">
        <v>5697.81</v>
      </c>
      <c r="H151" s="184" t="n">
        <v>5697.81</v>
      </c>
      <c r="I151" s="183" t="n">
        <f aca="false">G151-H151</f>
        <v>0</v>
      </c>
      <c r="J151" s="185"/>
      <c r="K151" s="186"/>
      <c r="L151" s="186"/>
      <c r="M151" s="186"/>
    </row>
    <row r="152" customFormat="false" ht="12.75" hidden="false" customHeight="false" outlineLevel="0" collapsed="false">
      <c r="A152" s="290" t="n">
        <v>146</v>
      </c>
      <c r="B152" s="23" t="s">
        <v>2791</v>
      </c>
      <c r="C152" s="182" t="s">
        <v>2792</v>
      </c>
      <c r="D152" s="181" t="s">
        <v>2793</v>
      </c>
      <c r="E152" s="181" t="s">
        <v>1993</v>
      </c>
      <c r="F152" s="291" t="n">
        <v>40295</v>
      </c>
      <c r="G152" s="184" t="n">
        <v>30000</v>
      </c>
      <c r="H152" s="184" t="n">
        <v>30000</v>
      </c>
      <c r="I152" s="183" t="n">
        <f aca="false">G152-H152</f>
        <v>0</v>
      </c>
      <c r="J152" s="185"/>
      <c r="K152" s="186"/>
      <c r="L152" s="186"/>
      <c r="M152" s="186"/>
    </row>
    <row r="153" customFormat="false" ht="25.5" hidden="false" customHeight="false" outlineLevel="0" collapsed="false">
      <c r="A153" s="290" t="n">
        <v>147</v>
      </c>
      <c r="B153" s="23" t="s">
        <v>2794</v>
      </c>
      <c r="C153" s="182" t="s">
        <v>2795</v>
      </c>
      <c r="D153" s="181" t="s">
        <v>2796</v>
      </c>
      <c r="E153" s="181" t="s">
        <v>1993</v>
      </c>
      <c r="F153" s="291" t="n">
        <v>40445</v>
      </c>
      <c r="G153" s="184" t="n">
        <v>9900</v>
      </c>
      <c r="H153" s="184" t="n">
        <v>9900</v>
      </c>
      <c r="I153" s="183" t="n">
        <f aca="false">G153-H153</f>
        <v>0</v>
      </c>
      <c r="J153" s="185"/>
      <c r="K153" s="186"/>
      <c r="L153" s="186"/>
      <c r="M153" s="186"/>
    </row>
    <row r="154" customFormat="false" ht="38.25" hidden="false" customHeight="false" outlineLevel="0" collapsed="false">
      <c r="A154" s="290" t="n">
        <v>148</v>
      </c>
      <c r="B154" s="23" t="s">
        <v>2797</v>
      </c>
      <c r="C154" s="182" t="s">
        <v>2798</v>
      </c>
      <c r="D154" s="181" t="s">
        <v>2799</v>
      </c>
      <c r="E154" s="181" t="s">
        <v>1993</v>
      </c>
      <c r="F154" s="291" t="n">
        <v>40478</v>
      </c>
      <c r="G154" s="184" t="n">
        <v>3400</v>
      </c>
      <c r="H154" s="184" t="n">
        <v>3400</v>
      </c>
      <c r="I154" s="183" t="n">
        <f aca="false">G154-H154</f>
        <v>0</v>
      </c>
      <c r="J154" s="185"/>
      <c r="K154" s="186"/>
      <c r="L154" s="186"/>
      <c r="M154" s="186"/>
    </row>
    <row r="155" customFormat="false" ht="12.75" hidden="false" customHeight="false" outlineLevel="0" collapsed="false">
      <c r="A155" s="290" t="n">
        <v>149</v>
      </c>
      <c r="B155" s="23" t="s">
        <v>2800</v>
      </c>
      <c r="C155" s="182" t="s">
        <v>2801</v>
      </c>
      <c r="D155" s="181" t="s">
        <v>2802</v>
      </c>
      <c r="E155" s="181" t="s">
        <v>1993</v>
      </c>
      <c r="F155" s="291" t="n">
        <v>40478</v>
      </c>
      <c r="G155" s="184" t="n">
        <v>1920</v>
      </c>
      <c r="H155" s="184" t="n">
        <v>1920</v>
      </c>
      <c r="I155" s="183" t="n">
        <f aca="false">G155-H155</f>
        <v>0</v>
      </c>
      <c r="J155" s="185"/>
      <c r="K155" s="186"/>
      <c r="L155" s="186"/>
      <c r="M155" s="186"/>
    </row>
    <row r="156" customFormat="false" ht="12.75" hidden="false" customHeight="false" outlineLevel="0" collapsed="false">
      <c r="A156" s="290" t="n">
        <v>150</v>
      </c>
      <c r="B156" s="23" t="s">
        <v>2803</v>
      </c>
      <c r="C156" s="182" t="s">
        <v>2804</v>
      </c>
      <c r="D156" s="181" t="s">
        <v>2805</v>
      </c>
      <c r="E156" s="181" t="s">
        <v>1993</v>
      </c>
      <c r="F156" s="291" t="n">
        <v>31413</v>
      </c>
      <c r="G156" s="184" t="n">
        <v>7824.21</v>
      </c>
      <c r="H156" s="184" t="n">
        <v>7824.21</v>
      </c>
      <c r="I156" s="183" t="n">
        <f aca="false">G156-H156</f>
        <v>0</v>
      </c>
      <c r="J156" s="185"/>
      <c r="K156" s="186"/>
      <c r="L156" s="186"/>
      <c r="M156" s="186"/>
    </row>
    <row r="157" customFormat="false" ht="12.75" hidden="false" customHeight="false" outlineLevel="0" collapsed="false">
      <c r="A157" s="290" t="n">
        <v>151</v>
      </c>
      <c r="B157" s="23" t="s">
        <v>2806</v>
      </c>
      <c r="C157" s="182" t="s">
        <v>2807</v>
      </c>
      <c r="D157" s="181" t="s">
        <v>2808</v>
      </c>
      <c r="E157" s="181" t="s">
        <v>1993</v>
      </c>
      <c r="F157" s="291" t="n">
        <v>34335</v>
      </c>
      <c r="G157" s="184" t="n">
        <v>728.04</v>
      </c>
      <c r="H157" s="184" t="n">
        <v>728.04</v>
      </c>
      <c r="I157" s="183" t="n">
        <f aca="false">G157-H157</f>
        <v>0</v>
      </c>
      <c r="J157" s="185"/>
      <c r="K157" s="186"/>
      <c r="L157" s="186"/>
      <c r="M157" s="186"/>
    </row>
    <row r="158" customFormat="false" ht="12.75" hidden="false" customHeight="false" outlineLevel="0" collapsed="false">
      <c r="A158" s="290" t="n">
        <v>152</v>
      </c>
      <c r="B158" s="23" t="s">
        <v>2809</v>
      </c>
      <c r="C158" s="182" t="s">
        <v>2810</v>
      </c>
      <c r="D158" s="181" t="s">
        <v>2811</v>
      </c>
      <c r="E158" s="181" t="s">
        <v>1993</v>
      </c>
      <c r="F158" s="291" t="n">
        <v>39692</v>
      </c>
      <c r="G158" s="184" t="n">
        <v>1080</v>
      </c>
      <c r="H158" s="184" t="n">
        <v>1080</v>
      </c>
      <c r="I158" s="183" t="n">
        <f aca="false">G158-H158</f>
        <v>0</v>
      </c>
      <c r="J158" s="185"/>
      <c r="K158" s="186"/>
      <c r="L158" s="186"/>
      <c r="M158" s="186"/>
    </row>
    <row r="159" customFormat="false" ht="12.75" hidden="false" customHeight="false" outlineLevel="0" collapsed="false">
      <c r="A159" s="290" t="n">
        <v>153</v>
      </c>
      <c r="B159" s="23" t="s">
        <v>2812</v>
      </c>
      <c r="C159" s="182" t="s">
        <v>2813</v>
      </c>
      <c r="D159" s="181" t="s">
        <v>2814</v>
      </c>
      <c r="E159" s="181" t="s">
        <v>1993</v>
      </c>
      <c r="F159" s="291" t="n">
        <v>39692</v>
      </c>
      <c r="G159" s="184" t="n">
        <v>1050</v>
      </c>
      <c r="H159" s="184" t="n">
        <v>1050</v>
      </c>
      <c r="I159" s="183" t="n">
        <f aca="false">G159-H159</f>
        <v>0</v>
      </c>
      <c r="J159" s="185"/>
      <c r="K159" s="186"/>
      <c r="L159" s="186"/>
      <c r="M159" s="186"/>
    </row>
    <row r="160" customFormat="false" ht="12.75" hidden="false" customHeight="false" outlineLevel="0" collapsed="false">
      <c r="A160" s="290" t="n">
        <v>154</v>
      </c>
      <c r="B160" s="23" t="s">
        <v>2815</v>
      </c>
      <c r="C160" s="182" t="n">
        <v>19</v>
      </c>
      <c r="D160" s="181" t="s">
        <v>2816</v>
      </c>
      <c r="E160" s="181" t="s">
        <v>1993</v>
      </c>
      <c r="F160" s="291" t="n">
        <v>40303</v>
      </c>
      <c r="G160" s="184" t="n">
        <v>504</v>
      </c>
      <c r="H160" s="184" t="n">
        <v>504</v>
      </c>
      <c r="I160" s="183" t="n">
        <f aca="false">G160-H160</f>
        <v>0</v>
      </c>
      <c r="J160" s="185"/>
      <c r="K160" s="186"/>
      <c r="L160" s="186"/>
      <c r="M160" s="186"/>
    </row>
    <row r="161" customFormat="false" ht="12.75" hidden="false" customHeight="false" outlineLevel="0" collapsed="false">
      <c r="A161" s="290" t="n">
        <v>155</v>
      </c>
      <c r="B161" s="23" t="s">
        <v>2817</v>
      </c>
      <c r="C161" s="182" t="s">
        <v>2818</v>
      </c>
      <c r="D161" s="181" t="s">
        <v>2819</v>
      </c>
      <c r="E161" s="181" t="s">
        <v>1993</v>
      </c>
      <c r="F161" s="291" t="n">
        <v>39806</v>
      </c>
      <c r="G161" s="184" t="n">
        <v>2121</v>
      </c>
      <c r="H161" s="184" t="n">
        <v>2121</v>
      </c>
      <c r="I161" s="183" t="n">
        <f aca="false">G161-H161</f>
        <v>0</v>
      </c>
      <c r="J161" s="185"/>
      <c r="K161" s="186"/>
      <c r="L161" s="186"/>
      <c r="M161" s="186"/>
    </row>
    <row r="162" customFormat="false" ht="25.5" hidden="false" customHeight="false" outlineLevel="0" collapsed="false">
      <c r="A162" s="290" t="n">
        <v>156</v>
      </c>
      <c r="B162" s="23" t="s">
        <v>2820</v>
      </c>
      <c r="C162" s="182" t="s">
        <v>2821</v>
      </c>
      <c r="D162" s="181" t="s">
        <v>2822</v>
      </c>
      <c r="E162" s="181" t="s">
        <v>1993</v>
      </c>
      <c r="F162" s="291" t="n">
        <v>39198</v>
      </c>
      <c r="G162" s="184" t="n">
        <v>9750</v>
      </c>
      <c r="H162" s="184" t="n">
        <v>9750</v>
      </c>
      <c r="I162" s="183" t="n">
        <f aca="false">G162-H162</f>
        <v>0</v>
      </c>
      <c r="J162" s="185"/>
      <c r="K162" s="186"/>
      <c r="L162" s="186"/>
      <c r="M162" s="186"/>
    </row>
    <row r="163" customFormat="false" ht="25.5" hidden="false" customHeight="false" outlineLevel="0" collapsed="false">
      <c r="A163" s="290" t="n">
        <v>157</v>
      </c>
      <c r="B163" s="23" t="s">
        <v>2823</v>
      </c>
      <c r="C163" s="182" t="s">
        <v>2824</v>
      </c>
      <c r="D163" s="181" t="s">
        <v>2825</v>
      </c>
      <c r="E163" s="181" t="s">
        <v>1993</v>
      </c>
      <c r="F163" s="291" t="n">
        <v>39448</v>
      </c>
      <c r="G163" s="184" t="n">
        <v>8663.2</v>
      </c>
      <c r="H163" s="184" t="n">
        <v>8663.2</v>
      </c>
      <c r="I163" s="183" t="n">
        <f aca="false">G163-H163</f>
        <v>0</v>
      </c>
      <c r="J163" s="185"/>
      <c r="K163" s="186"/>
      <c r="L163" s="186"/>
      <c r="M163" s="186"/>
    </row>
    <row r="164" customFormat="false" ht="25.5" hidden="false" customHeight="false" outlineLevel="0" collapsed="false">
      <c r="A164" s="290" t="n">
        <v>158</v>
      </c>
      <c r="B164" s="23" t="s">
        <v>2826</v>
      </c>
      <c r="C164" s="182" t="s">
        <v>2827</v>
      </c>
      <c r="D164" s="181" t="s">
        <v>2825</v>
      </c>
      <c r="E164" s="181" t="s">
        <v>1993</v>
      </c>
      <c r="F164" s="291" t="n">
        <v>39448</v>
      </c>
      <c r="G164" s="184" t="n">
        <v>4092.4</v>
      </c>
      <c r="H164" s="184" t="n">
        <v>4092.4</v>
      </c>
      <c r="I164" s="183" t="n">
        <f aca="false">G164-H164</f>
        <v>0</v>
      </c>
      <c r="J164" s="185"/>
      <c r="K164" s="186"/>
      <c r="L164" s="186"/>
      <c r="M164" s="186"/>
    </row>
    <row r="165" customFormat="false" ht="12.75" hidden="false" customHeight="false" outlineLevel="0" collapsed="false">
      <c r="A165" s="290" t="n">
        <v>159</v>
      </c>
      <c r="B165" s="23" t="s">
        <v>2828</v>
      </c>
      <c r="C165" s="182" t="s">
        <v>2829</v>
      </c>
      <c r="D165" s="181" t="s">
        <v>2830</v>
      </c>
      <c r="E165" s="181" t="s">
        <v>1813</v>
      </c>
      <c r="F165" s="291" t="n">
        <v>40359</v>
      </c>
      <c r="G165" s="184" t="n">
        <v>3121</v>
      </c>
      <c r="H165" s="184" t="n">
        <v>3121</v>
      </c>
      <c r="I165" s="183" t="n">
        <f aca="false">G165-H165</f>
        <v>0</v>
      </c>
      <c r="J165" s="185"/>
      <c r="K165" s="186"/>
      <c r="L165" s="186"/>
      <c r="M165" s="186"/>
    </row>
    <row r="166" customFormat="false" ht="31.5" hidden="false" customHeight="false" outlineLevel="0" collapsed="false">
      <c r="A166" s="290" t="n">
        <v>160</v>
      </c>
      <c r="B166" s="23" t="s">
        <v>2831</v>
      </c>
      <c r="C166" s="182" t="s">
        <v>2832</v>
      </c>
      <c r="D166" s="300" t="s">
        <v>2833</v>
      </c>
      <c r="E166" s="181" t="s">
        <v>1993</v>
      </c>
      <c r="F166" s="291" t="n">
        <v>40301</v>
      </c>
      <c r="G166" s="184" t="n">
        <v>3773.5</v>
      </c>
      <c r="H166" s="184" t="n">
        <v>3773.5</v>
      </c>
      <c r="I166" s="183" t="n">
        <f aca="false">G166-H166</f>
        <v>0</v>
      </c>
      <c r="J166" s="185"/>
      <c r="K166" s="186"/>
      <c r="L166" s="186"/>
      <c r="M166" s="186"/>
    </row>
    <row r="167" customFormat="false" ht="12.75" hidden="false" customHeight="false" outlineLevel="0" collapsed="false">
      <c r="A167" s="290" t="n">
        <v>161</v>
      </c>
      <c r="B167" s="23" t="s">
        <v>2834</v>
      </c>
      <c r="C167" s="182" t="s">
        <v>2835</v>
      </c>
      <c r="D167" s="181" t="s">
        <v>2836</v>
      </c>
      <c r="E167" s="181" t="s">
        <v>1993</v>
      </c>
      <c r="F167" s="291" t="n">
        <v>40301</v>
      </c>
      <c r="G167" s="184" t="n">
        <v>3773.5</v>
      </c>
      <c r="H167" s="184" t="n">
        <v>3773.5</v>
      </c>
      <c r="I167" s="183" t="n">
        <f aca="false">G167-H167</f>
        <v>0</v>
      </c>
      <c r="J167" s="185"/>
      <c r="K167" s="186"/>
      <c r="L167" s="186"/>
      <c r="M167" s="186"/>
    </row>
    <row r="168" customFormat="false" ht="12.75" hidden="false" customHeight="false" outlineLevel="0" collapsed="false">
      <c r="A168" s="290" t="n">
        <v>162</v>
      </c>
      <c r="B168" s="23" t="s">
        <v>2837</v>
      </c>
      <c r="C168" s="182" t="s">
        <v>2838</v>
      </c>
      <c r="D168" s="181" t="s">
        <v>2839</v>
      </c>
      <c r="E168" s="181" t="s">
        <v>1993</v>
      </c>
      <c r="F168" s="291" t="n">
        <v>40532</v>
      </c>
      <c r="G168" s="184" t="n">
        <v>5949.4</v>
      </c>
      <c r="H168" s="184" t="n">
        <v>5949.4</v>
      </c>
      <c r="I168" s="183" t="n">
        <f aca="false">G168-H168</f>
        <v>0</v>
      </c>
      <c r="J168" s="185"/>
      <c r="K168" s="186"/>
      <c r="L168" s="186"/>
      <c r="M168" s="186"/>
    </row>
    <row r="169" customFormat="false" ht="25.5" hidden="false" customHeight="false" outlineLevel="0" collapsed="false">
      <c r="A169" s="290" t="n">
        <v>163</v>
      </c>
      <c r="B169" s="23" t="s">
        <v>2840</v>
      </c>
      <c r="C169" s="182" t="s">
        <v>2841</v>
      </c>
      <c r="D169" s="181" t="s">
        <v>2842</v>
      </c>
      <c r="E169" s="181" t="s">
        <v>1993</v>
      </c>
      <c r="F169" s="291" t="n">
        <v>40452</v>
      </c>
      <c r="G169" s="184" t="n">
        <v>12874</v>
      </c>
      <c r="H169" s="184" t="n">
        <v>12874</v>
      </c>
      <c r="I169" s="183" t="n">
        <f aca="false">G169-H169</f>
        <v>0</v>
      </c>
      <c r="J169" s="185"/>
      <c r="K169" s="186"/>
      <c r="L169" s="186"/>
      <c r="M169" s="186"/>
    </row>
    <row r="170" customFormat="false" ht="12.75" hidden="false" customHeight="false" outlineLevel="0" collapsed="false">
      <c r="A170" s="290" t="n">
        <v>164</v>
      </c>
      <c r="B170" s="23" t="s">
        <v>2843</v>
      </c>
      <c r="C170" s="182" t="s">
        <v>2844</v>
      </c>
      <c r="D170" s="181" t="s">
        <v>2845</v>
      </c>
      <c r="E170" s="181" t="s">
        <v>1993</v>
      </c>
      <c r="F170" s="291" t="n">
        <v>40452</v>
      </c>
      <c r="G170" s="184" t="n">
        <v>6522</v>
      </c>
      <c r="H170" s="184" t="n">
        <v>6522</v>
      </c>
      <c r="I170" s="183" t="n">
        <f aca="false">G170-H170</f>
        <v>0</v>
      </c>
      <c r="J170" s="185"/>
      <c r="K170" s="186"/>
      <c r="L170" s="186"/>
      <c r="M170" s="186"/>
    </row>
    <row r="171" customFormat="false" ht="12.75" hidden="false" customHeight="false" outlineLevel="0" collapsed="false">
      <c r="A171" s="290" t="n">
        <v>165</v>
      </c>
      <c r="B171" s="23" t="s">
        <v>2846</v>
      </c>
      <c r="C171" s="182" t="s">
        <v>2847</v>
      </c>
      <c r="D171" s="181" t="s">
        <v>2848</v>
      </c>
      <c r="E171" s="181" t="s">
        <v>1993</v>
      </c>
      <c r="F171" s="291" t="n">
        <v>39448</v>
      </c>
      <c r="G171" s="184" t="n">
        <v>1642.74</v>
      </c>
      <c r="H171" s="184" t="n">
        <v>1642.74</v>
      </c>
      <c r="I171" s="183" t="n">
        <f aca="false">G171-H171</f>
        <v>0</v>
      </c>
      <c r="J171" s="185"/>
      <c r="K171" s="186"/>
      <c r="L171" s="186"/>
      <c r="M171" s="186"/>
    </row>
    <row r="172" customFormat="false" ht="12.75" hidden="false" customHeight="false" outlineLevel="0" collapsed="false">
      <c r="A172" s="290" t="n">
        <v>166</v>
      </c>
      <c r="B172" s="23" t="s">
        <v>2849</v>
      </c>
      <c r="C172" s="182" t="s">
        <v>2850</v>
      </c>
      <c r="D172" s="181" t="s">
        <v>2851</v>
      </c>
      <c r="E172" s="181" t="s">
        <v>1993</v>
      </c>
      <c r="F172" s="291" t="n">
        <v>38961</v>
      </c>
      <c r="G172" s="184" t="n">
        <v>2254.2</v>
      </c>
      <c r="H172" s="184" t="n">
        <v>2254.2</v>
      </c>
      <c r="I172" s="183" t="n">
        <f aca="false">G172-H172</f>
        <v>0</v>
      </c>
      <c r="J172" s="185"/>
      <c r="K172" s="186"/>
      <c r="L172" s="186"/>
      <c r="M172" s="186"/>
    </row>
    <row r="173" customFormat="false" ht="25.5" hidden="false" customHeight="false" outlineLevel="0" collapsed="false">
      <c r="A173" s="290" t="n">
        <v>167</v>
      </c>
      <c r="B173" s="23" t="s">
        <v>2852</v>
      </c>
      <c r="C173" s="182" t="s">
        <v>2853</v>
      </c>
      <c r="D173" s="181" t="s">
        <v>2854</v>
      </c>
      <c r="E173" s="181" t="s">
        <v>1993</v>
      </c>
      <c r="F173" s="291" t="n">
        <v>39022</v>
      </c>
      <c r="G173" s="184" t="n">
        <v>10293.41</v>
      </c>
      <c r="H173" s="184" t="n">
        <v>10293.41</v>
      </c>
      <c r="I173" s="183" t="n">
        <f aca="false">G173-H173</f>
        <v>0</v>
      </c>
      <c r="J173" s="185"/>
      <c r="K173" s="186"/>
      <c r="L173" s="186"/>
      <c r="M173" s="186"/>
    </row>
    <row r="174" customFormat="false" ht="12.75" hidden="false" customHeight="false" outlineLevel="0" collapsed="false">
      <c r="A174" s="290" t="n">
        <v>168</v>
      </c>
      <c r="B174" s="23" t="s">
        <v>2855</v>
      </c>
      <c r="C174" s="182" t="s">
        <v>2856</v>
      </c>
      <c r="D174" s="181" t="s">
        <v>2857</v>
      </c>
      <c r="E174" s="181" t="s">
        <v>1993</v>
      </c>
      <c r="F174" s="291" t="n">
        <v>39567</v>
      </c>
      <c r="G174" s="184" t="n">
        <v>8000</v>
      </c>
      <c r="H174" s="184" t="n">
        <v>8000</v>
      </c>
      <c r="I174" s="183" t="n">
        <f aca="false">G174-H174</f>
        <v>0</v>
      </c>
      <c r="J174" s="185"/>
      <c r="K174" s="186"/>
      <c r="L174" s="186"/>
      <c r="M174" s="186"/>
    </row>
    <row r="175" customFormat="false" ht="12.75" hidden="false" customHeight="false" outlineLevel="0" collapsed="false">
      <c r="A175" s="290" t="n">
        <v>169</v>
      </c>
      <c r="B175" s="23" t="s">
        <v>2858</v>
      </c>
      <c r="C175" s="182" t="s">
        <v>2859</v>
      </c>
      <c r="D175" s="181" t="s">
        <v>2860</v>
      </c>
      <c r="E175" s="181" t="s">
        <v>1993</v>
      </c>
      <c r="F175" s="291" t="n">
        <v>40304</v>
      </c>
      <c r="G175" s="184" t="n">
        <v>19080</v>
      </c>
      <c r="H175" s="184" t="n">
        <v>19080</v>
      </c>
      <c r="I175" s="183" t="n">
        <f aca="false">G175-H175</f>
        <v>0</v>
      </c>
      <c r="J175" s="185"/>
      <c r="K175" s="186"/>
      <c r="L175" s="186"/>
      <c r="M175" s="186"/>
    </row>
    <row r="176" customFormat="false" ht="12.75" hidden="false" customHeight="false" outlineLevel="0" collapsed="false">
      <c r="A176" s="290" t="n">
        <v>170</v>
      </c>
      <c r="B176" s="23" t="s">
        <v>2861</v>
      </c>
      <c r="C176" s="182" t="s">
        <v>2862</v>
      </c>
      <c r="D176" s="181" t="s">
        <v>2863</v>
      </c>
      <c r="E176" s="181" t="s">
        <v>1993</v>
      </c>
      <c r="F176" s="291" t="n">
        <v>40301</v>
      </c>
      <c r="G176" s="184" t="n">
        <v>1794.1</v>
      </c>
      <c r="H176" s="184" t="n">
        <v>1794.1</v>
      </c>
      <c r="I176" s="183" t="n">
        <f aca="false">G176-H176</f>
        <v>0</v>
      </c>
      <c r="J176" s="185"/>
      <c r="K176" s="186"/>
      <c r="L176" s="186"/>
      <c r="M176" s="186"/>
    </row>
    <row r="177" customFormat="false" ht="12.75" hidden="false" customHeight="false" outlineLevel="0" collapsed="false">
      <c r="A177" s="290" t="n">
        <v>171</v>
      </c>
      <c r="B177" s="23" t="s">
        <v>2864</v>
      </c>
      <c r="C177" s="182" t="n">
        <v>32</v>
      </c>
      <c r="D177" s="181" t="s">
        <v>2865</v>
      </c>
      <c r="E177" s="181" t="s">
        <v>1993</v>
      </c>
      <c r="F177" s="291" t="n">
        <v>40516</v>
      </c>
      <c r="G177" s="184" t="n">
        <v>1500</v>
      </c>
      <c r="H177" s="184" t="n">
        <v>1500</v>
      </c>
      <c r="I177" s="183" t="n">
        <f aca="false">G177-H177</f>
        <v>0</v>
      </c>
      <c r="J177" s="185"/>
      <c r="K177" s="186"/>
      <c r="L177" s="186"/>
      <c r="M177" s="186"/>
    </row>
    <row r="178" customFormat="false" ht="12.75" hidden="false" customHeight="false" outlineLevel="0" collapsed="false">
      <c r="A178" s="290" t="n">
        <v>172</v>
      </c>
      <c r="B178" s="23" t="s">
        <v>2866</v>
      </c>
      <c r="C178" s="182" t="s">
        <v>2867</v>
      </c>
      <c r="D178" s="181" t="s">
        <v>2868</v>
      </c>
      <c r="E178" s="181" t="s">
        <v>1993</v>
      </c>
      <c r="F178" s="185"/>
      <c r="G178" s="184" t="n">
        <v>8250</v>
      </c>
      <c r="H178" s="184" t="n">
        <v>8250</v>
      </c>
      <c r="I178" s="183" t="n">
        <f aca="false">G178-H178</f>
        <v>0</v>
      </c>
      <c r="J178" s="185"/>
      <c r="K178" s="186"/>
      <c r="L178" s="186"/>
      <c r="M178" s="186"/>
    </row>
    <row r="179" customFormat="false" ht="25.5" hidden="false" customHeight="false" outlineLevel="0" collapsed="false">
      <c r="A179" s="290" t="n">
        <v>173</v>
      </c>
      <c r="B179" s="23" t="s">
        <v>2869</v>
      </c>
      <c r="C179" s="182" t="s">
        <v>1698</v>
      </c>
      <c r="D179" s="181" t="s">
        <v>2870</v>
      </c>
      <c r="E179" s="181" t="s">
        <v>1993</v>
      </c>
      <c r="F179" s="185"/>
      <c r="G179" s="184" t="n">
        <v>890</v>
      </c>
      <c r="H179" s="184" t="n">
        <v>890</v>
      </c>
      <c r="I179" s="183" t="n">
        <f aca="false">G179-H179</f>
        <v>0</v>
      </c>
      <c r="J179" s="185"/>
      <c r="K179" s="186"/>
      <c r="L179" s="186"/>
      <c r="M179" s="186"/>
    </row>
    <row r="180" customFormat="false" ht="25.5" hidden="false" customHeight="false" outlineLevel="0" collapsed="false">
      <c r="A180" s="290" t="n">
        <v>174</v>
      </c>
      <c r="B180" s="23" t="s">
        <v>2871</v>
      </c>
      <c r="C180" s="182" t="s">
        <v>2872</v>
      </c>
      <c r="D180" s="181" t="s">
        <v>2873</v>
      </c>
      <c r="E180" s="181" t="s">
        <v>1993</v>
      </c>
      <c r="F180" s="291" t="n">
        <v>39567</v>
      </c>
      <c r="G180" s="184" t="n">
        <v>28060</v>
      </c>
      <c r="H180" s="184" t="n">
        <v>28060</v>
      </c>
      <c r="I180" s="183" t="n">
        <f aca="false">G180-H180</f>
        <v>0</v>
      </c>
      <c r="J180" s="185"/>
      <c r="K180" s="186"/>
      <c r="L180" s="186"/>
      <c r="M180" s="186"/>
    </row>
    <row r="181" customFormat="false" ht="12.75" hidden="false" customHeight="false" outlineLevel="0" collapsed="false">
      <c r="A181" s="290" t="n">
        <v>175</v>
      </c>
      <c r="B181" s="23" t="s">
        <v>2874</v>
      </c>
      <c r="C181" s="182" t="s">
        <v>2875</v>
      </c>
      <c r="D181" s="181" t="s">
        <v>2876</v>
      </c>
      <c r="E181" s="181" t="s">
        <v>1993</v>
      </c>
      <c r="F181" s="291" t="n">
        <v>39022</v>
      </c>
      <c r="G181" s="184" t="n">
        <v>3406.8</v>
      </c>
      <c r="H181" s="184" t="n">
        <v>3406.8</v>
      </c>
      <c r="I181" s="183" t="n">
        <f aca="false">G181-H181</f>
        <v>0</v>
      </c>
      <c r="J181" s="185"/>
      <c r="K181" s="186"/>
      <c r="L181" s="186"/>
      <c r="M181" s="186"/>
    </row>
    <row r="182" customFormat="false" ht="25.5" hidden="false" customHeight="false" outlineLevel="0" collapsed="false">
      <c r="A182" s="290" t="n">
        <v>176</v>
      </c>
      <c r="B182" s="23" t="s">
        <v>2877</v>
      </c>
      <c r="C182" s="182" t="s">
        <v>2878</v>
      </c>
      <c r="D182" s="181" t="s">
        <v>2879</v>
      </c>
      <c r="E182" s="181" t="s">
        <v>1993</v>
      </c>
      <c r="F182" s="291" t="n">
        <v>38930</v>
      </c>
      <c r="G182" s="184" t="n">
        <v>3608.76</v>
      </c>
      <c r="H182" s="184" t="n">
        <v>3608.76</v>
      </c>
      <c r="I182" s="183" t="n">
        <f aca="false">G182-H182</f>
        <v>0</v>
      </c>
      <c r="J182" s="185"/>
      <c r="K182" s="186"/>
      <c r="L182" s="186"/>
      <c r="M182" s="186"/>
    </row>
    <row r="183" customFormat="false" ht="12.75" hidden="false" customHeight="false" outlineLevel="0" collapsed="false">
      <c r="A183" s="290" t="n">
        <v>177</v>
      </c>
      <c r="B183" s="23" t="s">
        <v>2880</v>
      </c>
      <c r="C183" s="182" t="s">
        <v>2881</v>
      </c>
      <c r="D183" s="181" t="s">
        <v>2882</v>
      </c>
      <c r="E183" s="181" t="s">
        <v>1993</v>
      </c>
      <c r="F183" s="291" t="n">
        <v>39448</v>
      </c>
      <c r="G183" s="184" t="n">
        <v>2748.05</v>
      </c>
      <c r="H183" s="184" t="n">
        <v>2748.05</v>
      </c>
      <c r="I183" s="183" t="n">
        <f aca="false">G183-H183</f>
        <v>0</v>
      </c>
      <c r="J183" s="185"/>
      <c r="K183" s="186"/>
      <c r="L183" s="186"/>
      <c r="M183" s="186"/>
    </row>
    <row r="184" customFormat="false" ht="12.75" hidden="false" customHeight="false" outlineLevel="0" collapsed="false">
      <c r="A184" s="290" t="n">
        <v>178</v>
      </c>
      <c r="B184" s="23" t="s">
        <v>2883</v>
      </c>
      <c r="C184" s="182" t="s">
        <v>2884</v>
      </c>
      <c r="D184" s="181" t="s">
        <v>2885</v>
      </c>
      <c r="E184" s="181" t="s">
        <v>1993</v>
      </c>
      <c r="F184" s="291" t="n">
        <v>40359</v>
      </c>
      <c r="G184" s="184" t="n">
        <v>1066.4</v>
      </c>
      <c r="H184" s="184" t="n">
        <v>1066.4</v>
      </c>
      <c r="I184" s="183" t="n">
        <f aca="false">G184-H184</f>
        <v>0</v>
      </c>
      <c r="J184" s="185"/>
      <c r="K184" s="186"/>
      <c r="L184" s="186"/>
      <c r="M184" s="186"/>
    </row>
    <row r="185" customFormat="false" ht="41.25" hidden="false" customHeight="false" outlineLevel="0" collapsed="false">
      <c r="A185" s="290" t="n">
        <v>179</v>
      </c>
      <c r="B185" s="23" t="s">
        <v>2886</v>
      </c>
      <c r="C185" s="182" t="s">
        <v>2887</v>
      </c>
      <c r="D185" s="181" t="s">
        <v>2888</v>
      </c>
      <c r="E185" s="181" t="s">
        <v>1993</v>
      </c>
      <c r="F185" s="291" t="n">
        <v>39198</v>
      </c>
      <c r="G185" s="184" t="n">
        <v>6003</v>
      </c>
      <c r="H185" s="184" t="n">
        <v>6003</v>
      </c>
      <c r="I185" s="183" t="n">
        <f aca="false">G185-H185</f>
        <v>0</v>
      </c>
      <c r="J185" s="185"/>
      <c r="K185" s="186"/>
      <c r="L185" s="186"/>
      <c r="M185" s="186"/>
    </row>
    <row r="186" customFormat="false" ht="38.25" hidden="false" customHeight="false" outlineLevel="0" collapsed="false">
      <c r="A186" s="290" t="n">
        <v>180</v>
      </c>
      <c r="B186" s="23" t="s">
        <v>2889</v>
      </c>
      <c r="C186" s="182"/>
      <c r="D186" s="181" t="s">
        <v>2890</v>
      </c>
      <c r="E186" s="181" t="s">
        <v>2400</v>
      </c>
      <c r="F186" s="209" t="n">
        <v>2957.24</v>
      </c>
      <c r="G186" s="184"/>
      <c r="H186" s="184"/>
      <c r="I186" s="183" t="n">
        <f aca="false">G186-H186</f>
        <v>0</v>
      </c>
      <c r="J186" s="185"/>
      <c r="K186" s="186"/>
      <c r="L186" s="186"/>
      <c r="M186" s="186"/>
    </row>
    <row r="187" customFormat="false" ht="25.5" hidden="false" customHeight="false" outlineLevel="0" collapsed="false">
      <c r="A187" s="290" t="n">
        <v>181</v>
      </c>
      <c r="B187" s="23" t="s">
        <v>2891</v>
      </c>
      <c r="C187" s="182" t="s">
        <v>2892</v>
      </c>
      <c r="D187" s="181" t="s">
        <v>2893</v>
      </c>
      <c r="E187" s="181" t="s">
        <v>1993</v>
      </c>
      <c r="F187" s="291" t="n">
        <v>40294</v>
      </c>
      <c r="G187" s="184" t="n">
        <v>1500</v>
      </c>
      <c r="H187" s="184" t="n">
        <v>1500</v>
      </c>
      <c r="I187" s="183" t="n">
        <f aca="false">G187-H187</f>
        <v>0</v>
      </c>
      <c r="J187" s="185"/>
      <c r="K187" s="186"/>
      <c r="L187" s="186"/>
      <c r="M187" s="186"/>
    </row>
    <row r="188" customFormat="false" ht="12.75" hidden="false" customHeight="false" outlineLevel="0" collapsed="false">
      <c r="A188" s="290" t="n">
        <v>182</v>
      </c>
      <c r="B188" s="23" t="s">
        <v>2894</v>
      </c>
      <c r="C188" s="182" t="s">
        <v>2895</v>
      </c>
      <c r="D188" s="181" t="s">
        <v>2896</v>
      </c>
      <c r="E188" s="181" t="s">
        <v>1993</v>
      </c>
      <c r="F188" s="291" t="n">
        <v>25204</v>
      </c>
      <c r="G188" s="184" t="n">
        <v>2550.11</v>
      </c>
      <c r="H188" s="184" t="n">
        <v>2550.11</v>
      </c>
      <c r="I188" s="183" t="n">
        <f aca="false">G188-H188</f>
        <v>0</v>
      </c>
      <c r="J188" s="185"/>
      <c r="K188" s="186"/>
      <c r="L188" s="186"/>
      <c r="M188" s="186"/>
    </row>
    <row r="189" s="221" customFormat="true" ht="25.5" hidden="false" customHeight="false" outlineLevel="0" collapsed="false">
      <c r="A189" s="292" t="n">
        <v>183</v>
      </c>
      <c r="B189" s="38" t="s">
        <v>2897</v>
      </c>
      <c r="C189" s="213" t="s">
        <v>2898</v>
      </c>
      <c r="D189" s="214" t="s">
        <v>2899</v>
      </c>
      <c r="E189" s="214" t="s">
        <v>2400</v>
      </c>
      <c r="F189" s="293" t="n">
        <v>40067</v>
      </c>
      <c r="G189" s="216" t="n">
        <v>40000</v>
      </c>
      <c r="H189" s="216" t="n">
        <v>15393.93</v>
      </c>
      <c r="I189" s="215" t="n">
        <f aca="false">G189-H189</f>
        <v>24606.07</v>
      </c>
      <c r="J189" s="218"/>
      <c r="K189" s="219"/>
      <c r="L189" s="219"/>
      <c r="M189" s="219"/>
    </row>
    <row r="190" s="221" customFormat="true" ht="25.5" hidden="false" customHeight="false" outlineLevel="0" collapsed="false">
      <c r="A190" s="292" t="n">
        <v>184</v>
      </c>
      <c r="B190" s="38" t="s">
        <v>2900</v>
      </c>
      <c r="C190" s="213" t="s">
        <v>2901</v>
      </c>
      <c r="D190" s="214" t="s">
        <v>2902</v>
      </c>
      <c r="E190" s="214" t="s">
        <v>2400</v>
      </c>
      <c r="F190" s="293" t="n">
        <v>40067</v>
      </c>
      <c r="G190" s="216" t="n">
        <v>40000</v>
      </c>
      <c r="H190" s="216" t="n">
        <v>15393.93</v>
      </c>
      <c r="I190" s="215" t="n">
        <f aca="false">G190-H190</f>
        <v>24606.07</v>
      </c>
      <c r="J190" s="218"/>
      <c r="K190" s="219"/>
      <c r="L190" s="219"/>
      <c r="M190" s="219"/>
    </row>
    <row r="191" s="221" customFormat="true" ht="25.5" hidden="false" customHeight="false" outlineLevel="0" collapsed="false">
      <c r="A191" s="292" t="n">
        <v>185</v>
      </c>
      <c r="B191" s="38" t="s">
        <v>2903</v>
      </c>
      <c r="C191" s="213" t="s">
        <v>2904</v>
      </c>
      <c r="D191" s="214" t="s">
        <v>2905</v>
      </c>
      <c r="E191" s="214" t="s">
        <v>1993</v>
      </c>
      <c r="F191" s="293" t="n">
        <v>40288</v>
      </c>
      <c r="G191" s="216" t="n">
        <v>40265</v>
      </c>
      <c r="H191" s="216" t="n">
        <v>13927.73</v>
      </c>
      <c r="I191" s="215" t="n">
        <f aca="false">G191-H191</f>
        <v>26337.27</v>
      </c>
      <c r="J191" s="218"/>
      <c r="K191" s="219"/>
      <c r="L191" s="219"/>
      <c r="M191" s="219"/>
    </row>
    <row r="192" s="221" customFormat="true" ht="25.5" hidden="false" customHeight="false" outlineLevel="0" collapsed="false">
      <c r="A192" s="292" t="n">
        <v>186</v>
      </c>
      <c r="B192" s="38" t="s">
        <v>2906</v>
      </c>
      <c r="C192" s="213" t="s">
        <v>2907</v>
      </c>
      <c r="D192" s="214" t="s">
        <v>2908</v>
      </c>
      <c r="E192" s="214" t="s">
        <v>1993</v>
      </c>
      <c r="F192" s="214" t="s">
        <v>2909</v>
      </c>
      <c r="G192" s="216" t="n">
        <v>40265</v>
      </c>
      <c r="H192" s="216" t="n">
        <v>13927.73</v>
      </c>
      <c r="I192" s="215" t="n">
        <f aca="false">G192-H192</f>
        <v>26337.27</v>
      </c>
      <c r="J192" s="218"/>
      <c r="K192" s="219"/>
      <c r="L192" s="219"/>
      <c r="M192" s="219"/>
    </row>
    <row r="193" customFormat="false" ht="12.75" hidden="false" customHeight="false" outlineLevel="0" collapsed="false">
      <c r="A193" s="290" t="n">
        <v>187</v>
      </c>
      <c r="B193" s="23" t="s">
        <v>2910</v>
      </c>
      <c r="C193" s="182" t="s">
        <v>2911</v>
      </c>
      <c r="D193" s="181" t="s">
        <v>2912</v>
      </c>
      <c r="E193" s="181" t="s">
        <v>1993</v>
      </c>
      <c r="F193" s="291" t="n">
        <v>40288</v>
      </c>
      <c r="G193" s="184" t="n">
        <v>15950</v>
      </c>
      <c r="H193" s="184" t="n">
        <v>15950</v>
      </c>
      <c r="I193" s="183" t="n">
        <f aca="false">G193-H193</f>
        <v>0</v>
      </c>
      <c r="J193" s="185"/>
      <c r="K193" s="186"/>
      <c r="L193" s="186"/>
      <c r="M193" s="186"/>
    </row>
    <row r="194" customFormat="false" ht="25.5" hidden="false" customHeight="false" outlineLevel="0" collapsed="false">
      <c r="A194" s="290" t="n">
        <v>188</v>
      </c>
      <c r="B194" s="23" t="s">
        <v>2913</v>
      </c>
      <c r="C194" s="182" t="s">
        <v>2914</v>
      </c>
      <c r="D194" s="181" t="s">
        <v>2915</v>
      </c>
      <c r="E194" s="181" t="s">
        <v>1993</v>
      </c>
      <c r="F194" s="291" t="n">
        <v>40288</v>
      </c>
      <c r="G194" s="184" t="n">
        <v>6180</v>
      </c>
      <c r="H194" s="184" t="n">
        <v>6180</v>
      </c>
      <c r="I194" s="183" t="n">
        <f aca="false">G194-H194</f>
        <v>0</v>
      </c>
      <c r="J194" s="185"/>
      <c r="K194" s="186"/>
      <c r="L194" s="186"/>
      <c r="M194" s="186"/>
    </row>
    <row r="195" customFormat="false" ht="38.25" hidden="false" customHeight="false" outlineLevel="0" collapsed="false">
      <c r="A195" s="290" t="n">
        <v>189</v>
      </c>
      <c r="B195" s="23" t="s">
        <v>2916</v>
      </c>
      <c r="C195" s="182"/>
      <c r="D195" s="181" t="s">
        <v>2917</v>
      </c>
      <c r="E195" s="181" t="s">
        <v>2400</v>
      </c>
      <c r="F195" s="209" t="n">
        <v>2011</v>
      </c>
      <c r="G195" s="184" t="n">
        <v>42408</v>
      </c>
      <c r="H195" s="184" t="n">
        <v>42408</v>
      </c>
      <c r="I195" s="183" t="n">
        <f aca="false">G195-H195</f>
        <v>0</v>
      </c>
      <c r="J195" s="185"/>
      <c r="K195" s="186"/>
      <c r="L195" s="186"/>
      <c r="M195" s="186"/>
    </row>
    <row r="196" s="143" customFormat="true" ht="25.5" hidden="false" customHeight="false" outlineLevel="0" collapsed="false">
      <c r="A196" s="290" t="n">
        <v>190</v>
      </c>
      <c r="B196" s="23" t="s">
        <v>2918</v>
      </c>
      <c r="C196" s="182"/>
      <c r="D196" s="181" t="s">
        <v>2919</v>
      </c>
      <c r="E196" s="181" t="s">
        <v>2400</v>
      </c>
      <c r="F196" s="209" t="n">
        <v>2011</v>
      </c>
      <c r="G196" s="184" t="n">
        <v>9600</v>
      </c>
      <c r="H196" s="184" t="n">
        <v>9600</v>
      </c>
      <c r="I196" s="183" t="n">
        <f aca="false">G196-H196</f>
        <v>0</v>
      </c>
      <c r="J196" s="185"/>
      <c r="K196" s="186"/>
      <c r="L196" s="186"/>
      <c r="M196" s="186"/>
    </row>
    <row r="197" s="221" customFormat="true" ht="12.75" hidden="false" customHeight="false" outlineLevel="0" collapsed="false">
      <c r="A197" s="292" t="n">
        <v>191</v>
      </c>
      <c r="B197" s="38" t="s">
        <v>2920</v>
      </c>
      <c r="C197" s="213" t="s">
        <v>2921</v>
      </c>
      <c r="D197" s="214" t="s">
        <v>2922</v>
      </c>
      <c r="E197" s="214" t="s">
        <v>1993</v>
      </c>
      <c r="F197" s="293" t="n">
        <v>38838</v>
      </c>
      <c r="G197" s="216" t="n">
        <v>20903.29</v>
      </c>
      <c r="H197" s="216" t="n">
        <v>19069.6</v>
      </c>
      <c r="I197" s="215" t="n">
        <f aca="false">G197-H197</f>
        <v>1833.69</v>
      </c>
      <c r="J197" s="218"/>
      <c r="K197" s="219"/>
      <c r="L197" s="219"/>
      <c r="M197" s="219"/>
    </row>
    <row r="198" customFormat="false" ht="12.75" hidden="false" customHeight="false" outlineLevel="0" collapsed="false">
      <c r="A198" s="290" t="n">
        <v>192</v>
      </c>
      <c r="B198" s="23" t="s">
        <v>2923</v>
      </c>
      <c r="C198" s="182" t="n">
        <v>6</v>
      </c>
      <c r="D198" s="181" t="s">
        <v>2924</v>
      </c>
      <c r="E198" s="181" t="s">
        <v>1993</v>
      </c>
      <c r="F198" s="185"/>
      <c r="G198" s="184" t="n">
        <v>400</v>
      </c>
      <c r="H198" s="184" t="n">
        <v>400</v>
      </c>
      <c r="I198" s="183" t="n">
        <f aca="false">G198-H198</f>
        <v>0</v>
      </c>
      <c r="J198" s="185"/>
      <c r="K198" s="186"/>
      <c r="L198" s="186"/>
      <c r="M198" s="186"/>
    </row>
    <row r="199" customFormat="false" ht="25.5" hidden="false" customHeight="false" outlineLevel="0" collapsed="false">
      <c r="A199" s="290" t="n">
        <v>193</v>
      </c>
      <c r="B199" s="23" t="s">
        <v>2925</v>
      </c>
      <c r="C199" s="182" t="s">
        <v>2926</v>
      </c>
      <c r="D199" s="181" t="s">
        <v>2927</v>
      </c>
      <c r="E199" s="181" t="s">
        <v>1993</v>
      </c>
      <c r="F199" s="291" t="n">
        <v>39567</v>
      </c>
      <c r="G199" s="184" t="n">
        <v>1800</v>
      </c>
      <c r="H199" s="184" t="n">
        <v>1800</v>
      </c>
      <c r="I199" s="183" t="n">
        <f aca="false">G199-H199</f>
        <v>0</v>
      </c>
      <c r="J199" s="185"/>
      <c r="K199" s="186"/>
      <c r="L199" s="186"/>
      <c r="M199" s="186"/>
    </row>
    <row r="200" customFormat="false" ht="25.5" hidden="false" customHeight="false" outlineLevel="0" collapsed="false">
      <c r="A200" s="290" t="n">
        <v>194</v>
      </c>
      <c r="B200" s="23" t="s">
        <v>2928</v>
      </c>
      <c r="C200" s="182" t="s">
        <v>2929</v>
      </c>
      <c r="D200" s="181" t="s">
        <v>2930</v>
      </c>
      <c r="E200" s="181" t="s">
        <v>1993</v>
      </c>
      <c r="F200" s="291" t="n">
        <v>40516</v>
      </c>
      <c r="G200" s="184" t="n">
        <v>2230</v>
      </c>
      <c r="H200" s="184" t="n">
        <v>2230</v>
      </c>
      <c r="I200" s="183" t="n">
        <f aca="false">G200-H200</f>
        <v>0</v>
      </c>
      <c r="J200" s="185"/>
      <c r="K200" s="186"/>
      <c r="L200" s="186"/>
      <c r="M200" s="186"/>
    </row>
    <row r="201" customFormat="false" ht="12.75" hidden="false" customHeight="false" outlineLevel="0" collapsed="false">
      <c r="A201" s="290" t="n">
        <v>195</v>
      </c>
      <c r="B201" s="23" t="s">
        <v>2931</v>
      </c>
      <c r="C201" s="182" t="s">
        <v>2932</v>
      </c>
      <c r="D201" s="181" t="s">
        <v>2933</v>
      </c>
      <c r="E201" s="181" t="s">
        <v>1993</v>
      </c>
      <c r="F201" s="291" t="n">
        <v>40179</v>
      </c>
      <c r="G201" s="184" t="n">
        <v>2100</v>
      </c>
      <c r="H201" s="184" t="n">
        <v>2100</v>
      </c>
      <c r="I201" s="183" t="n">
        <f aca="false">G201-H201</f>
        <v>0</v>
      </c>
      <c r="J201" s="185"/>
      <c r="K201" s="186"/>
      <c r="L201" s="186"/>
      <c r="M201" s="186"/>
    </row>
    <row r="202" customFormat="false" ht="12.75" hidden="false" customHeight="false" outlineLevel="0" collapsed="false">
      <c r="A202" s="290" t="n">
        <v>196</v>
      </c>
      <c r="B202" s="23" t="s">
        <v>2934</v>
      </c>
      <c r="C202" s="182" t="s">
        <v>2935</v>
      </c>
      <c r="D202" s="181" t="s">
        <v>2936</v>
      </c>
      <c r="E202" s="181" t="s">
        <v>1993</v>
      </c>
      <c r="F202" s="291" t="n">
        <v>40516</v>
      </c>
      <c r="G202" s="184" t="n">
        <v>1900</v>
      </c>
      <c r="H202" s="184" t="n">
        <v>1900</v>
      </c>
      <c r="I202" s="183" t="n">
        <f aca="false">G202-H202</f>
        <v>0</v>
      </c>
      <c r="J202" s="185"/>
      <c r="K202" s="186"/>
      <c r="L202" s="186"/>
      <c r="M202" s="186"/>
    </row>
    <row r="203" customFormat="false" ht="25.5" hidden="false" customHeight="false" outlineLevel="0" collapsed="false">
      <c r="A203" s="290" t="n">
        <v>197</v>
      </c>
      <c r="B203" s="23" t="s">
        <v>2937</v>
      </c>
      <c r="C203" s="182" t="s">
        <v>2938</v>
      </c>
      <c r="D203" s="181" t="s">
        <v>2939</v>
      </c>
      <c r="E203" s="181" t="s">
        <v>1993</v>
      </c>
      <c r="F203" s="291" t="n">
        <v>39755</v>
      </c>
      <c r="G203" s="184" t="n">
        <v>13800</v>
      </c>
      <c r="H203" s="184" t="n">
        <v>13800</v>
      </c>
      <c r="I203" s="183" t="n">
        <f aca="false">G203-H203</f>
        <v>0</v>
      </c>
      <c r="J203" s="185"/>
      <c r="K203" s="186"/>
      <c r="L203" s="186"/>
      <c r="M203" s="186"/>
    </row>
    <row r="204" customFormat="false" ht="12.75" hidden="false" customHeight="false" outlineLevel="0" collapsed="false">
      <c r="A204" s="290" t="n">
        <v>198</v>
      </c>
      <c r="B204" s="23" t="s">
        <v>2940</v>
      </c>
      <c r="C204" s="182" t="s">
        <v>2941</v>
      </c>
      <c r="D204" s="181" t="s">
        <v>2942</v>
      </c>
      <c r="E204" s="181" t="s">
        <v>1993</v>
      </c>
      <c r="F204" s="291" t="n">
        <v>39052</v>
      </c>
      <c r="G204" s="184" t="n">
        <v>21449.75</v>
      </c>
      <c r="H204" s="184" t="n">
        <v>21449.75</v>
      </c>
      <c r="I204" s="183" t="n">
        <f aca="false">G204-H204</f>
        <v>0</v>
      </c>
      <c r="J204" s="185"/>
      <c r="K204" s="186"/>
      <c r="L204" s="186"/>
      <c r="M204" s="186"/>
    </row>
    <row r="205" customFormat="false" ht="25.5" hidden="false" customHeight="false" outlineLevel="0" collapsed="false">
      <c r="A205" s="290" t="n">
        <v>199</v>
      </c>
      <c r="B205" s="23" t="s">
        <v>2943</v>
      </c>
      <c r="C205" s="182" t="s">
        <v>2944</v>
      </c>
      <c r="D205" s="181" t="s">
        <v>2945</v>
      </c>
      <c r="E205" s="181" t="s">
        <v>1993</v>
      </c>
      <c r="F205" s="291" t="n">
        <v>39729</v>
      </c>
      <c r="G205" s="184" t="n">
        <v>12300</v>
      </c>
      <c r="H205" s="184" t="n">
        <v>12300</v>
      </c>
      <c r="I205" s="183" t="n">
        <f aca="false">G205-H205</f>
        <v>0</v>
      </c>
      <c r="J205" s="185"/>
      <c r="K205" s="186"/>
      <c r="L205" s="186"/>
      <c r="M205" s="186"/>
    </row>
    <row r="206" customFormat="false" ht="12.75" hidden="false" customHeight="false" outlineLevel="0" collapsed="false">
      <c r="A206" s="290" t="n">
        <v>200</v>
      </c>
      <c r="B206" s="23" t="s">
        <v>2946</v>
      </c>
      <c r="C206" s="182" t="s">
        <v>2947</v>
      </c>
      <c r="D206" s="181" t="s">
        <v>2948</v>
      </c>
      <c r="E206" s="181" t="s">
        <v>1993</v>
      </c>
      <c r="F206" s="291" t="n">
        <v>38961</v>
      </c>
      <c r="G206" s="184" t="n">
        <v>15409.14</v>
      </c>
      <c r="H206" s="184" t="n">
        <v>15409.14</v>
      </c>
      <c r="I206" s="183" t="n">
        <f aca="false">G206-H206</f>
        <v>0</v>
      </c>
      <c r="J206" s="185"/>
      <c r="K206" s="186"/>
      <c r="L206" s="186"/>
      <c r="M206" s="186"/>
    </row>
    <row r="207" customFormat="false" ht="25.5" hidden="false" customHeight="false" outlineLevel="0" collapsed="false">
      <c r="A207" s="290" t="n">
        <v>201</v>
      </c>
      <c r="B207" s="23" t="s">
        <v>2949</v>
      </c>
      <c r="C207" s="182" t="s">
        <v>2950</v>
      </c>
      <c r="D207" s="181" t="s">
        <v>2951</v>
      </c>
      <c r="E207" s="181" t="s">
        <v>1993</v>
      </c>
      <c r="F207" s="291" t="n">
        <v>39763</v>
      </c>
      <c r="G207" s="184" t="n">
        <v>1620</v>
      </c>
      <c r="H207" s="184" t="n">
        <v>1620</v>
      </c>
      <c r="I207" s="183" t="n">
        <f aca="false">G207-H207</f>
        <v>0</v>
      </c>
      <c r="J207" s="185"/>
      <c r="K207" s="186"/>
      <c r="L207" s="186"/>
      <c r="M207" s="186"/>
    </row>
    <row r="208" customFormat="false" ht="25.5" hidden="false" customHeight="false" outlineLevel="0" collapsed="false">
      <c r="A208" s="290" t="n">
        <v>202</v>
      </c>
      <c r="B208" s="23" t="s">
        <v>2952</v>
      </c>
      <c r="C208" s="182" t="s">
        <v>2953</v>
      </c>
      <c r="D208" s="181" t="s">
        <v>2954</v>
      </c>
      <c r="E208" s="181" t="s">
        <v>1993</v>
      </c>
      <c r="F208" s="291" t="n">
        <v>39763</v>
      </c>
      <c r="G208" s="184" t="n">
        <v>1450</v>
      </c>
      <c r="H208" s="184" t="n">
        <v>1450</v>
      </c>
      <c r="I208" s="183" t="n">
        <f aca="false">G208-H208</f>
        <v>0</v>
      </c>
      <c r="J208" s="185"/>
      <c r="K208" s="186"/>
      <c r="L208" s="186"/>
      <c r="M208" s="186"/>
    </row>
    <row r="209" customFormat="false" ht="25.5" hidden="false" customHeight="false" outlineLevel="0" collapsed="false">
      <c r="A209" s="290" t="n">
        <v>203</v>
      </c>
      <c r="B209" s="23" t="s">
        <v>2955</v>
      </c>
      <c r="C209" s="182" t="s">
        <v>2956</v>
      </c>
      <c r="D209" s="181" t="s">
        <v>2957</v>
      </c>
      <c r="E209" s="181" t="s">
        <v>2400</v>
      </c>
      <c r="F209" s="291" t="n">
        <v>40036</v>
      </c>
      <c r="G209" s="184" t="s">
        <v>2958</v>
      </c>
      <c r="H209" s="184" t="s">
        <v>2958</v>
      </c>
      <c r="I209" s="183" t="n">
        <v>0</v>
      </c>
      <c r="J209" s="185"/>
      <c r="K209" s="186"/>
      <c r="L209" s="186"/>
      <c r="M209" s="186"/>
    </row>
    <row r="210" customFormat="false" ht="25.5" hidden="false" customHeight="false" outlineLevel="0" collapsed="false">
      <c r="A210" s="290" t="n">
        <v>204</v>
      </c>
      <c r="B210" s="23" t="s">
        <v>2959</v>
      </c>
      <c r="C210" s="182" t="s">
        <v>2960</v>
      </c>
      <c r="D210" s="181" t="s">
        <v>2961</v>
      </c>
      <c r="E210" s="181" t="s">
        <v>2400</v>
      </c>
      <c r="F210" s="291" t="n">
        <v>40037</v>
      </c>
      <c r="G210" s="184" t="n">
        <v>23300</v>
      </c>
      <c r="H210" s="184" t="n">
        <v>23300</v>
      </c>
      <c r="I210" s="183" t="n">
        <f aca="false">G210-H210</f>
        <v>0</v>
      </c>
      <c r="J210" s="185"/>
      <c r="K210" s="186" t="s">
        <v>552</v>
      </c>
      <c r="L210" s="186"/>
      <c r="M210" s="186"/>
    </row>
    <row r="211" customFormat="false" ht="12.75" hidden="false" customHeight="false" outlineLevel="0" collapsed="false">
      <c r="A211" s="290" t="n">
        <v>205</v>
      </c>
      <c r="B211" s="23" t="s">
        <v>2962</v>
      </c>
      <c r="C211" s="182"/>
      <c r="D211" s="181" t="s">
        <v>2963</v>
      </c>
      <c r="E211" s="181" t="s">
        <v>1993</v>
      </c>
      <c r="F211" s="209" t="n">
        <v>2012</v>
      </c>
      <c r="G211" s="184" t="n">
        <v>9700</v>
      </c>
      <c r="H211" s="184" t="n">
        <v>9700</v>
      </c>
      <c r="I211" s="183" t="n">
        <f aca="false">G211-H211</f>
        <v>0</v>
      </c>
      <c r="J211" s="185"/>
      <c r="K211" s="186"/>
      <c r="L211" s="186"/>
      <c r="M211" s="186"/>
    </row>
    <row r="212" customFormat="false" ht="25.5" hidden="false" customHeight="false" outlineLevel="0" collapsed="false">
      <c r="A212" s="290" t="n">
        <v>206</v>
      </c>
      <c r="B212" s="23" t="s">
        <v>2964</v>
      </c>
      <c r="C212" s="182" t="s">
        <v>2965</v>
      </c>
      <c r="D212" s="181" t="s">
        <v>2966</v>
      </c>
      <c r="E212" s="181" t="s">
        <v>2400</v>
      </c>
      <c r="F212" s="291" t="n">
        <v>39953</v>
      </c>
      <c r="G212" s="184" t="n">
        <v>4500</v>
      </c>
      <c r="H212" s="184" t="n">
        <v>4500</v>
      </c>
      <c r="I212" s="183" t="n">
        <f aca="false">G212-H212</f>
        <v>0</v>
      </c>
      <c r="J212" s="185"/>
      <c r="K212" s="186"/>
      <c r="L212" s="186"/>
      <c r="M212" s="186"/>
    </row>
    <row r="213" customFormat="false" ht="25.5" hidden="false" customHeight="false" outlineLevel="0" collapsed="false">
      <c r="A213" s="290" t="n">
        <v>207</v>
      </c>
      <c r="B213" s="23" t="s">
        <v>2967</v>
      </c>
      <c r="C213" s="182" t="s">
        <v>2968</v>
      </c>
      <c r="D213" s="181" t="s">
        <v>2969</v>
      </c>
      <c r="E213" s="181" t="s">
        <v>2400</v>
      </c>
      <c r="F213" s="291" t="n">
        <v>40162</v>
      </c>
      <c r="G213" s="184" t="n">
        <v>4460</v>
      </c>
      <c r="H213" s="184" t="n">
        <v>4460</v>
      </c>
      <c r="I213" s="183" t="n">
        <f aca="false">G213-H213</f>
        <v>0</v>
      </c>
      <c r="J213" s="185"/>
      <c r="K213" s="186"/>
      <c r="L213" s="186"/>
      <c r="M213" s="186"/>
    </row>
    <row r="214" customFormat="false" ht="12.75" hidden="false" customHeight="false" outlineLevel="0" collapsed="false">
      <c r="A214" s="290" t="n">
        <v>208</v>
      </c>
      <c r="B214" s="23" t="s">
        <v>2970</v>
      </c>
      <c r="C214" s="182" t="s">
        <v>2971</v>
      </c>
      <c r="D214" s="181" t="s">
        <v>2972</v>
      </c>
      <c r="E214" s="181" t="s">
        <v>1993</v>
      </c>
      <c r="F214" s="291" t="n">
        <v>38930</v>
      </c>
      <c r="G214" s="184" t="n">
        <v>2218.5</v>
      </c>
      <c r="H214" s="184" t="n">
        <v>2218.5</v>
      </c>
      <c r="I214" s="183" t="n">
        <f aca="false">G214-H214</f>
        <v>0</v>
      </c>
      <c r="J214" s="185"/>
      <c r="K214" s="186"/>
      <c r="L214" s="186"/>
      <c r="M214" s="186"/>
    </row>
    <row r="215" customFormat="false" ht="12.75" hidden="false" customHeight="false" outlineLevel="0" collapsed="false">
      <c r="A215" s="290" t="n">
        <v>209</v>
      </c>
      <c r="B215" s="23" t="s">
        <v>2973</v>
      </c>
      <c r="C215" s="182" t="s">
        <v>2974</v>
      </c>
      <c r="D215" s="181" t="s">
        <v>2975</v>
      </c>
      <c r="E215" s="181" t="s">
        <v>1993</v>
      </c>
      <c r="F215" s="291" t="n">
        <v>39692</v>
      </c>
      <c r="G215" s="184" t="n">
        <v>6180</v>
      </c>
      <c r="H215" s="184" t="n">
        <v>6180</v>
      </c>
      <c r="I215" s="183" t="n">
        <f aca="false">G215-H215</f>
        <v>0</v>
      </c>
      <c r="J215" s="185"/>
      <c r="K215" s="186"/>
      <c r="L215" s="186"/>
      <c r="M215" s="186"/>
    </row>
    <row r="216" customFormat="false" ht="12.75" hidden="false" customHeight="false" outlineLevel="0" collapsed="false">
      <c r="A216" s="290" t="n">
        <v>210</v>
      </c>
      <c r="B216" s="23" t="s">
        <v>2976</v>
      </c>
      <c r="C216" s="182" t="s">
        <v>2977</v>
      </c>
      <c r="D216" s="181" t="s">
        <v>2978</v>
      </c>
      <c r="E216" s="181" t="s">
        <v>1993</v>
      </c>
      <c r="F216" s="291" t="n">
        <v>39692</v>
      </c>
      <c r="G216" s="184" t="n">
        <v>3040</v>
      </c>
      <c r="H216" s="184" t="n">
        <v>3040</v>
      </c>
      <c r="I216" s="183" t="n">
        <f aca="false">G216-H216</f>
        <v>0</v>
      </c>
      <c r="J216" s="185"/>
      <c r="K216" s="186"/>
      <c r="L216" s="186"/>
      <c r="M216" s="186"/>
    </row>
    <row r="217" customFormat="false" ht="12.75" hidden="false" customHeight="false" outlineLevel="0" collapsed="false">
      <c r="A217" s="290" t="n">
        <v>211</v>
      </c>
      <c r="B217" s="23" t="s">
        <v>2979</v>
      </c>
      <c r="C217" s="182" t="s">
        <v>2980</v>
      </c>
      <c r="D217" s="181" t="s">
        <v>2981</v>
      </c>
      <c r="E217" s="181" t="s">
        <v>1993</v>
      </c>
      <c r="F217" s="291" t="n">
        <v>38700</v>
      </c>
      <c r="G217" s="184" t="n">
        <v>1605</v>
      </c>
      <c r="H217" s="184" t="n">
        <v>1605</v>
      </c>
      <c r="I217" s="183" t="n">
        <f aca="false">G217-H217</f>
        <v>0</v>
      </c>
      <c r="J217" s="185"/>
      <c r="K217" s="186"/>
      <c r="L217" s="186"/>
      <c r="M217" s="186"/>
    </row>
    <row r="218" customFormat="false" ht="12.75" hidden="false" customHeight="false" outlineLevel="0" collapsed="false">
      <c r="A218" s="290" t="n">
        <v>212</v>
      </c>
      <c r="B218" s="23" t="s">
        <v>2982</v>
      </c>
      <c r="C218" s="182" t="s">
        <v>2983</v>
      </c>
      <c r="D218" s="181" t="s">
        <v>2984</v>
      </c>
      <c r="E218" s="181" t="s">
        <v>1813</v>
      </c>
      <c r="F218" s="291" t="n">
        <v>40234</v>
      </c>
      <c r="G218" s="184" t="n">
        <v>4800</v>
      </c>
      <c r="H218" s="184" t="n">
        <v>4800</v>
      </c>
      <c r="I218" s="183" t="n">
        <f aca="false">G218-H218</f>
        <v>0</v>
      </c>
      <c r="J218" s="185"/>
      <c r="K218" s="186"/>
      <c r="L218" s="186"/>
      <c r="M218" s="186"/>
    </row>
    <row r="219" s="143" customFormat="true" ht="38.25" hidden="false" customHeight="false" outlineLevel="0" collapsed="false">
      <c r="A219" s="290" t="n">
        <v>213</v>
      </c>
      <c r="B219" s="23" t="s">
        <v>2985</v>
      </c>
      <c r="C219" s="182"/>
      <c r="D219" s="181" t="s">
        <v>2986</v>
      </c>
      <c r="E219" s="181" t="s">
        <v>2400</v>
      </c>
      <c r="F219" s="209" t="n">
        <v>2011</v>
      </c>
      <c r="G219" s="184" t="n">
        <v>3158.4</v>
      </c>
      <c r="H219" s="184" t="n">
        <v>3158.4</v>
      </c>
      <c r="I219" s="183" t="n">
        <f aca="false">G219-H219</f>
        <v>0</v>
      </c>
      <c r="J219" s="185"/>
      <c r="K219" s="186"/>
      <c r="L219" s="186"/>
      <c r="M219" s="186"/>
    </row>
    <row r="220" customFormat="false" ht="25.5" hidden="false" customHeight="false" outlineLevel="0" collapsed="false">
      <c r="A220" s="290" t="n">
        <v>214</v>
      </c>
      <c r="B220" s="23" t="s">
        <v>2987</v>
      </c>
      <c r="C220" s="182" t="s">
        <v>2988</v>
      </c>
      <c r="D220" s="181" t="s">
        <v>2989</v>
      </c>
      <c r="E220" s="181" t="s">
        <v>1993</v>
      </c>
      <c r="F220" s="291" t="n">
        <v>38657</v>
      </c>
      <c r="G220" s="184" t="n">
        <v>10700</v>
      </c>
      <c r="H220" s="184" t="n">
        <v>10700</v>
      </c>
      <c r="I220" s="183" t="n">
        <f aca="false">G220-H220</f>
        <v>0</v>
      </c>
      <c r="J220" s="185"/>
      <c r="K220" s="186"/>
      <c r="L220" s="186"/>
      <c r="M220" s="186"/>
    </row>
    <row r="221" customFormat="false" ht="25.5" hidden="false" customHeight="false" outlineLevel="0" collapsed="false">
      <c r="A221" s="290" t="n">
        <v>215</v>
      </c>
      <c r="B221" s="23" t="s">
        <v>2990</v>
      </c>
      <c r="C221" s="182" t="n">
        <v>12</v>
      </c>
      <c r="D221" s="181" t="s">
        <v>2991</v>
      </c>
      <c r="E221" s="181" t="s">
        <v>2400</v>
      </c>
      <c r="F221" s="291" t="n">
        <v>40170</v>
      </c>
      <c r="G221" s="184" t="n">
        <v>1409</v>
      </c>
      <c r="H221" s="184" t="n">
        <v>1409</v>
      </c>
      <c r="I221" s="183" t="n">
        <f aca="false">G221-H221</f>
        <v>0</v>
      </c>
      <c r="J221" s="185"/>
      <c r="K221" s="186"/>
      <c r="L221" s="186"/>
      <c r="M221" s="186"/>
    </row>
    <row r="222" customFormat="false" ht="25.5" hidden="false" customHeight="false" outlineLevel="0" collapsed="false">
      <c r="A222" s="290" t="n">
        <v>216</v>
      </c>
      <c r="B222" s="23" t="s">
        <v>2992</v>
      </c>
      <c r="C222" s="182" t="s">
        <v>2993</v>
      </c>
      <c r="D222" s="181" t="s">
        <v>2994</v>
      </c>
      <c r="E222" s="181" t="s">
        <v>1993</v>
      </c>
      <c r="F222" s="291" t="n">
        <v>39563</v>
      </c>
      <c r="G222" s="184" t="n">
        <v>2200</v>
      </c>
      <c r="H222" s="184" t="n">
        <v>2200</v>
      </c>
      <c r="I222" s="183" t="n">
        <f aca="false">G222-H222</f>
        <v>0</v>
      </c>
      <c r="J222" s="185"/>
      <c r="K222" s="186"/>
      <c r="L222" s="186"/>
      <c r="M222" s="186"/>
    </row>
    <row r="223" customFormat="false" ht="12.75" hidden="false" customHeight="false" outlineLevel="0" collapsed="false">
      <c r="A223" s="290" t="n">
        <v>217</v>
      </c>
      <c r="B223" s="23" t="s">
        <v>2995</v>
      </c>
      <c r="C223" s="182" t="s">
        <v>2996</v>
      </c>
      <c r="D223" s="181" t="s">
        <v>2997</v>
      </c>
      <c r="E223" s="181" t="s">
        <v>1993</v>
      </c>
      <c r="F223" s="291" t="n">
        <v>39531</v>
      </c>
      <c r="G223" s="184" t="n">
        <v>3000</v>
      </c>
      <c r="H223" s="184" t="n">
        <v>3000</v>
      </c>
      <c r="I223" s="183" t="n">
        <f aca="false">G223-H223</f>
        <v>0</v>
      </c>
      <c r="J223" s="185"/>
      <c r="K223" s="186"/>
      <c r="L223" s="186"/>
      <c r="M223" s="186"/>
    </row>
    <row r="224" customFormat="false" ht="25.5" hidden="false" customHeight="false" outlineLevel="0" collapsed="false">
      <c r="A224" s="290" t="n">
        <v>218</v>
      </c>
      <c r="B224" s="23" t="s">
        <v>2998</v>
      </c>
      <c r="C224" s="182" t="s">
        <v>2999</v>
      </c>
      <c r="D224" s="181" t="s">
        <v>3000</v>
      </c>
      <c r="E224" s="181" t="s">
        <v>1993</v>
      </c>
      <c r="F224" s="291" t="n">
        <v>39559</v>
      </c>
      <c r="G224" s="184" t="n">
        <v>1000</v>
      </c>
      <c r="H224" s="184" t="n">
        <v>1000</v>
      </c>
      <c r="I224" s="183" t="n">
        <f aca="false">G224-H224</f>
        <v>0</v>
      </c>
      <c r="J224" s="185"/>
      <c r="K224" s="186"/>
      <c r="L224" s="186"/>
      <c r="M224" s="186"/>
    </row>
    <row r="225" customFormat="false" ht="12.75" hidden="false" customHeight="false" outlineLevel="0" collapsed="false">
      <c r="A225" s="290" t="n">
        <v>219</v>
      </c>
      <c r="B225" s="23" t="s">
        <v>3001</v>
      </c>
      <c r="C225" s="182" t="s">
        <v>3002</v>
      </c>
      <c r="D225" s="181" t="s">
        <v>3003</v>
      </c>
      <c r="E225" s="181" t="s">
        <v>1993</v>
      </c>
      <c r="F225" s="291" t="n">
        <v>40288</v>
      </c>
      <c r="G225" s="184" t="n">
        <v>3750</v>
      </c>
      <c r="H225" s="184" t="n">
        <v>3750</v>
      </c>
      <c r="I225" s="183" t="n">
        <f aca="false">G225-H225</f>
        <v>0</v>
      </c>
      <c r="J225" s="185"/>
      <c r="K225" s="186"/>
      <c r="L225" s="186"/>
      <c r="M225" s="186"/>
    </row>
    <row r="226" customFormat="false" ht="12.75" hidden="false" customHeight="false" outlineLevel="0" collapsed="false">
      <c r="A226" s="290" t="n">
        <v>220</v>
      </c>
      <c r="B226" s="23" t="s">
        <v>3004</v>
      </c>
      <c r="C226" s="182" t="s">
        <v>3005</v>
      </c>
      <c r="D226" s="181" t="s">
        <v>3006</v>
      </c>
      <c r="E226" s="181" t="s">
        <v>1993</v>
      </c>
      <c r="F226" s="291" t="n">
        <v>40478</v>
      </c>
      <c r="G226" s="184" t="n">
        <v>1800</v>
      </c>
      <c r="H226" s="184" t="n">
        <v>1800</v>
      </c>
      <c r="I226" s="183" t="n">
        <f aca="false">G226-H226</f>
        <v>0</v>
      </c>
      <c r="J226" s="185"/>
      <c r="K226" s="186"/>
      <c r="L226" s="186"/>
      <c r="M226" s="186"/>
    </row>
    <row r="227" s="221" customFormat="true" ht="25.5" hidden="false" customHeight="false" outlineLevel="0" collapsed="false">
      <c r="A227" s="292" t="n">
        <v>221</v>
      </c>
      <c r="B227" s="38" t="s">
        <v>3007</v>
      </c>
      <c r="C227" s="213" t="s">
        <v>3008</v>
      </c>
      <c r="D227" s="214" t="s">
        <v>3009</v>
      </c>
      <c r="E227" s="214" t="s">
        <v>1993</v>
      </c>
      <c r="F227" s="293" t="n">
        <v>40494</v>
      </c>
      <c r="G227" s="216" t="n">
        <v>29990</v>
      </c>
      <c r="H227" s="216" t="n">
        <v>19830.05</v>
      </c>
      <c r="I227" s="215" t="n">
        <f aca="false">G227-H227</f>
        <v>10159.95</v>
      </c>
      <c r="J227" s="218"/>
      <c r="K227" s="219"/>
      <c r="L227" s="219"/>
      <c r="M227" s="219"/>
    </row>
    <row r="228" customFormat="false" ht="25.5" hidden="false" customHeight="false" outlineLevel="0" collapsed="false">
      <c r="A228" s="290" t="n">
        <v>222</v>
      </c>
      <c r="B228" s="23" t="s">
        <v>3010</v>
      </c>
      <c r="C228" s="182"/>
      <c r="D228" s="181" t="s">
        <v>3011</v>
      </c>
      <c r="E228" s="181" t="s">
        <v>2400</v>
      </c>
      <c r="F228" s="209" t="n">
        <v>2012</v>
      </c>
      <c r="G228" s="184" t="n">
        <v>4000</v>
      </c>
      <c r="H228" s="184" t="n">
        <v>4000</v>
      </c>
      <c r="I228" s="183" t="n">
        <f aca="false">G228-H228</f>
        <v>0</v>
      </c>
      <c r="J228" s="185"/>
      <c r="K228" s="186"/>
      <c r="L228" s="186"/>
      <c r="M228" s="186"/>
    </row>
    <row r="229" customFormat="false" ht="25.5" hidden="false" customHeight="false" outlineLevel="0" collapsed="false">
      <c r="A229" s="290" t="n">
        <v>223</v>
      </c>
      <c r="B229" s="23" t="s">
        <v>3012</v>
      </c>
      <c r="C229" s="182"/>
      <c r="D229" s="181" t="s">
        <v>3013</v>
      </c>
      <c r="E229" s="181" t="s">
        <v>1993</v>
      </c>
      <c r="F229" s="209" t="n">
        <v>2012</v>
      </c>
      <c r="G229" s="184" t="n">
        <v>3819</v>
      </c>
      <c r="H229" s="184" t="n">
        <v>3819</v>
      </c>
      <c r="I229" s="183" t="n">
        <f aca="false">G229-H229</f>
        <v>0</v>
      </c>
      <c r="J229" s="185"/>
      <c r="K229" s="186"/>
      <c r="L229" s="186"/>
      <c r="M229" s="186"/>
    </row>
    <row r="230" customFormat="false" ht="12.75" hidden="false" customHeight="false" outlineLevel="0" collapsed="false">
      <c r="A230" s="290" t="n">
        <v>224</v>
      </c>
      <c r="B230" s="23" t="s">
        <v>3014</v>
      </c>
      <c r="C230" s="182" t="s">
        <v>3015</v>
      </c>
      <c r="D230" s="181" t="s">
        <v>3016</v>
      </c>
      <c r="E230" s="181" t="s">
        <v>1993</v>
      </c>
      <c r="F230" s="291" t="n">
        <v>38961</v>
      </c>
      <c r="G230" s="184" t="n">
        <v>1836</v>
      </c>
      <c r="H230" s="184" t="n">
        <v>1836</v>
      </c>
      <c r="I230" s="183" t="n">
        <f aca="false">G230-H230</f>
        <v>0</v>
      </c>
      <c r="J230" s="185"/>
      <c r="K230" s="186"/>
      <c r="L230" s="186"/>
      <c r="M230" s="186"/>
    </row>
    <row r="231" customFormat="false" ht="25.5" hidden="false" customHeight="false" outlineLevel="0" collapsed="false">
      <c r="A231" s="290" t="n">
        <v>225</v>
      </c>
      <c r="B231" s="23" t="s">
        <v>3017</v>
      </c>
      <c r="C231" s="182" t="s">
        <v>3018</v>
      </c>
      <c r="D231" s="181" t="s">
        <v>3019</v>
      </c>
      <c r="E231" s="181" t="s">
        <v>1993</v>
      </c>
      <c r="F231" s="291" t="n">
        <v>39429</v>
      </c>
      <c r="G231" s="184" t="n">
        <v>12470</v>
      </c>
      <c r="H231" s="184" t="n">
        <v>12470</v>
      </c>
      <c r="I231" s="183" t="n">
        <f aca="false">G231-H231</f>
        <v>0</v>
      </c>
      <c r="J231" s="185"/>
      <c r="K231" s="186"/>
      <c r="L231" s="186"/>
      <c r="M231" s="186"/>
    </row>
    <row r="232" customFormat="false" ht="25.5" hidden="false" customHeight="false" outlineLevel="0" collapsed="false">
      <c r="A232" s="290" t="n">
        <v>226</v>
      </c>
      <c r="B232" s="23" t="s">
        <v>3020</v>
      </c>
      <c r="C232" s="182" t="s">
        <v>3021</v>
      </c>
      <c r="D232" s="181" t="s">
        <v>3022</v>
      </c>
      <c r="E232" s="181" t="s">
        <v>2400</v>
      </c>
      <c r="F232" s="291" t="n">
        <v>39909</v>
      </c>
      <c r="G232" s="184" t="n">
        <v>1700</v>
      </c>
      <c r="H232" s="184" t="n">
        <v>1700</v>
      </c>
      <c r="I232" s="183" t="n">
        <f aca="false">G232-H232</f>
        <v>0</v>
      </c>
      <c r="J232" s="185"/>
      <c r="K232" s="186"/>
      <c r="L232" s="186"/>
      <c r="M232" s="186"/>
    </row>
    <row r="233" customFormat="false" ht="12.75" hidden="false" customHeight="false" outlineLevel="0" collapsed="false">
      <c r="A233" s="290" t="n">
        <v>227</v>
      </c>
      <c r="B233" s="23" t="s">
        <v>3023</v>
      </c>
      <c r="C233" s="182" t="s">
        <v>3024</v>
      </c>
      <c r="D233" s="181" t="s">
        <v>3025</v>
      </c>
      <c r="E233" s="181" t="s">
        <v>1993</v>
      </c>
      <c r="F233" s="291" t="n">
        <v>26665</v>
      </c>
      <c r="G233" s="184" t="n">
        <v>52711.56</v>
      </c>
      <c r="H233" s="184" t="n">
        <v>52711.56</v>
      </c>
      <c r="I233" s="183" t="n">
        <f aca="false">G233-H233</f>
        <v>0</v>
      </c>
      <c r="J233" s="185"/>
      <c r="K233" s="186"/>
      <c r="L233" s="186"/>
      <c r="M233" s="186"/>
    </row>
    <row r="234" customFormat="false" ht="12.75" hidden="false" customHeight="false" outlineLevel="0" collapsed="false">
      <c r="A234" s="290" t="n">
        <v>228</v>
      </c>
      <c r="B234" s="23" t="s">
        <v>3026</v>
      </c>
      <c r="C234" s="182" t="s">
        <v>3027</v>
      </c>
      <c r="D234" s="181" t="s">
        <v>3028</v>
      </c>
      <c r="E234" s="181" t="s">
        <v>1993</v>
      </c>
      <c r="F234" s="291" t="n">
        <v>39531</v>
      </c>
      <c r="G234" s="184" t="n">
        <v>5800</v>
      </c>
      <c r="H234" s="184" t="n">
        <v>5800</v>
      </c>
      <c r="I234" s="183" t="n">
        <f aca="false">G234-H234</f>
        <v>0</v>
      </c>
      <c r="J234" s="185"/>
      <c r="K234" s="186"/>
      <c r="L234" s="186"/>
      <c r="M234" s="186"/>
    </row>
    <row r="235" customFormat="false" ht="12.75" hidden="false" customHeight="false" outlineLevel="0" collapsed="false">
      <c r="A235" s="290" t="n">
        <v>229</v>
      </c>
      <c r="B235" s="23" t="s">
        <v>3029</v>
      </c>
      <c r="C235" s="182" t="s">
        <v>3030</v>
      </c>
      <c r="D235" s="181" t="s">
        <v>3031</v>
      </c>
      <c r="E235" s="181" t="s">
        <v>1993</v>
      </c>
      <c r="F235" s="291" t="n">
        <v>39535</v>
      </c>
      <c r="G235" s="184" t="n">
        <v>12000</v>
      </c>
      <c r="H235" s="184" t="n">
        <v>12000</v>
      </c>
      <c r="I235" s="183" t="n">
        <f aca="false">G235-H235</f>
        <v>0</v>
      </c>
      <c r="J235" s="185"/>
      <c r="K235" s="186"/>
      <c r="L235" s="186"/>
      <c r="M235" s="186"/>
    </row>
    <row r="236" customFormat="false" ht="12.75" hidden="false" customHeight="false" outlineLevel="0" collapsed="false">
      <c r="A236" s="290" t="n">
        <v>230</v>
      </c>
      <c r="B236" s="23" t="s">
        <v>3032</v>
      </c>
      <c r="C236" s="182"/>
      <c r="D236" s="181" t="s">
        <v>3033</v>
      </c>
      <c r="E236" s="181" t="s">
        <v>1993</v>
      </c>
      <c r="F236" s="291" t="n">
        <v>2012</v>
      </c>
      <c r="G236" s="184" t="n">
        <v>24000</v>
      </c>
      <c r="H236" s="184" t="n">
        <v>24000</v>
      </c>
      <c r="I236" s="183" t="n">
        <f aca="false">G236-H236</f>
        <v>0</v>
      </c>
      <c r="J236" s="185"/>
      <c r="K236" s="186"/>
      <c r="L236" s="186"/>
      <c r="M236" s="186"/>
    </row>
    <row r="237" customFormat="false" ht="12.75" hidden="false" customHeight="false" outlineLevel="0" collapsed="false">
      <c r="A237" s="290" t="n">
        <v>231</v>
      </c>
      <c r="B237" s="23" t="s">
        <v>3034</v>
      </c>
      <c r="C237" s="182" t="s">
        <v>3035</v>
      </c>
      <c r="D237" s="181" t="s">
        <v>3036</v>
      </c>
      <c r="E237" s="181" t="s">
        <v>1993</v>
      </c>
      <c r="F237" s="291" t="n">
        <v>39692</v>
      </c>
      <c r="G237" s="184" t="n">
        <v>9400</v>
      </c>
      <c r="H237" s="184" t="n">
        <v>9400</v>
      </c>
      <c r="I237" s="183" t="n">
        <f aca="false">G237-H237</f>
        <v>0</v>
      </c>
      <c r="J237" s="185"/>
      <c r="K237" s="186"/>
      <c r="L237" s="186"/>
      <c r="M237" s="186"/>
    </row>
    <row r="238" customFormat="false" ht="46.5" hidden="false" customHeight="false" outlineLevel="0" collapsed="false">
      <c r="A238" s="290" t="n">
        <v>232</v>
      </c>
      <c r="B238" s="23" t="s">
        <v>3037</v>
      </c>
      <c r="C238" s="182" t="n">
        <v>9</v>
      </c>
      <c r="D238" s="181" t="s">
        <v>3038</v>
      </c>
      <c r="E238" s="300" t="s">
        <v>3039</v>
      </c>
      <c r="F238" s="291" t="n">
        <v>40036</v>
      </c>
      <c r="G238" s="184" t="n">
        <v>1540</v>
      </c>
      <c r="H238" s="184" t="n">
        <v>1540</v>
      </c>
      <c r="I238" s="183" t="n">
        <f aca="false">G238-H238</f>
        <v>0</v>
      </c>
      <c r="J238" s="185"/>
      <c r="K238" s="186"/>
      <c r="L238" s="186"/>
      <c r="M238" s="186"/>
    </row>
    <row r="239" customFormat="false" ht="25.5" hidden="false" customHeight="false" outlineLevel="0" collapsed="false">
      <c r="A239" s="290" t="n">
        <v>233</v>
      </c>
      <c r="B239" s="23" t="s">
        <v>3040</v>
      </c>
      <c r="C239" s="182" t="s">
        <v>3041</v>
      </c>
      <c r="D239" s="181" t="s">
        <v>3042</v>
      </c>
      <c r="E239" s="181" t="s">
        <v>1993</v>
      </c>
      <c r="F239" s="291" t="n">
        <v>39359</v>
      </c>
      <c r="G239" s="184" t="n">
        <v>5000</v>
      </c>
      <c r="H239" s="184" t="n">
        <v>5000</v>
      </c>
      <c r="I239" s="183" t="n">
        <f aca="false">G239-H239</f>
        <v>0</v>
      </c>
      <c r="J239" s="185"/>
      <c r="K239" s="186"/>
      <c r="L239" s="186"/>
      <c r="M239" s="186"/>
    </row>
    <row r="240" customFormat="false" ht="25.5" hidden="false" customHeight="false" outlineLevel="0" collapsed="false">
      <c r="A240" s="290" t="n">
        <v>234</v>
      </c>
      <c r="B240" s="23" t="s">
        <v>3043</v>
      </c>
      <c r="C240" s="182" t="s">
        <v>3044</v>
      </c>
      <c r="D240" s="181" t="s">
        <v>3045</v>
      </c>
      <c r="E240" s="181" t="s">
        <v>1993</v>
      </c>
      <c r="F240" s="291" t="n">
        <v>39198</v>
      </c>
      <c r="G240" s="184" t="n">
        <v>10179</v>
      </c>
      <c r="H240" s="184" t="n">
        <v>10179</v>
      </c>
      <c r="I240" s="183" t="n">
        <f aca="false">G240-H240</f>
        <v>0</v>
      </c>
      <c r="J240" s="185"/>
      <c r="K240" s="186"/>
      <c r="L240" s="186"/>
      <c r="M240" s="186"/>
    </row>
    <row r="241" customFormat="false" ht="12.75" hidden="false" customHeight="false" outlineLevel="0" collapsed="false">
      <c r="A241" s="290" t="n">
        <v>235</v>
      </c>
      <c r="B241" s="23" t="s">
        <v>3046</v>
      </c>
      <c r="C241" s="182" t="s">
        <v>3047</v>
      </c>
      <c r="D241" s="181" t="s">
        <v>3048</v>
      </c>
      <c r="E241" s="181" t="s">
        <v>1993</v>
      </c>
      <c r="F241" s="291" t="n">
        <v>33604</v>
      </c>
      <c r="G241" s="184" t="n">
        <v>4922.83</v>
      </c>
      <c r="H241" s="184" t="n">
        <v>4922.83</v>
      </c>
      <c r="I241" s="183" t="n">
        <f aca="false">G241-H241</f>
        <v>0</v>
      </c>
      <c r="J241" s="185"/>
      <c r="K241" s="186"/>
      <c r="L241" s="186"/>
      <c r="M241" s="186"/>
    </row>
    <row r="242" customFormat="false" ht="25.5" hidden="false" customHeight="false" outlineLevel="0" collapsed="false">
      <c r="A242" s="290" t="n">
        <v>236</v>
      </c>
      <c r="B242" s="23" t="s">
        <v>3049</v>
      </c>
      <c r="C242" s="182" t="s">
        <v>3050</v>
      </c>
      <c r="D242" s="181" t="s">
        <v>3051</v>
      </c>
      <c r="E242" s="181" t="s">
        <v>1993</v>
      </c>
      <c r="F242" s="291" t="n">
        <v>39531</v>
      </c>
      <c r="G242" s="184" t="s">
        <v>3052</v>
      </c>
      <c r="H242" s="184" t="n">
        <v>17500</v>
      </c>
      <c r="I242" s="183" t="n">
        <v>0</v>
      </c>
      <c r="J242" s="185"/>
      <c r="K242" s="186"/>
      <c r="L242" s="186"/>
      <c r="M242" s="186"/>
    </row>
    <row r="243" s="143" customFormat="true" ht="12.75" hidden="false" customHeight="false" outlineLevel="0" collapsed="false">
      <c r="A243" s="290" t="n">
        <v>237</v>
      </c>
      <c r="B243" s="23" t="s">
        <v>3053</v>
      </c>
      <c r="C243" s="182" t="s">
        <v>3054</v>
      </c>
      <c r="D243" s="181" t="s">
        <v>3055</v>
      </c>
      <c r="E243" s="181" t="s">
        <v>1993</v>
      </c>
      <c r="F243" s="291" t="n">
        <v>39716</v>
      </c>
      <c r="G243" s="184" t="n">
        <v>38012</v>
      </c>
      <c r="H243" s="184" t="n">
        <v>38012</v>
      </c>
      <c r="I243" s="183" t="n">
        <f aca="false">G243-H243</f>
        <v>0</v>
      </c>
      <c r="J243" s="185"/>
      <c r="K243" s="186"/>
      <c r="L243" s="186"/>
      <c r="M243" s="186"/>
    </row>
    <row r="244" customFormat="false" ht="25.5" hidden="false" customHeight="false" outlineLevel="0" collapsed="false">
      <c r="A244" s="290" t="n">
        <v>238</v>
      </c>
      <c r="B244" s="23" t="s">
        <v>3056</v>
      </c>
      <c r="C244" s="182" t="s">
        <v>3057</v>
      </c>
      <c r="D244" s="181" t="s">
        <v>3058</v>
      </c>
      <c r="E244" s="181" t="s">
        <v>1993</v>
      </c>
      <c r="F244" s="291" t="n">
        <v>39763</v>
      </c>
      <c r="G244" s="184" t="n">
        <v>17030</v>
      </c>
      <c r="H244" s="184" t="n">
        <v>17030</v>
      </c>
      <c r="I244" s="183" t="n">
        <f aca="false">G244-H244</f>
        <v>0</v>
      </c>
      <c r="J244" s="185"/>
      <c r="K244" s="186"/>
      <c r="L244" s="186"/>
      <c r="M244" s="186"/>
    </row>
    <row r="245" customFormat="false" ht="25.5" hidden="false" customHeight="false" outlineLevel="0" collapsed="false">
      <c r="A245" s="290" t="n">
        <v>239</v>
      </c>
      <c r="B245" s="23" t="s">
        <v>3059</v>
      </c>
      <c r="C245" s="182" t="s">
        <v>3060</v>
      </c>
      <c r="D245" s="181" t="s">
        <v>3061</v>
      </c>
      <c r="E245" s="181" t="s">
        <v>1993</v>
      </c>
      <c r="F245" s="291" t="n">
        <v>40288</v>
      </c>
      <c r="G245" s="184" t="n">
        <v>20730</v>
      </c>
      <c r="H245" s="184" t="n">
        <v>19992.3</v>
      </c>
      <c r="I245" s="183" t="n">
        <f aca="false">G245-H245</f>
        <v>737.700000000001</v>
      </c>
      <c r="J245" s="185"/>
      <c r="K245" s="186"/>
      <c r="L245" s="186"/>
      <c r="M245" s="186"/>
    </row>
    <row r="246" customFormat="false" ht="12.75" hidden="false" customHeight="false" outlineLevel="0" collapsed="false">
      <c r="A246" s="290" t="n">
        <v>240</v>
      </c>
      <c r="B246" s="23" t="s">
        <v>3062</v>
      </c>
      <c r="C246" s="182" t="s">
        <v>3063</v>
      </c>
      <c r="D246" s="181" t="s">
        <v>3064</v>
      </c>
      <c r="E246" s="181" t="s">
        <v>1993</v>
      </c>
      <c r="F246" s="291" t="n">
        <v>40478</v>
      </c>
      <c r="G246" s="184" t="n">
        <v>17100</v>
      </c>
      <c r="H246" s="184" t="n">
        <v>17100</v>
      </c>
      <c r="I246" s="183" t="n">
        <f aca="false">G246-H246</f>
        <v>0</v>
      </c>
      <c r="J246" s="185"/>
      <c r="K246" s="186"/>
      <c r="L246" s="186"/>
      <c r="M246" s="186"/>
    </row>
    <row r="247" customFormat="false" ht="12.75" hidden="false" customHeight="false" outlineLevel="0" collapsed="false">
      <c r="A247" s="290" t="n">
        <v>241</v>
      </c>
      <c r="B247" s="23" t="s">
        <v>3065</v>
      </c>
      <c r="C247" s="182" t="s">
        <v>3066</v>
      </c>
      <c r="D247" s="181" t="s">
        <v>3067</v>
      </c>
      <c r="E247" s="181" t="s">
        <v>1993</v>
      </c>
      <c r="F247" s="291" t="n">
        <v>39496</v>
      </c>
      <c r="G247" s="184" t="n">
        <v>52000</v>
      </c>
      <c r="H247" s="184" t="n">
        <v>52000</v>
      </c>
      <c r="I247" s="183" t="n">
        <f aca="false">G247-H247</f>
        <v>0</v>
      </c>
      <c r="J247" s="185"/>
      <c r="K247" s="186"/>
      <c r="L247" s="186"/>
      <c r="M247" s="186"/>
    </row>
    <row r="248" customFormat="false" ht="25.5" hidden="false" customHeight="false" outlineLevel="0" collapsed="false">
      <c r="A248" s="290" t="n">
        <v>242</v>
      </c>
      <c r="B248" s="23" t="s">
        <v>3068</v>
      </c>
      <c r="C248" s="182" t="s">
        <v>3069</v>
      </c>
      <c r="D248" s="181" t="s">
        <v>3070</v>
      </c>
      <c r="E248" s="181" t="s">
        <v>2400</v>
      </c>
      <c r="F248" s="291" t="n">
        <v>39924</v>
      </c>
      <c r="G248" s="184" t="n">
        <v>6205</v>
      </c>
      <c r="H248" s="184" t="n">
        <v>6205</v>
      </c>
      <c r="I248" s="183" t="n">
        <f aca="false">G248-H248</f>
        <v>0</v>
      </c>
      <c r="J248" s="185"/>
      <c r="K248" s="186"/>
      <c r="L248" s="186"/>
      <c r="M248" s="186"/>
    </row>
    <row r="249" customFormat="false" ht="12.75" hidden="false" customHeight="false" outlineLevel="0" collapsed="false">
      <c r="A249" s="290" t="n">
        <v>243</v>
      </c>
      <c r="B249" s="23" t="s">
        <v>3071</v>
      </c>
      <c r="C249" s="182" t="s">
        <v>3072</v>
      </c>
      <c r="D249" s="181" t="s">
        <v>3073</v>
      </c>
      <c r="E249" s="181" t="s">
        <v>1993</v>
      </c>
      <c r="F249" s="291" t="n">
        <v>40347</v>
      </c>
      <c r="G249" s="184" t="n">
        <v>2000</v>
      </c>
      <c r="H249" s="184" t="n">
        <v>2000</v>
      </c>
      <c r="I249" s="183" t="n">
        <f aca="false">G249-H249</f>
        <v>0</v>
      </c>
      <c r="J249" s="185"/>
      <c r="K249" s="186"/>
      <c r="L249" s="186"/>
      <c r="M249" s="186"/>
    </row>
    <row r="250" s="221" customFormat="true" ht="25.5" hidden="false" customHeight="false" outlineLevel="0" collapsed="false">
      <c r="A250" s="292" t="n">
        <v>244</v>
      </c>
      <c r="B250" s="38" t="s">
        <v>3074</v>
      </c>
      <c r="C250" s="213" t="s">
        <v>3075</v>
      </c>
      <c r="D250" s="214" t="s">
        <v>3076</v>
      </c>
      <c r="E250" s="214" t="s">
        <v>1993</v>
      </c>
      <c r="F250" s="293" t="n">
        <v>39022</v>
      </c>
      <c r="G250" s="301" t="s">
        <v>3077</v>
      </c>
      <c r="H250" s="216" t="n">
        <v>26319.85</v>
      </c>
      <c r="I250" s="215" t="n">
        <v>4264.85</v>
      </c>
      <c r="J250" s="218"/>
      <c r="K250" s="219"/>
      <c r="L250" s="219"/>
      <c r="M250" s="219"/>
    </row>
    <row r="251" customFormat="false" ht="25.5" hidden="false" customHeight="false" outlineLevel="0" collapsed="false">
      <c r="A251" s="290" t="n">
        <v>245</v>
      </c>
      <c r="B251" s="23" t="s">
        <v>3078</v>
      </c>
      <c r="C251" s="182" t="s">
        <v>3079</v>
      </c>
      <c r="D251" s="181" t="s">
        <v>3080</v>
      </c>
      <c r="E251" s="181" t="s">
        <v>1993</v>
      </c>
      <c r="F251" s="291" t="n">
        <v>39496</v>
      </c>
      <c r="G251" s="184" t="n">
        <v>58000</v>
      </c>
      <c r="H251" s="184" t="n">
        <v>55992.27</v>
      </c>
      <c r="I251" s="183" t="n">
        <f aca="false">G251-H251</f>
        <v>2007.73</v>
      </c>
      <c r="J251" s="185"/>
      <c r="K251" s="186"/>
      <c r="L251" s="186"/>
      <c r="M251" s="186"/>
    </row>
    <row r="252" customFormat="false" ht="12.75" hidden="false" customHeight="false" outlineLevel="0" collapsed="false">
      <c r="A252" s="290" t="n">
        <v>246</v>
      </c>
      <c r="B252" s="23" t="s">
        <v>3081</v>
      </c>
      <c r="C252" s="182" t="s">
        <v>3082</v>
      </c>
      <c r="D252" s="181" t="s">
        <v>3083</v>
      </c>
      <c r="E252" s="181" t="s">
        <v>1993</v>
      </c>
      <c r="F252" s="291" t="n">
        <v>39779</v>
      </c>
      <c r="G252" s="184" t="n">
        <v>1380</v>
      </c>
      <c r="H252" s="184" t="n">
        <v>1380</v>
      </c>
      <c r="I252" s="183" t="n">
        <f aca="false">G252-H252</f>
        <v>0</v>
      </c>
      <c r="J252" s="185"/>
      <c r="K252" s="186"/>
      <c r="L252" s="186"/>
      <c r="M252" s="186"/>
    </row>
    <row r="253" customFormat="false" ht="12.75" hidden="false" customHeight="false" outlineLevel="0" collapsed="false">
      <c r="A253" s="290" t="n">
        <v>247</v>
      </c>
      <c r="B253" s="23" t="s">
        <v>3084</v>
      </c>
      <c r="C253" s="182" t="s">
        <v>3085</v>
      </c>
      <c r="D253" s="181" t="s">
        <v>3086</v>
      </c>
      <c r="E253" s="181" t="s">
        <v>1993</v>
      </c>
      <c r="F253" s="291" t="n">
        <v>40526</v>
      </c>
      <c r="G253" s="184" t="n">
        <v>1400</v>
      </c>
      <c r="H253" s="184" t="n">
        <v>1400</v>
      </c>
      <c r="I253" s="183" t="n">
        <f aca="false">G253-H253</f>
        <v>0</v>
      </c>
      <c r="J253" s="185"/>
      <c r="K253" s="186"/>
      <c r="L253" s="186"/>
      <c r="M253" s="186"/>
    </row>
    <row r="254" customFormat="false" ht="12.75" hidden="false" customHeight="false" outlineLevel="0" collapsed="false">
      <c r="A254" s="290" t="n">
        <v>248</v>
      </c>
      <c r="B254" s="23" t="s">
        <v>3087</v>
      </c>
      <c r="C254" s="182" t="n">
        <v>7</v>
      </c>
      <c r="D254" s="181" t="s">
        <v>3088</v>
      </c>
      <c r="E254" s="181" t="s">
        <v>1993</v>
      </c>
      <c r="F254" s="185"/>
      <c r="G254" s="184" t="n">
        <v>360</v>
      </c>
      <c r="H254" s="184" t="n">
        <v>360</v>
      </c>
      <c r="I254" s="183" t="n">
        <f aca="false">G254-H254</f>
        <v>0</v>
      </c>
      <c r="J254" s="185"/>
      <c r="K254" s="186"/>
      <c r="L254" s="186"/>
      <c r="M254" s="186"/>
    </row>
    <row r="255" customFormat="false" ht="12.75" hidden="false" customHeight="false" outlineLevel="0" collapsed="false">
      <c r="A255" s="290" t="n">
        <v>249</v>
      </c>
      <c r="B255" s="23" t="s">
        <v>3089</v>
      </c>
      <c r="C255" s="182" t="s">
        <v>3090</v>
      </c>
      <c r="D255" s="181" t="s">
        <v>3091</v>
      </c>
      <c r="E255" s="181" t="s">
        <v>1993</v>
      </c>
      <c r="F255" s="291" t="n">
        <v>40452</v>
      </c>
      <c r="G255" s="184" t="n">
        <v>975</v>
      </c>
      <c r="H255" s="184" t="n">
        <v>975</v>
      </c>
      <c r="I255" s="183" t="n">
        <f aca="false">G255-H255</f>
        <v>0</v>
      </c>
      <c r="J255" s="185"/>
      <c r="K255" s="186"/>
      <c r="L255" s="186"/>
      <c r="M255" s="186"/>
    </row>
    <row r="256" customFormat="false" ht="12.75" hidden="false" customHeight="false" outlineLevel="0" collapsed="false">
      <c r="A256" s="290" t="n">
        <v>250</v>
      </c>
      <c r="B256" s="23" t="s">
        <v>3092</v>
      </c>
      <c r="C256" s="182"/>
      <c r="D256" s="181" t="s">
        <v>3093</v>
      </c>
      <c r="E256" s="181" t="s">
        <v>1993</v>
      </c>
      <c r="F256" s="291" t="n">
        <v>2012</v>
      </c>
      <c r="G256" s="184" t="n">
        <v>17000</v>
      </c>
      <c r="H256" s="184" t="n">
        <v>17000</v>
      </c>
      <c r="I256" s="183" t="n">
        <f aca="false">G256-H256</f>
        <v>0</v>
      </c>
      <c r="J256" s="185"/>
      <c r="K256" s="186"/>
      <c r="L256" s="186"/>
      <c r="M256" s="186"/>
    </row>
    <row r="257" customFormat="false" ht="25.5" hidden="false" customHeight="false" outlineLevel="0" collapsed="false">
      <c r="A257" s="290" t="n">
        <v>251</v>
      </c>
      <c r="B257" s="23" t="s">
        <v>3094</v>
      </c>
      <c r="C257" s="182" t="s">
        <v>3095</v>
      </c>
      <c r="D257" s="181" t="s">
        <v>3096</v>
      </c>
      <c r="E257" s="181" t="s">
        <v>2400</v>
      </c>
      <c r="F257" s="291" t="n">
        <v>40086</v>
      </c>
      <c r="G257" s="184" t="n">
        <v>4770</v>
      </c>
      <c r="H257" s="184" t="n">
        <v>4770</v>
      </c>
      <c r="I257" s="183" t="n">
        <f aca="false">G257-H257</f>
        <v>0</v>
      </c>
      <c r="J257" s="185"/>
      <c r="K257" s="186"/>
      <c r="L257" s="186"/>
      <c r="M257" s="186"/>
    </row>
    <row r="258" customFormat="false" ht="25.5" hidden="false" customHeight="false" outlineLevel="0" collapsed="false">
      <c r="A258" s="290" t="n">
        <v>252</v>
      </c>
      <c r="B258" s="23" t="s">
        <v>3097</v>
      </c>
      <c r="C258" s="182" t="s">
        <v>3098</v>
      </c>
      <c r="D258" s="181" t="s">
        <v>3099</v>
      </c>
      <c r="E258" s="181" t="s">
        <v>18</v>
      </c>
      <c r="F258" s="291" t="n">
        <v>39518</v>
      </c>
      <c r="G258" s="184" t="n">
        <v>2350</v>
      </c>
      <c r="H258" s="184" t="n">
        <v>2350</v>
      </c>
      <c r="I258" s="183" t="n">
        <f aca="false">G258-H258</f>
        <v>0</v>
      </c>
      <c r="J258" s="185"/>
      <c r="K258" s="186"/>
      <c r="L258" s="186"/>
      <c r="M258" s="186"/>
    </row>
    <row r="259" s="143" customFormat="true" ht="38.25" hidden="false" customHeight="false" outlineLevel="0" collapsed="false">
      <c r="A259" s="290" t="n">
        <v>253</v>
      </c>
      <c r="B259" s="23" t="s">
        <v>3100</v>
      </c>
      <c r="C259" s="182"/>
      <c r="D259" s="181" t="s">
        <v>3101</v>
      </c>
      <c r="E259" s="181" t="s">
        <v>2400</v>
      </c>
      <c r="F259" s="209" t="n">
        <v>2011</v>
      </c>
      <c r="G259" s="184" t="n">
        <v>5093.86</v>
      </c>
      <c r="H259" s="184" t="n">
        <v>5093.86</v>
      </c>
      <c r="I259" s="183" t="n">
        <f aca="false">G259-H259</f>
        <v>0</v>
      </c>
      <c r="J259" s="185"/>
      <c r="K259" s="186"/>
      <c r="L259" s="186"/>
      <c r="M259" s="186"/>
    </row>
    <row r="260" customFormat="false" ht="12.75" hidden="false" customHeight="false" outlineLevel="0" collapsed="false">
      <c r="A260" s="290" t="n">
        <v>254</v>
      </c>
      <c r="B260" s="23" t="s">
        <v>3102</v>
      </c>
      <c r="C260" s="182" t="s">
        <v>3103</v>
      </c>
      <c r="D260" s="181" t="s">
        <v>3104</v>
      </c>
      <c r="E260" s="181" t="s">
        <v>1993</v>
      </c>
      <c r="F260" s="291" t="n">
        <v>39692</v>
      </c>
      <c r="G260" s="184" t="n">
        <v>2780</v>
      </c>
      <c r="H260" s="184" t="n">
        <v>2780</v>
      </c>
      <c r="I260" s="183" t="n">
        <f aca="false">G260-H260</f>
        <v>0</v>
      </c>
      <c r="J260" s="185"/>
      <c r="K260" s="186"/>
      <c r="L260" s="186"/>
      <c r="M260" s="186"/>
    </row>
    <row r="261" customFormat="false" ht="12.75" hidden="false" customHeight="false" outlineLevel="0" collapsed="false">
      <c r="A261" s="290" t="n">
        <v>255</v>
      </c>
      <c r="B261" s="23" t="s">
        <v>3105</v>
      </c>
      <c r="C261" s="182" t="s">
        <v>3106</v>
      </c>
      <c r="D261" s="181" t="s">
        <v>3107</v>
      </c>
      <c r="E261" s="181" t="s">
        <v>1993</v>
      </c>
      <c r="F261" s="291" t="n">
        <v>39692</v>
      </c>
      <c r="G261" s="184" t="n">
        <v>2030</v>
      </c>
      <c r="H261" s="184" t="n">
        <v>2030</v>
      </c>
      <c r="I261" s="183" t="n">
        <f aca="false">G261-H261</f>
        <v>0</v>
      </c>
      <c r="J261" s="185"/>
      <c r="K261" s="186"/>
      <c r="L261" s="186"/>
      <c r="M261" s="186"/>
    </row>
    <row r="262" customFormat="false" ht="12.75" hidden="false" customHeight="false" outlineLevel="0" collapsed="false">
      <c r="A262" s="290" t="n">
        <v>256</v>
      </c>
      <c r="B262" s="23" t="s">
        <v>3108</v>
      </c>
      <c r="C262" s="182" t="s">
        <v>3109</v>
      </c>
      <c r="D262" s="181" t="s">
        <v>3110</v>
      </c>
      <c r="E262" s="181" t="s">
        <v>1993</v>
      </c>
      <c r="F262" s="291" t="n">
        <v>39563</v>
      </c>
      <c r="G262" s="184" t="n">
        <v>7864</v>
      </c>
      <c r="H262" s="184" t="n">
        <v>7864</v>
      </c>
      <c r="I262" s="183" t="n">
        <f aca="false">G262-H262</f>
        <v>0</v>
      </c>
      <c r="J262" s="185"/>
      <c r="K262" s="186"/>
      <c r="L262" s="186"/>
      <c r="M262" s="186"/>
    </row>
    <row r="263" customFormat="false" ht="12.75" hidden="false" customHeight="false" outlineLevel="0" collapsed="false">
      <c r="A263" s="290" t="n">
        <v>257</v>
      </c>
      <c r="B263" s="23" t="s">
        <v>3111</v>
      </c>
      <c r="C263" s="182" t="s">
        <v>3112</v>
      </c>
      <c r="D263" s="181" t="s">
        <v>3113</v>
      </c>
      <c r="E263" s="181" t="s">
        <v>1993</v>
      </c>
      <c r="F263" s="291" t="n">
        <v>39755</v>
      </c>
      <c r="G263" s="184" t="n">
        <v>15650.4</v>
      </c>
      <c r="H263" s="184" t="n">
        <v>15650.4</v>
      </c>
      <c r="I263" s="183" t="n">
        <f aca="false">G263-H263</f>
        <v>0</v>
      </c>
      <c r="J263" s="185"/>
      <c r="K263" s="186"/>
      <c r="L263" s="186"/>
      <c r="M263" s="186"/>
    </row>
    <row r="264" customFormat="false" ht="25.5" hidden="false" customHeight="false" outlineLevel="0" collapsed="false">
      <c r="A264" s="290" t="n">
        <v>258</v>
      </c>
      <c r="B264" s="23" t="s">
        <v>3114</v>
      </c>
      <c r="C264" s="182" t="s">
        <v>3115</v>
      </c>
      <c r="D264" s="181" t="s">
        <v>3116</v>
      </c>
      <c r="E264" s="181" t="s">
        <v>1993</v>
      </c>
      <c r="F264" s="291" t="n">
        <v>40374</v>
      </c>
      <c r="G264" s="184" t="n">
        <v>5480</v>
      </c>
      <c r="H264" s="184" t="n">
        <v>5480</v>
      </c>
      <c r="I264" s="183" t="n">
        <f aca="false">G264-H264</f>
        <v>0</v>
      </c>
      <c r="J264" s="185"/>
      <c r="K264" s="186"/>
      <c r="L264" s="186"/>
      <c r="M264" s="186"/>
    </row>
    <row r="265" customFormat="false" ht="12.75" hidden="false" customHeight="false" outlineLevel="0" collapsed="false">
      <c r="A265" s="290" t="n">
        <v>259</v>
      </c>
      <c r="B265" s="23" t="s">
        <v>3117</v>
      </c>
      <c r="C265" s="182" t="s">
        <v>3118</v>
      </c>
      <c r="D265" s="181" t="s">
        <v>3119</v>
      </c>
      <c r="E265" s="181" t="s">
        <v>1993</v>
      </c>
      <c r="F265" s="291" t="n">
        <v>39022</v>
      </c>
      <c r="G265" s="184" t="n">
        <v>11068.72</v>
      </c>
      <c r="H265" s="184" t="n">
        <v>11068.72</v>
      </c>
      <c r="I265" s="183" t="n">
        <f aca="false">G265-H265</f>
        <v>0</v>
      </c>
      <c r="J265" s="185"/>
      <c r="K265" s="186"/>
      <c r="L265" s="186"/>
      <c r="M265" s="186"/>
    </row>
    <row r="266" customFormat="false" ht="12.75" hidden="false" customHeight="false" outlineLevel="0" collapsed="false">
      <c r="A266" s="290" t="n">
        <v>260</v>
      </c>
      <c r="B266" s="23" t="s">
        <v>3120</v>
      </c>
      <c r="C266" s="182" t="s">
        <v>3121</v>
      </c>
      <c r="D266" s="181" t="s">
        <v>3122</v>
      </c>
      <c r="E266" s="181" t="s">
        <v>1993</v>
      </c>
      <c r="F266" s="291" t="n">
        <v>38838</v>
      </c>
      <c r="G266" s="184" t="n">
        <v>4544.93</v>
      </c>
      <c r="H266" s="184" t="n">
        <v>4544.93</v>
      </c>
      <c r="I266" s="183" t="n">
        <f aca="false">G266-H266</f>
        <v>0</v>
      </c>
      <c r="J266" s="185"/>
      <c r="K266" s="186"/>
      <c r="L266" s="186"/>
      <c r="M266" s="186"/>
    </row>
    <row r="267" customFormat="false" ht="12.75" hidden="false" customHeight="false" outlineLevel="0" collapsed="false">
      <c r="A267" s="290" t="n">
        <v>261</v>
      </c>
      <c r="B267" s="23" t="s">
        <v>3123</v>
      </c>
      <c r="C267" s="182" t="s">
        <v>3124</v>
      </c>
      <c r="D267" s="181" t="s">
        <v>3125</v>
      </c>
      <c r="E267" s="181" t="s">
        <v>1993</v>
      </c>
      <c r="F267" s="291" t="n">
        <v>38961</v>
      </c>
      <c r="G267" s="184" t="n">
        <v>1732.98</v>
      </c>
      <c r="H267" s="184" t="n">
        <v>1732.98</v>
      </c>
      <c r="I267" s="183" t="n">
        <f aca="false">G267-H267</f>
        <v>0</v>
      </c>
      <c r="J267" s="185"/>
      <c r="K267" s="186"/>
      <c r="L267" s="186"/>
      <c r="M267" s="186"/>
    </row>
    <row r="268" customFormat="false" ht="12.75" hidden="false" customHeight="false" outlineLevel="0" collapsed="false">
      <c r="A268" s="290" t="n">
        <v>262</v>
      </c>
      <c r="B268" s="23" t="s">
        <v>3126</v>
      </c>
      <c r="C268" s="182" t="s">
        <v>3127</v>
      </c>
      <c r="D268" s="181" t="s">
        <v>3128</v>
      </c>
      <c r="E268" s="181" t="s">
        <v>1993</v>
      </c>
      <c r="F268" s="291" t="n">
        <v>39737</v>
      </c>
      <c r="G268" s="184" t="n">
        <v>2900</v>
      </c>
      <c r="H268" s="184" t="n">
        <v>2900</v>
      </c>
      <c r="I268" s="183" t="n">
        <f aca="false">G268-H268</f>
        <v>0</v>
      </c>
      <c r="J268" s="185"/>
      <c r="K268" s="186"/>
      <c r="L268" s="186"/>
      <c r="M268" s="186"/>
    </row>
    <row r="269" s="221" customFormat="true" ht="25.5" hidden="false" customHeight="false" outlineLevel="0" collapsed="false">
      <c r="A269" s="292" t="n">
        <v>263</v>
      </c>
      <c r="B269" s="38" t="s">
        <v>3129</v>
      </c>
      <c r="C269" s="213" t="s">
        <v>3130</v>
      </c>
      <c r="D269" s="214" t="s">
        <v>3131</v>
      </c>
      <c r="E269" s="214" t="s">
        <v>1993</v>
      </c>
      <c r="F269" s="293" t="n">
        <v>39504</v>
      </c>
      <c r="G269" s="216" t="n">
        <v>50000</v>
      </c>
      <c r="H269" s="216" t="n">
        <v>24530.14</v>
      </c>
      <c r="I269" s="215" t="n">
        <f aca="false">G269-H269</f>
        <v>25469.86</v>
      </c>
      <c r="J269" s="218"/>
      <c r="K269" s="219"/>
      <c r="L269" s="219"/>
      <c r="M269" s="219"/>
    </row>
    <row r="270" s="221" customFormat="true" ht="12.75" hidden="false" customHeight="false" outlineLevel="0" collapsed="false">
      <c r="A270" s="292" t="n">
        <v>264</v>
      </c>
      <c r="B270" s="38" t="s">
        <v>3132</v>
      </c>
      <c r="C270" s="213" t="s">
        <v>3133</v>
      </c>
      <c r="D270" s="214" t="s">
        <v>3134</v>
      </c>
      <c r="E270" s="214" t="s">
        <v>1993</v>
      </c>
      <c r="F270" s="293" t="n">
        <v>39644</v>
      </c>
      <c r="G270" s="302" t="s">
        <v>3135</v>
      </c>
      <c r="H270" s="216" t="n">
        <v>22451.53</v>
      </c>
      <c r="I270" s="215" t="n">
        <v>48.474</v>
      </c>
      <c r="J270" s="218"/>
      <c r="K270" s="219"/>
      <c r="L270" s="219"/>
      <c r="M270" s="219"/>
    </row>
    <row r="271" customFormat="false" ht="12.75" hidden="false" customHeight="false" outlineLevel="0" collapsed="false">
      <c r="A271" s="290" t="n">
        <v>265</v>
      </c>
      <c r="B271" s="23" t="s">
        <v>3136</v>
      </c>
      <c r="C271" s="182" t="s">
        <v>3137</v>
      </c>
      <c r="D271" s="181" t="s">
        <v>3138</v>
      </c>
      <c r="E271" s="181" t="s">
        <v>1993</v>
      </c>
      <c r="F271" s="291" t="n">
        <v>39448</v>
      </c>
      <c r="G271" s="184" t="n">
        <v>4163.24</v>
      </c>
      <c r="H271" s="184" t="n">
        <v>4163.24</v>
      </c>
      <c r="I271" s="183" t="n">
        <f aca="false">G271-H271</f>
        <v>0</v>
      </c>
      <c r="J271" s="185"/>
      <c r="K271" s="186"/>
      <c r="L271" s="186"/>
      <c r="M271" s="186"/>
    </row>
    <row r="272" customFormat="false" ht="12.75" hidden="false" customHeight="false" outlineLevel="0" collapsed="false">
      <c r="A272" s="290" t="n">
        <v>266</v>
      </c>
      <c r="B272" s="23" t="s">
        <v>3139</v>
      </c>
      <c r="C272" s="182" t="s">
        <v>3140</v>
      </c>
      <c r="D272" s="181" t="s">
        <v>3141</v>
      </c>
      <c r="E272" s="181" t="s">
        <v>1993</v>
      </c>
      <c r="F272" s="291" t="n">
        <v>40303</v>
      </c>
      <c r="G272" s="184" t="n">
        <v>966</v>
      </c>
      <c r="H272" s="184" t="n">
        <v>966</v>
      </c>
      <c r="I272" s="183" t="n">
        <f aca="false">G272-H272</f>
        <v>0</v>
      </c>
      <c r="J272" s="185"/>
      <c r="K272" s="186"/>
      <c r="L272" s="186"/>
      <c r="M272" s="186"/>
    </row>
    <row r="273" customFormat="false" ht="12.75" hidden="false" customHeight="false" outlineLevel="0" collapsed="false">
      <c r="A273" s="290" t="n">
        <v>267</v>
      </c>
      <c r="B273" s="23" t="s">
        <v>3142</v>
      </c>
      <c r="C273" s="182" t="s">
        <v>3143</v>
      </c>
      <c r="D273" s="181" t="s">
        <v>3144</v>
      </c>
      <c r="E273" s="181" t="s">
        <v>1993</v>
      </c>
      <c r="F273" s="291" t="n">
        <v>40452</v>
      </c>
      <c r="G273" s="184" t="n">
        <v>4598.4</v>
      </c>
      <c r="H273" s="184" t="n">
        <v>4598.4</v>
      </c>
      <c r="I273" s="183" t="n">
        <f aca="false">G273-H273</f>
        <v>0</v>
      </c>
      <c r="J273" s="185"/>
      <c r="K273" s="186"/>
      <c r="L273" s="186"/>
      <c r="M273" s="186"/>
    </row>
    <row r="274" customFormat="false" ht="25.5" hidden="false" customHeight="false" outlineLevel="0" collapsed="false">
      <c r="A274" s="290" t="n">
        <v>268</v>
      </c>
      <c r="B274" s="23" t="s">
        <v>3145</v>
      </c>
      <c r="C274" s="182" t="s">
        <v>3146</v>
      </c>
      <c r="D274" s="181" t="s">
        <v>3147</v>
      </c>
      <c r="E274" s="181" t="s">
        <v>1993</v>
      </c>
      <c r="F274" s="291" t="n">
        <v>40532</v>
      </c>
      <c r="G274" s="184" t="n">
        <v>6128</v>
      </c>
      <c r="H274" s="184" t="n">
        <v>6128</v>
      </c>
      <c r="I274" s="183" t="n">
        <f aca="false">G274-H274</f>
        <v>0</v>
      </c>
      <c r="J274" s="185"/>
      <c r="K274" s="186"/>
      <c r="L274" s="186"/>
      <c r="M274" s="186"/>
    </row>
    <row r="275" s="143" customFormat="true" ht="38.25" hidden="false" customHeight="false" outlineLevel="0" collapsed="false">
      <c r="A275" s="290" t="n">
        <v>269</v>
      </c>
      <c r="B275" s="23" t="s">
        <v>3148</v>
      </c>
      <c r="C275" s="182" t="s">
        <v>3149</v>
      </c>
      <c r="D275" s="181" t="s">
        <v>3150</v>
      </c>
      <c r="E275" s="181" t="s">
        <v>2400</v>
      </c>
      <c r="F275" s="209" t="n">
        <v>2011</v>
      </c>
      <c r="G275" s="184" t="n">
        <v>9100</v>
      </c>
      <c r="H275" s="184" t="n">
        <v>9100</v>
      </c>
      <c r="I275" s="183" t="n">
        <f aca="false">G275-H275</f>
        <v>0</v>
      </c>
      <c r="J275" s="185"/>
      <c r="K275" s="186"/>
      <c r="L275" s="186"/>
      <c r="M275" s="186"/>
    </row>
    <row r="276" s="143" customFormat="true" ht="38.25" hidden="false" customHeight="false" outlineLevel="0" collapsed="false">
      <c r="A276" s="290" t="n">
        <v>270</v>
      </c>
      <c r="B276" s="23" t="s">
        <v>3151</v>
      </c>
      <c r="C276" s="182" t="s">
        <v>3152</v>
      </c>
      <c r="D276" s="181" t="s">
        <v>3153</v>
      </c>
      <c r="E276" s="181" t="s">
        <v>2400</v>
      </c>
      <c r="F276" s="209" t="n">
        <v>2011</v>
      </c>
      <c r="G276" s="184" t="n">
        <v>11700</v>
      </c>
      <c r="H276" s="184" t="n">
        <v>11700</v>
      </c>
      <c r="I276" s="183" t="n">
        <f aca="false">G276-H276</f>
        <v>0</v>
      </c>
      <c r="J276" s="185"/>
      <c r="K276" s="186"/>
      <c r="L276" s="186"/>
      <c r="M276" s="186"/>
    </row>
    <row r="277" customFormat="false" ht="25.5" hidden="false" customHeight="false" outlineLevel="0" collapsed="false">
      <c r="A277" s="290" t="n">
        <v>271</v>
      </c>
      <c r="B277" s="23" t="s">
        <v>3154</v>
      </c>
      <c r="C277" s="182" t="s">
        <v>3155</v>
      </c>
      <c r="D277" s="181" t="s">
        <v>3156</v>
      </c>
      <c r="E277" s="181" t="s">
        <v>2400</v>
      </c>
      <c r="F277" s="209" t="n">
        <v>2011</v>
      </c>
      <c r="G277" s="184" t="n">
        <v>9650</v>
      </c>
      <c r="H277" s="184" t="n">
        <v>9650</v>
      </c>
      <c r="I277" s="183" t="n">
        <f aca="false">G277-H277</f>
        <v>0</v>
      </c>
      <c r="J277" s="185"/>
      <c r="K277" s="186"/>
      <c r="L277" s="186"/>
      <c r="M277" s="186"/>
    </row>
    <row r="278" customFormat="false" ht="25.5" hidden="false" customHeight="false" outlineLevel="0" collapsed="false">
      <c r="A278" s="290" t="n">
        <v>272</v>
      </c>
      <c r="B278" s="23" t="s">
        <v>3157</v>
      </c>
      <c r="C278" s="182" t="s">
        <v>3158</v>
      </c>
      <c r="D278" s="181" t="s">
        <v>3159</v>
      </c>
      <c r="E278" s="181" t="s">
        <v>2400</v>
      </c>
      <c r="F278" s="209" t="n">
        <v>2013</v>
      </c>
      <c r="G278" s="184" t="n">
        <v>13700</v>
      </c>
      <c r="H278" s="184" t="n">
        <v>13700</v>
      </c>
      <c r="I278" s="183" t="n">
        <f aca="false">G278-H278</f>
        <v>0</v>
      </c>
      <c r="J278" s="185"/>
      <c r="K278" s="186"/>
      <c r="L278" s="186"/>
      <c r="M278" s="186"/>
    </row>
    <row r="279" customFormat="false" ht="25.5" hidden="false" customHeight="false" outlineLevel="0" collapsed="false">
      <c r="A279" s="290" t="n">
        <v>273</v>
      </c>
      <c r="B279" s="23" t="s">
        <v>3160</v>
      </c>
      <c r="C279" s="182"/>
      <c r="D279" s="181" t="s">
        <v>3161</v>
      </c>
      <c r="E279" s="181" t="s">
        <v>2400</v>
      </c>
      <c r="F279" s="209" t="n">
        <v>2013</v>
      </c>
      <c r="G279" s="184" t="n">
        <v>1280</v>
      </c>
      <c r="H279" s="184" t="n">
        <v>1280</v>
      </c>
      <c r="I279" s="183" t="n">
        <f aca="false">G279-H279</f>
        <v>0</v>
      </c>
      <c r="J279" s="185"/>
      <c r="K279" s="186"/>
      <c r="L279" s="186"/>
      <c r="M279" s="186"/>
    </row>
    <row r="280" customFormat="false" ht="38.25" hidden="false" customHeight="false" outlineLevel="0" collapsed="false">
      <c r="A280" s="290" t="n">
        <v>274</v>
      </c>
      <c r="B280" s="23" t="s">
        <v>3162</v>
      </c>
      <c r="C280" s="182" t="s">
        <v>3163</v>
      </c>
      <c r="D280" s="181" t="s">
        <v>3164</v>
      </c>
      <c r="E280" s="181" t="s">
        <v>2400</v>
      </c>
      <c r="F280" s="209" t="n">
        <v>2013</v>
      </c>
      <c r="G280" s="184" t="n">
        <v>16690</v>
      </c>
      <c r="H280" s="184" t="n">
        <v>16690</v>
      </c>
      <c r="I280" s="183" t="n">
        <f aca="false">G280-H280</f>
        <v>0</v>
      </c>
      <c r="J280" s="185"/>
      <c r="K280" s="186"/>
      <c r="L280" s="186"/>
      <c r="M280" s="186"/>
    </row>
    <row r="281" customFormat="false" ht="51" hidden="false" customHeight="false" outlineLevel="0" collapsed="false">
      <c r="A281" s="290" t="n">
        <v>275</v>
      </c>
      <c r="B281" s="23" t="s">
        <v>3165</v>
      </c>
      <c r="C281" s="182" t="s">
        <v>3166</v>
      </c>
      <c r="D281" s="181" t="s">
        <v>3167</v>
      </c>
      <c r="E281" s="181" t="s">
        <v>2400</v>
      </c>
      <c r="F281" s="209" t="n">
        <v>2013</v>
      </c>
      <c r="G281" s="184" t="n">
        <v>5790</v>
      </c>
      <c r="H281" s="184" t="n">
        <v>5790</v>
      </c>
      <c r="I281" s="183" t="n">
        <f aca="false">G281-H281</f>
        <v>0</v>
      </c>
      <c r="J281" s="185"/>
      <c r="K281" s="186"/>
      <c r="L281" s="186"/>
      <c r="M281" s="186"/>
    </row>
    <row r="282" customFormat="false" ht="25.5" hidden="false" customHeight="false" outlineLevel="0" collapsed="false">
      <c r="A282" s="290" t="n">
        <v>276</v>
      </c>
      <c r="B282" s="23" t="s">
        <v>3168</v>
      </c>
      <c r="C282" s="182"/>
      <c r="D282" s="181" t="s">
        <v>3169</v>
      </c>
      <c r="E282" s="181" t="s">
        <v>2400</v>
      </c>
      <c r="F282" s="209" t="n">
        <v>2013</v>
      </c>
      <c r="G282" s="184" t="n">
        <v>6900</v>
      </c>
      <c r="H282" s="184" t="n">
        <v>6900</v>
      </c>
      <c r="I282" s="183" t="n">
        <f aca="false">G282-H282</f>
        <v>0</v>
      </c>
      <c r="J282" s="185"/>
      <c r="K282" s="186"/>
      <c r="L282" s="186"/>
      <c r="M282" s="186"/>
    </row>
    <row r="283" customFormat="false" ht="38.25" hidden="false" customHeight="false" outlineLevel="0" collapsed="false">
      <c r="A283" s="290" t="n">
        <v>277</v>
      </c>
      <c r="B283" s="303" t="s">
        <v>3170</v>
      </c>
      <c r="C283" s="182" t="s">
        <v>3171</v>
      </c>
      <c r="D283" s="181" t="s">
        <v>3172</v>
      </c>
      <c r="E283" s="181" t="s">
        <v>2400</v>
      </c>
      <c r="F283" s="209" t="n">
        <v>2013</v>
      </c>
      <c r="G283" s="184" t="n">
        <v>15990</v>
      </c>
      <c r="H283" s="184" t="n">
        <v>15990</v>
      </c>
      <c r="I283" s="183" t="n">
        <f aca="false">G283-H283</f>
        <v>0</v>
      </c>
      <c r="J283" s="185"/>
      <c r="K283" s="186"/>
      <c r="L283" s="186"/>
      <c r="M283" s="186"/>
    </row>
    <row r="284" customFormat="false" ht="25.5" hidden="false" customHeight="false" outlineLevel="0" collapsed="false">
      <c r="A284" s="290" t="n">
        <v>278</v>
      </c>
      <c r="B284" s="303" t="s">
        <v>3173</v>
      </c>
      <c r="C284" s="182"/>
      <c r="D284" s="181" t="s">
        <v>3174</v>
      </c>
      <c r="E284" s="181" t="s">
        <v>2400</v>
      </c>
      <c r="F284" s="209" t="n">
        <v>2013</v>
      </c>
      <c r="G284" s="184" t="n">
        <v>1750</v>
      </c>
      <c r="H284" s="184" t="n">
        <v>1750</v>
      </c>
      <c r="I284" s="183" t="n">
        <f aca="false">G284-H284</f>
        <v>0</v>
      </c>
      <c r="J284" s="185"/>
      <c r="K284" s="186"/>
      <c r="L284" s="186"/>
      <c r="M284" s="186"/>
    </row>
    <row r="285" customFormat="false" ht="51" hidden="false" customHeight="false" outlineLevel="0" collapsed="false">
      <c r="A285" s="290" t="n">
        <v>279</v>
      </c>
      <c r="B285" s="303" t="s">
        <v>3175</v>
      </c>
      <c r="C285" s="182"/>
      <c r="D285" s="181" t="s">
        <v>3176</v>
      </c>
      <c r="E285" s="181" t="s">
        <v>2400</v>
      </c>
      <c r="F285" s="209" t="n">
        <v>2012</v>
      </c>
      <c r="G285" s="184" t="n">
        <v>10630</v>
      </c>
      <c r="H285" s="184" t="n">
        <v>10630</v>
      </c>
      <c r="I285" s="183" t="n">
        <f aca="false">G285-H285</f>
        <v>0</v>
      </c>
      <c r="J285" s="185"/>
      <c r="K285" s="186"/>
      <c r="L285" s="186"/>
      <c r="M285" s="186"/>
    </row>
    <row r="286" customFormat="false" ht="38.25" hidden="false" customHeight="false" outlineLevel="0" collapsed="false">
      <c r="A286" s="290" t="n">
        <v>280</v>
      </c>
      <c r="B286" s="303" t="s">
        <v>3177</v>
      </c>
      <c r="C286" s="182"/>
      <c r="D286" s="181" t="s">
        <v>3178</v>
      </c>
      <c r="E286" s="181" t="s">
        <v>2400</v>
      </c>
      <c r="F286" s="209" t="n">
        <v>2012</v>
      </c>
      <c r="G286" s="184" t="n">
        <v>2575</v>
      </c>
      <c r="H286" s="184" t="n">
        <v>2575</v>
      </c>
      <c r="I286" s="183" t="n">
        <f aca="false">G286-H286</f>
        <v>0</v>
      </c>
      <c r="J286" s="185"/>
      <c r="K286" s="186"/>
      <c r="L286" s="186"/>
      <c r="M286" s="186"/>
    </row>
    <row r="287" customFormat="false" ht="38.25" hidden="false" customHeight="false" outlineLevel="0" collapsed="false">
      <c r="A287" s="290" t="n">
        <v>281</v>
      </c>
      <c r="B287" s="303" t="s">
        <v>3179</v>
      </c>
      <c r="C287" s="182"/>
      <c r="D287" s="181" t="s">
        <v>3180</v>
      </c>
      <c r="E287" s="181" t="s">
        <v>2400</v>
      </c>
      <c r="F287" s="209" t="n">
        <v>2012</v>
      </c>
      <c r="G287" s="184" t="n">
        <v>3975</v>
      </c>
      <c r="H287" s="184" t="n">
        <v>3975</v>
      </c>
      <c r="I287" s="183" t="n">
        <f aca="false">G287-H287</f>
        <v>0</v>
      </c>
      <c r="J287" s="185"/>
      <c r="K287" s="186"/>
      <c r="L287" s="186"/>
      <c r="M287" s="186"/>
    </row>
    <row r="288" customFormat="false" ht="25.5" hidden="false" customHeight="false" outlineLevel="0" collapsed="false">
      <c r="A288" s="290" t="n">
        <v>282</v>
      </c>
      <c r="B288" s="303" t="s">
        <v>3181</v>
      </c>
      <c r="C288" s="182"/>
      <c r="D288" s="181" t="s">
        <v>3182</v>
      </c>
      <c r="E288" s="181" t="s">
        <v>2400</v>
      </c>
      <c r="F288" s="209" t="n">
        <v>2012</v>
      </c>
      <c r="G288" s="184" t="n">
        <v>2087</v>
      </c>
      <c r="H288" s="184" t="n">
        <v>2087</v>
      </c>
      <c r="I288" s="183" t="n">
        <f aca="false">G288-H288</f>
        <v>0</v>
      </c>
      <c r="J288" s="185"/>
      <c r="K288" s="186"/>
      <c r="L288" s="186"/>
      <c r="M288" s="186"/>
    </row>
    <row r="289" customFormat="false" ht="102" hidden="false" customHeight="false" outlineLevel="0" collapsed="false">
      <c r="A289" s="290" t="n">
        <v>283</v>
      </c>
      <c r="B289" s="303" t="s">
        <v>3183</v>
      </c>
      <c r="C289" s="182"/>
      <c r="D289" s="181" t="s">
        <v>3184</v>
      </c>
      <c r="E289" s="181" t="s">
        <v>2400</v>
      </c>
      <c r="F289" s="209" t="n">
        <v>2012</v>
      </c>
      <c r="G289" s="184" t="n">
        <v>10428</v>
      </c>
      <c r="H289" s="184" t="n">
        <v>10428</v>
      </c>
      <c r="I289" s="183" t="n">
        <f aca="false">G289-H289</f>
        <v>0</v>
      </c>
      <c r="J289" s="185"/>
      <c r="K289" s="186"/>
      <c r="L289" s="186"/>
      <c r="M289" s="186"/>
    </row>
    <row r="290" customFormat="false" ht="25.5" hidden="false" customHeight="false" outlineLevel="0" collapsed="false">
      <c r="A290" s="290" t="n">
        <v>284</v>
      </c>
      <c r="B290" s="303" t="s">
        <v>3185</v>
      </c>
      <c r="C290" s="182"/>
      <c r="D290" s="181" t="s">
        <v>3186</v>
      </c>
      <c r="E290" s="181" t="s">
        <v>2400</v>
      </c>
      <c r="F290" s="209" t="n">
        <v>2012</v>
      </c>
      <c r="G290" s="184" t="n">
        <v>420</v>
      </c>
      <c r="H290" s="184" t="n">
        <v>420</v>
      </c>
      <c r="I290" s="183" t="n">
        <f aca="false">G290-H290</f>
        <v>0</v>
      </c>
      <c r="J290" s="185"/>
      <c r="K290" s="186"/>
      <c r="L290" s="186"/>
      <c r="M290" s="186"/>
    </row>
    <row r="291" customFormat="false" ht="38.25" hidden="false" customHeight="false" outlineLevel="0" collapsed="false">
      <c r="A291" s="290" t="n">
        <v>285</v>
      </c>
      <c r="B291" s="303" t="s">
        <v>3187</v>
      </c>
      <c r="C291" s="182"/>
      <c r="D291" s="181" t="s">
        <v>3188</v>
      </c>
      <c r="E291" s="181" t="s">
        <v>2400</v>
      </c>
      <c r="F291" s="209" t="n">
        <v>2012</v>
      </c>
      <c r="G291" s="184" t="n">
        <v>4500</v>
      </c>
      <c r="H291" s="184" t="n">
        <v>4500</v>
      </c>
      <c r="I291" s="183" t="n">
        <f aca="false">G291-H291</f>
        <v>0</v>
      </c>
      <c r="J291" s="185"/>
      <c r="K291" s="186"/>
      <c r="L291" s="186"/>
      <c r="M291" s="186"/>
    </row>
    <row r="292" customFormat="false" ht="25.5" hidden="false" customHeight="false" outlineLevel="0" collapsed="false">
      <c r="A292" s="290" t="n">
        <v>286</v>
      </c>
      <c r="B292" s="303" t="s">
        <v>3189</v>
      </c>
      <c r="C292" s="182"/>
      <c r="D292" s="181" t="s">
        <v>3190</v>
      </c>
      <c r="E292" s="181" t="s">
        <v>2400</v>
      </c>
      <c r="F292" s="209" t="n">
        <v>2012</v>
      </c>
      <c r="G292" s="184" t="n">
        <v>750</v>
      </c>
      <c r="H292" s="184" t="n">
        <v>750</v>
      </c>
      <c r="I292" s="183" t="n">
        <f aca="false">G292-H292</f>
        <v>0</v>
      </c>
      <c r="J292" s="185"/>
      <c r="K292" s="186"/>
      <c r="L292" s="186"/>
      <c r="M292" s="186"/>
    </row>
    <row r="293" customFormat="false" ht="25.5" hidden="false" customHeight="false" outlineLevel="0" collapsed="false">
      <c r="A293" s="290" t="n">
        <v>287</v>
      </c>
      <c r="B293" s="303" t="s">
        <v>3191</v>
      </c>
      <c r="C293" s="182"/>
      <c r="D293" s="181" t="s">
        <v>3192</v>
      </c>
      <c r="E293" s="181" t="s">
        <v>2400</v>
      </c>
      <c r="F293" s="209" t="n">
        <v>2012</v>
      </c>
      <c r="G293" s="184" t="n">
        <v>250</v>
      </c>
      <c r="H293" s="184" t="n">
        <v>250</v>
      </c>
      <c r="I293" s="183" t="n">
        <f aca="false">G293-H293</f>
        <v>0</v>
      </c>
      <c r="J293" s="185"/>
      <c r="K293" s="186"/>
      <c r="L293" s="186"/>
      <c r="M293" s="186"/>
    </row>
    <row r="294" customFormat="false" ht="102" hidden="false" customHeight="false" outlineLevel="0" collapsed="false">
      <c r="A294" s="290" t="n">
        <v>288</v>
      </c>
      <c r="B294" s="303" t="s">
        <v>3193</v>
      </c>
      <c r="C294" s="182"/>
      <c r="D294" s="181" t="s">
        <v>3194</v>
      </c>
      <c r="E294" s="181" t="s">
        <v>2400</v>
      </c>
      <c r="F294" s="209" t="n">
        <v>2012</v>
      </c>
      <c r="G294" s="184" t="n">
        <v>4235</v>
      </c>
      <c r="H294" s="184" t="n">
        <v>4235</v>
      </c>
      <c r="I294" s="183" t="n">
        <f aca="false">G294-H294</f>
        <v>0</v>
      </c>
      <c r="J294" s="185"/>
      <c r="K294" s="186"/>
      <c r="L294" s="186"/>
      <c r="M294" s="186"/>
    </row>
    <row r="295" customFormat="false" ht="38.25" hidden="false" customHeight="false" outlineLevel="0" collapsed="false">
      <c r="A295" s="290" t="n">
        <v>289</v>
      </c>
      <c r="B295" s="303" t="s">
        <v>3195</v>
      </c>
      <c r="C295" s="182"/>
      <c r="D295" s="181" t="s">
        <v>3196</v>
      </c>
      <c r="E295" s="181" t="s">
        <v>2400</v>
      </c>
      <c r="F295" s="209" t="n">
        <v>2012</v>
      </c>
      <c r="G295" s="184" t="n">
        <v>2575</v>
      </c>
      <c r="H295" s="184" t="n">
        <v>2575</v>
      </c>
      <c r="I295" s="183" t="n">
        <f aca="false">G295-H295</f>
        <v>0</v>
      </c>
      <c r="J295" s="185"/>
      <c r="K295" s="186"/>
      <c r="L295" s="186"/>
      <c r="M295" s="186"/>
    </row>
    <row r="296" customFormat="false" ht="38.25" hidden="false" customHeight="false" outlineLevel="0" collapsed="false">
      <c r="A296" s="290" t="n">
        <v>290</v>
      </c>
      <c r="B296" s="303" t="s">
        <v>3197</v>
      </c>
      <c r="C296" s="182"/>
      <c r="D296" s="181" t="s">
        <v>3198</v>
      </c>
      <c r="E296" s="181" t="s">
        <v>2400</v>
      </c>
      <c r="F296" s="209" t="n">
        <v>2012</v>
      </c>
      <c r="G296" s="184" t="n">
        <v>3975</v>
      </c>
      <c r="H296" s="184" t="n">
        <v>3975</v>
      </c>
      <c r="I296" s="183" t="n">
        <f aca="false">G296-H296</f>
        <v>0</v>
      </c>
      <c r="J296" s="185"/>
      <c r="K296" s="186"/>
      <c r="L296" s="186"/>
      <c r="M296" s="186"/>
    </row>
    <row r="297" customFormat="false" ht="25.5" hidden="false" customHeight="false" outlineLevel="0" collapsed="false">
      <c r="A297" s="290" t="n">
        <v>291</v>
      </c>
      <c r="B297" s="303" t="s">
        <v>3199</v>
      </c>
      <c r="C297" s="182"/>
      <c r="D297" s="181" t="s">
        <v>3200</v>
      </c>
      <c r="E297" s="181" t="s">
        <v>2400</v>
      </c>
      <c r="F297" s="209" t="n">
        <v>2012</v>
      </c>
      <c r="G297" s="184" t="n">
        <v>2087</v>
      </c>
      <c r="H297" s="184" t="n">
        <v>2087</v>
      </c>
      <c r="I297" s="183" t="n">
        <f aca="false">G297-H297</f>
        <v>0</v>
      </c>
      <c r="J297" s="185"/>
      <c r="K297" s="186"/>
      <c r="L297" s="186"/>
      <c r="M297" s="186"/>
    </row>
    <row r="298" customFormat="false" ht="89.25" hidden="false" customHeight="false" outlineLevel="0" collapsed="false">
      <c r="A298" s="290" t="n">
        <v>292</v>
      </c>
      <c r="B298" s="303" t="s">
        <v>3201</v>
      </c>
      <c r="C298" s="182"/>
      <c r="D298" s="181" t="s">
        <v>3202</v>
      </c>
      <c r="E298" s="181" t="s">
        <v>2400</v>
      </c>
      <c r="F298" s="209" t="n">
        <v>2012</v>
      </c>
      <c r="G298" s="184" t="n">
        <v>5214</v>
      </c>
      <c r="H298" s="184" t="n">
        <v>5214</v>
      </c>
      <c r="I298" s="183" t="n">
        <f aca="false">G298-H298</f>
        <v>0</v>
      </c>
      <c r="J298" s="185"/>
      <c r="K298" s="186"/>
      <c r="L298" s="186"/>
      <c r="M298" s="186"/>
    </row>
    <row r="299" customFormat="false" ht="63.75" hidden="false" customHeight="false" outlineLevel="0" collapsed="false">
      <c r="A299" s="290" t="n">
        <v>293</v>
      </c>
      <c r="B299" s="303" t="s">
        <v>3203</v>
      </c>
      <c r="C299" s="182"/>
      <c r="D299" s="181" t="s">
        <v>3204</v>
      </c>
      <c r="E299" s="181" t="s">
        <v>2400</v>
      </c>
      <c r="F299" s="209" t="n">
        <v>2012</v>
      </c>
      <c r="G299" s="184" t="n">
        <v>1738</v>
      </c>
      <c r="H299" s="184" t="n">
        <v>1738</v>
      </c>
      <c r="I299" s="183" t="n">
        <f aca="false">G299-H299</f>
        <v>0</v>
      </c>
      <c r="J299" s="185"/>
      <c r="K299" s="186"/>
      <c r="L299" s="186"/>
      <c r="M299" s="186"/>
    </row>
    <row r="300" customFormat="false" ht="25.5" hidden="false" customHeight="false" outlineLevel="0" collapsed="false">
      <c r="A300" s="290" t="n">
        <v>294</v>
      </c>
      <c r="B300" s="303" t="s">
        <v>3205</v>
      </c>
      <c r="C300" s="182"/>
      <c r="D300" s="181" t="s">
        <v>3206</v>
      </c>
      <c r="E300" s="181" t="s">
        <v>2400</v>
      </c>
      <c r="F300" s="209" t="n">
        <v>2012</v>
      </c>
      <c r="G300" s="184" t="n">
        <v>280</v>
      </c>
      <c r="H300" s="184" t="n">
        <v>280</v>
      </c>
      <c r="I300" s="183" t="n">
        <f aca="false">G300-H300</f>
        <v>0</v>
      </c>
      <c r="J300" s="185"/>
      <c r="K300" s="186"/>
      <c r="L300" s="186"/>
      <c r="M300" s="186"/>
    </row>
    <row r="301" customFormat="false" ht="51" hidden="false" customHeight="false" outlineLevel="0" collapsed="false">
      <c r="A301" s="290" t="n">
        <v>295</v>
      </c>
      <c r="B301" s="303" t="s">
        <v>3207</v>
      </c>
      <c r="C301" s="182"/>
      <c r="D301" s="181" t="s">
        <v>3208</v>
      </c>
      <c r="E301" s="181" t="s">
        <v>2400</v>
      </c>
      <c r="F301" s="209" t="n">
        <v>2012</v>
      </c>
      <c r="G301" s="184" t="n">
        <v>3000</v>
      </c>
      <c r="H301" s="184" t="n">
        <v>3000</v>
      </c>
      <c r="I301" s="183" t="n">
        <f aca="false">G301-H301</f>
        <v>0</v>
      </c>
      <c r="J301" s="185"/>
      <c r="K301" s="186"/>
      <c r="L301" s="186"/>
      <c r="M301" s="186"/>
    </row>
    <row r="302" customFormat="false" ht="25.5" hidden="false" customHeight="false" outlineLevel="0" collapsed="false">
      <c r="A302" s="290" t="n">
        <v>296</v>
      </c>
      <c r="B302" s="303" t="s">
        <v>3209</v>
      </c>
      <c r="C302" s="182"/>
      <c r="D302" s="181" t="s">
        <v>3190</v>
      </c>
      <c r="E302" s="181" t="s">
        <v>2400</v>
      </c>
      <c r="F302" s="209" t="n">
        <v>2012</v>
      </c>
      <c r="G302" s="184" t="n">
        <v>750</v>
      </c>
      <c r="H302" s="184" t="n">
        <v>750</v>
      </c>
      <c r="I302" s="183" t="n">
        <f aca="false">G302-H302</f>
        <v>0</v>
      </c>
      <c r="J302" s="185"/>
      <c r="K302" s="186"/>
      <c r="L302" s="186"/>
      <c r="M302" s="186"/>
    </row>
    <row r="303" customFormat="false" ht="25.5" hidden="false" customHeight="false" outlineLevel="0" collapsed="false">
      <c r="A303" s="290" t="n">
        <v>297</v>
      </c>
      <c r="B303" s="303" t="s">
        <v>3210</v>
      </c>
      <c r="C303" s="182"/>
      <c r="D303" s="181" t="s">
        <v>3211</v>
      </c>
      <c r="E303" s="181" t="s">
        <v>2400</v>
      </c>
      <c r="F303" s="209" t="n">
        <v>2012</v>
      </c>
      <c r="G303" s="184" t="n">
        <v>250</v>
      </c>
      <c r="H303" s="184" t="n">
        <v>250</v>
      </c>
      <c r="I303" s="183" t="n">
        <f aca="false">G303-H303</f>
        <v>0</v>
      </c>
      <c r="J303" s="185"/>
      <c r="K303" s="186"/>
      <c r="L303" s="186"/>
      <c r="M303" s="186"/>
    </row>
    <row r="304" customFormat="false" ht="25.5" hidden="false" customHeight="false" outlineLevel="0" collapsed="false">
      <c r="A304" s="290" t="n">
        <v>298</v>
      </c>
      <c r="B304" s="303" t="s">
        <v>3212</v>
      </c>
      <c r="C304" s="182"/>
      <c r="D304" s="181" t="s">
        <v>3213</v>
      </c>
      <c r="E304" s="181" t="s">
        <v>2400</v>
      </c>
      <c r="F304" s="209" t="n">
        <v>2012</v>
      </c>
      <c r="G304" s="184" t="n">
        <v>430</v>
      </c>
      <c r="H304" s="184" t="n">
        <v>430</v>
      </c>
      <c r="I304" s="183" t="n">
        <f aca="false">G304-H304</f>
        <v>0</v>
      </c>
      <c r="J304" s="185"/>
      <c r="K304" s="186"/>
      <c r="L304" s="186"/>
      <c r="M304" s="186"/>
    </row>
    <row r="305" customFormat="false" ht="25.5" hidden="false" customHeight="false" outlineLevel="0" collapsed="false">
      <c r="A305" s="290" t="n">
        <v>299</v>
      </c>
      <c r="B305" s="303" t="s">
        <v>3214</v>
      </c>
      <c r="C305" s="182"/>
      <c r="D305" s="181" t="s">
        <v>3215</v>
      </c>
      <c r="E305" s="181" t="s">
        <v>2400</v>
      </c>
      <c r="F305" s="209" t="n">
        <v>2012</v>
      </c>
      <c r="G305" s="184" t="n">
        <v>600</v>
      </c>
      <c r="H305" s="184" t="n">
        <v>600</v>
      </c>
      <c r="I305" s="183" t="n">
        <f aca="false">G305-H305</f>
        <v>0</v>
      </c>
      <c r="J305" s="185"/>
      <c r="K305" s="186"/>
      <c r="L305" s="186"/>
      <c r="M305" s="186"/>
    </row>
    <row r="306" customFormat="false" ht="38.25" hidden="false" customHeight="false" outlineLevel="0" collapsed="false">
      <c r="A306" s="290" t="n">
        <v>300</v>
      </c>
      <c r="B306" s="303" t="s">
        <v>3216</v>
      </c>
      <c r="C306" s="182"/>
      <c r="D306" s="181" t="s">
        <v>3217</v>
      </c>
      <c r="E306" s="181" t="s">
        <v>2400</v>
      </c>
      <c r="F306" s="209" t="n">
        <v>2012</v>
      </c>
      <c r="G306" s="184" t="n">
        <v>125</v>
      </c>
      <c r="H306" s="184" t="n">
        <v>125</v>
      </c>
      <c r="I306" s="183" t="n">
        <f aca="false">G306-H306</f>
        <v>0</v>
      </c>
      <c r="J306" s="185"/>
      <c r="K306" s="186"/>
      <c r="L306" s="186"/>
      <c r="M306" s="186"/>
    </row>
    <row r="307" customFormat="false" ht="25.5" hidden="false" customHeight="false" outlineLevel="0" collapsed="false">
      <c r="A307" s="290" t="n">
        <v>301</v>
      </c>
      <c r="B307" s="303" t="s">
        <v>3218</v>
      </c>
      <c r="C307" s="182"/>
      <c r="D307" s="181" t="s">
        <v>3219</v>
      </c>
      <c r="E307" s="181" t="s">
        <v>2400</v>
      </c>
      <c r="F307" s="209" t="n">
        <v>2012</v>
      </c>
      <c r="G307" s="184" t="n">
        <v>590</v>
      </c>
      <c r="H307" s="184" t="n">
        <v>590</v>
      </c>
      <c r="I307" s="183" t="n">
        <f aca="false">G307-H307</f>
        <v>0</v>
      </c>
      <c r="J307" s="185"/>
      <c r="K307" s="186"/>
      <c r="L307" s="186"/>
      <c r="M307" s="186"/>
    </row>
    <row r="308" customFormat="false" ht="25.5" hidden="false" customHeight="false" outlineLevel="0" collapsed="false">
      <c r="A308" s="290" t="n">
        <v>302</v>
      </c>
      <c r="B308" s="303" t="s">
        <v>3220</v>
      </c>
      <c r="C308" s="182" t="s">
        <v>3221</v>
      </c>
      <c r="D308" s="181" t="s">
        <v>3222</v>
      </c>
      <c r="E308" s="181" t="s">
        <v>2400</v>
      </c>
      <c r="F308" s="209" t="n">
        <v>2012</v>
      </c>
      <c r="G308" s="184" t="n">
        <v>148573</v>
      </c>
      <c r="H308" s="184" t="n">
        <v>142382.42</v>
      </c>
      <c r="I308" s="183" t="n">
        <f aca="false">G308-H308</f>
        <v>6190.57999999999</v>
      </c>
      <c r="J308" s="185"/>
      <c r="K308" s="186"/>
      <c r="L308" s="186"/>
      <c r="M308" s="186"/>
    </row>
    <row r="309" customFormat="false" ht="25.5" hidden="false" customHeight="false" outlineLevel="0" collapsed="false">
      <c r="A309" s="290" t="n">
        <v>303</v>
      </c>
      <c r="B309" s="303" t="s">
        <v>3223</v>
      </c>
      <c r="C309" s="182"/>
      <c r="D309" s="181" t="s">
        <v>3224</v>
      </c>
      <c r="E309" s="181" t="s">
        <v>2400</v>
      </c>
      <c r="F309" s="209" t="n">
        <v>2012</v>
      </c>
      <c r="G309" s="184" t="n">
        <v>1278.4</v>
      </c>
      <c r="H309" s="184" t="n">
        <v>1278.4</v>
      </c>
      <c r="I309" s="183" t="n">
        <f aca="false">G309-H309</f>
        <v>0</v>
      </c>
      <c r="J309" s="185"/>
      <c r="K309" s="186"/>
      <c r="L309" s="186"/>
      <c r="M309" s="186"/>
    </row>
    <row r="310" customFormat="false" ht="25.5" hidden="false" customHeight="false" outlineLevel="0" collapsed="false">
      <c r="A310" s="290" t="n">
        <v>304</v>
      </c>
      <c r="B310" s="303" t="s">
        <v>3225</v>
      </c>
      <c r="C310" s="182"/>
      <c r="D310" s="181" t="s">
        <v>3226</v>
      </c>
      <c r="E310" s="181" t="s">
        <v>2400</v>
      </c>
      <c r="F310" s="209" t="n">
        <v>2012</v>
      </c>
      <c r="G310" s="184" t="n">
        <v>9698</v>
      </c>
      <c r="H310" s="184" t="n">
        <v>9698</v>
      </c>
      <c r="I310" s="183" t="n">
        <f aca="false">G310-H310</f>
        <v>0</v>
      </c>
      <c r="J310" s="185"/>
      <c r="K310" s="186"/>
      <c r="L310" s="186"/>
      <c r="M310" s="186"/>
    </row>
    <row r="311" customFormat="false" ht="25.5" hidden="false" customHeight="false" outlineLevel="0" collapsed="false">
      <c r="A311" s="290" t="n">
        <v>305</v>
      </c>
      <c r="B311" s="303" t="s">
        <v>3227</v>
      </c>
      <c r="C311" s="182"/>
      <c r="D311" s="181" t="s">
        <v>3228</v>
      </c>
      <c r="E311" s="181" t="s">
        <v>2400</v>
      </c>
      <c r="F311" s="209" t="n">
        <v>2012</v>
      </c>
      <c r="G311" s="184" t="n">
        <v>6654.8</v>
      </c>
      <c r="H311" s="184" t="n">
        <v>6654.8</v>
      </c>
      <c r="I311" s="183" t="n">
        <f aca="false">G311-H311</f>
        <v>0</v>
      </c>
      <c r="J311" s="185"/>
      <c r="K311" s="186"/>
      <c r="L311" s="186"/>
      <c r="M311" s="186"/>
    </row>
    <row r="312" customFormat="false" ht="25.5" hidden="false" customHeight="false" outlineLevel="0" collapsed="false">
      <c r="A312" s="290" t="n">
        <v>306</v>
      </c>
      <c r="B312" s="303" t="s">
        <v>3229</v>
      </c>
      <c r="C312" s="182"/>
      <c r="D312" s="181" t="s">
        <v>3230</v>
      </c>
      <c r="E312" s="181" t="s">
        <v>2400</v>
      </c>
      <c r="F312" s="209" t="n">
        <v>2012</v>
      </c>
      <c r="G312" s="184" t="n">
        <v>2819.6</v>
      </c>
      <c r="H312" s="184" t="n">
        <v>2819.6</v>
      </c>
      <c r="I312" s="183" t="n">
        <f aca="false">G312-H312</f>
        <v>0</v>
      </c>
      <c r="J312" s="185"/>
      <c r="K312" s="186"/>
      <c r="L312" s="186"/>
      <c r="M312" s="186"/>
    </row>
    <row r="313" customFormat="false" ht="25.5" hidden="false" customHeight="false" outlineLevel="0" collapsed="false">
      <c r="A313" s="290" t="n">
        <v>307</v>
      </c>
      <c r="B313" s="303" t="s">
        <v>3231</v>
      </c>
      <c r="C313" s="182"/>
      <c r="D313" s="181" t="s">
        <v>3232</v>
      </c>
      <c r="E313" s="181" t="s">
        <v>2400</v>
      </c>
      <c r="F313" s="209" t="n">
        <v>2012</v>
      </c>
      <c r="G313" s="184" t="n">
        <v>1668.8</v>
      </c>
      <c r="H313" s="184" t="n">
        <v>1668.8</v>
      </c>
      <c r="I313" s="183" t="n">
        <f aca="false">G313-H313</f>
        <v>0</v>
      </c>
      <c r="J313" s="185"/>
      <c r="K313" s="186"/>
      <c r="L313" s="186"/>
      <c r="M313" s="186"/>
    </row>
    <row r="314" customFormat="false" ht="25.5" hidden="false" customHeight="false" outlineLevel="0" collapsed="false">
      <c r="A314" s="290" t="n">
        <v>308</v>
      </c>
      <c r="B314" s="303" t="s">
        <v>3233</v>
      </c>
      <c r="C314" s="182"/>
      <c r="D314" s="181" t="s">
        <v>3234</v>
      </c>
      <c r="E314" s="181" t="s">
        <v>2400</v>
      </c>
      <c r="F314" s="209" t="n">
        <v>2012</v>
      </c>
      <c r="G314" s="184" t="n">
        <v>7441</v>
      </c>
      <c r="H314" s="184" t="n">
        <v>7441</v>
      </c>
      <c r="I314" s="183" t="n">
        <f aca="false">G314-H314</f>
        <v>0</v>
      </c>
      <c r="J314" s="185"/>
      <c r="K314" s="186"/>
      <c r="L314" s="186"/>
      <c r="M314" s="186"/>
    </row>
    <row r="315" customFormat="false" ht="25.5" hidden="false" customHeight="false" outlineLevel="0" collapsed="false">
      <c r="A315" s="290" t="n">
        <v>309</v>
      </c>
      <c r="B315" s="303" t="s">
        <v>3235</v>
      </c>
      <c r="C315" s="182"/>
      <c r="D315" s="181" t="s">
        <v>3236</v>
      </c>
      <c r="E315" s="181" t="s">
        <v>2400</v>
      </c>
      <c r="F315" s="209" t="n">
        <v>2012</v>
      </c>
      <c r="G315" s="184" t="n">
        <v>1848.8</v>
      </c>
      <c r="H315" s="184" t="n">
        <v>1848.8</v>
      </c>
      <c r="I315" s="183" t="n">
        <f aca="false">G315-H315</f>
        <v>0</v>
      </c>
      <c r="J315" s="185"/>
      <c r="K315" s="186"/>
      <c r="L315" s="186"/>
      <c r="M315" s="186"/>
    </row>
    <row r="316" customFormat="false" ht="25.5" hidden="false" customHeight="false" outlineLevel="0" collapsed="false">
      <c r="A316" s="290" t="n">
        <v>310</v>
      </c>
      <c r="B316" s="303" t="s">
        <v>3237</v>
      </c>
      <c r="C316" s="182"/>
      <c r="D316" s="181" t="s">
        <v>3238</v>
      </c>
      <c r="E316" s="181" t="s">
        <v>2400</v>
      </c>
      <c r="F316" s="209" t="n">
        <v>2012</v>
      </c>
      <c r="G316" s="184" t="n">
        <v>5396.8</v>
      </c>
      <c r="H316" s="184" t="n">
        <v>5396.8</v>
      </c>
      <c r="I316" s="183" t="n">
        <f aca="false">G316-H316</f>
        <v>0</v>
      </c>
      <c r="J316" s="185"/>
      <c r="K316" s="186"/>
      <c r="L316" s="186"/>
      <c r="M316" s="186"/>
    </row>
    <row r="317" customFormat="false" ht="25.5" hidden="false" customHeight="false" outlineLevel="0" collapsed="false">
      <c r="A317" s="290" t="n">
        <v>311</v>
      </c>
      <c r="B317" s="222" t="s">
        <v>3239</v>
      </c>
      <c r="C317" s="223"/>
      <c r="D317" s="224" t="s">
        <v>3240</v>
      </c>
      <c r="E317" s="181" t="s">
        <v>2400</v>
      </c>
      <c r="F317" s="225" t="n">
        <v>2013</v>
      </c>
      <c r="G317" s="227" t="n">
        <v>1089</v>
      </c>
      <c r="H317" s="227" t="n">
        <v>1089</v>
      </c>
      <c r="I317" s="226" t="n">
        <v>0</v>
      </c>
      <c r="J317" s="229"/>
      <c r="K317" s="211"/>
      <c r="L317" s="211"/>
      <c r="M317" s="211"/>
      <c r="N317" s="304" t="s">
        <v>3241</v>
      </c>
    </row>
    <row r="318" customFormat="false" ht="25.5" hidden="false" customHeight="false" outlineLevel="0" collapsed="false">
      <c r="A318" s="290" t="n">
        <v>312</v>
      </c>
      <c r="B318" s="222" t="s">
        <v>3242</v>
      </c>
      <c r="C318" s="223" t="s">
        <v>3243</v>
      </c>
      <c r="D318" s="224" t="s">
        <v>3244</v>
      </c>
      <c r="E318" s="181" t="s">
        <v>2400</v>
      </c>
      <c r="F318" s="225" t="n">
        <v>2013</v>
      </c>
      <c r="G318" s="227" t="n">
        <v>5005</v>
      </c>
      <c r="H318" s="227" t="n">
        <v>5005</v>
      </c>
      <c r="I318" s="226" t="n">
        <v>0</v>
      </c>
      <c r="J318" s="229"/>
      <c r="K318" s="211"/>
      <c r="L318" s="211"/>
      <c r="M318" s="211"/>
      <c r="N318" s="305" t="s">
        <v>3241</v>
      </c>
    </row>
    <row r="319" customFormat="false" ht="25.5" hidden="false" customHeight="false" outlineLevel="0" collapsed="false">
      <c r="A319" s="290" t="n">
        <v>313</v>
      </c>
      <c r="B319" s="222" t="s">
        <v>3245</v>
      </c>
      <c r="C319" s="223" t="s">
        <v>3246</v>
      </c>
      <c r="D319" s="224" t="s">
        <v>3247</v>
      </c>
      <c r="E319" s="181" t="s">
        <v>2400</v>
      </c>
      <c r="F319" s="225" t="n">
        <v>2013</v>
      </c>
      <c r="G319" s="227" t="n">
        <v>3501</v>
      </c>
      <c r="H319" s="227" t="n">
        <v>3501</v>
      </c>
      <c r="I319" s="226" t="n">
        <v>0</v>
      </c>
      <c r="J319" s="229"/>
      <c r="K319" s="211"/>
      <c r="L319" s="211"/>
      <c r="M319" s="211"/>
      <c r="N319" s="305" t="s">
        <v>3241</v>
      </c>
    </row>
    <row r="320" customFormat="false" ht="25.5" hidden="false" customHeight="false" outlineLevel="0" collapsed="false">
      <c r="A320" s="290" t="n">
        <v>314</v>
      </c>
      <c r="B320" s="222" t="s">
        <v>3248</v>
      </c>
      <c r="C320" s="223" t="s">
        <v>3249</v>
      </c>
      <c r="D320" s="224" t="s">
        <v>3250</v>
      </c>
      <c r="E320" s="181" t="s">
        <v>2400</v>
      </c>
      <c r="F320" s="225" t="n">
        <v>2013</v>
      </c>
      <c r="G320" s="227" t="n">
        <v>16700</v>
      </c>
      <c r="H320" s="227" t="n">
        <v>16700</v>
      </c>
      <c r="I320" s="226" t="n">
        <v>0</v>
      </c>
      <c r="J320" s="229"/>
      <c r="K320" s="211"/>
      <c r="L320" s="211"/>
      <c r="M320" s="211"/>
      <c r="N320" s="305" t="s">
        <v>3241</v>
      </c>
    </row>
    <row r="321" customFormat="false" ht="25.5" hidden="false" customHeight="false" outlineLevel="0" collapsed="false">
      <c r="A321" s="290" t="n">
        <v>315</v>
      </c>
      <c r="B321" s="222" t="s">
        <v>3251</v>
      </c>
      <c r="C321" s="223" t="s">
        <v>3252</v>
      </c>
      <c r="D321" s="224" t="s">
        <v>3253</v>
      </c>
      <c r="E321" s="181" t="s">
        <v>2400</v>
      </c>
      <c r="F321" s="225" t="n">
        <v>2013</v>
      </c>
      <c r="G321" s="227" t="n">
        <v>10800</v>
      </c>
      <c r="H321" s="227" t="n">
        <v>10800</v>
      </c>
      <c r="I321" s="226" t="n">
        <v>0</v>
      </c>
      <c r="J321" s="229"/>
      <c r="K321" s="211"/>
      <c r="L321" s="211"/>
      <c r="M321" s="211"/>
      <c r="N321" s="305" t="s">
        <v>3241</v>
      </c>
    </row>
    <row r="322" customFormat="false" ht="25.5" hidden="false" customHeight="false" outlineLevel="0" collapsed="false">
      <c r="A322" s="290" t="n">
        <v>316</v>
      </c>
      <c r="B322" s="222" t="s">
        <v>3254</v>
      </c>
      <c r="C322" s="223" t="s">
        <v>3255</v>
      </c>
      <c r="D322" s="224" t="s">
        <v>3256</v>
      </c>
      <c r="E322" s="181" t="s">
        <v>2400</v>
      </c>
      <c r="F322" s="225" t="n">
        <v>2013</v>
      </c>
      <c r="G322" s="227" t="n">
        <v>18250</v>
      </c>
      <c r="H322" s="227" t="n">
        <v>18250</v>
      </c>
      <c r="I322" s="226" t="n">
        <v>0</v>
      </c>
      <c r="J322" s="229"/>
      <c r="K322" s="211"/>
      <c r="L322" s="211"/>
      <c r="M322" s="211"/>
      <c r="N322" s="306" t="s">
        <v>3241</v>
      </c>
    </row>
    <row r="323" customFormat="false" ht="25.5" hidden="false" customHeight="false" outlineLevel="0" collapsed="false">
      <c r="A323" s="290" t="n">
        <v>317</v>
      </c>
      <c r="B323" s="222" t="s">
        <v>3257</v>
      </c>
      <c r="C323" s="223" t="s">
        <v>3258</v>
      </c>
      <c r="D323" s="224" t="s">
        <v>3259</v>
      </c>
      <c r="E323" s="181" t="s">
        <v>2400</v>
      </c>
      <c r="F323" s="225" t="n">
        <v>2013</v>
      </c>
      <c r="G323" s="227" t="n">
        <v>4500</v>
      </c>
      <c r="H323" s="227" t="n">
        <v>4500</v>
      </c>
      <c r="I323" s="226" t="n">
        <v>0</v>
      </c>
      <c r="J323" s="229"/>
      <c r="K323" s="211"/>
      <c r="L323" s="211"/>
      <c r="M323" s="211"/>
      <c r="N323" s="305" t="s">
        <v>3241</v>
      </c>
    </row>
    <row r="324" customFormat="false" ht="25.5" hidden="false" customHeight="false" outlineLevel="0" collapsed="false">
      <c r="A324" s="290" t="n">
        <v>318</v>
      </c>
      <c r="B324" s="222" t="s">
        <v>3260</v>
      </c>
      <c r="C324" s="223"/>
      <c r="D324" s="224" t="s">
        <v>3261</v>
      </c>
      <c r="E324" s="181" t="s">
        <v>2400</v>
      </c>
      <c r="F324" s="225" t="n">
        <v>2013</v>
      </c>
      <c r="G324" s="227" t="n">
        <v>6210</v>
      </c>
      <c r="H324" s="227" t="n">
        <v>6210</v>
      </c>
      <c r="I324" s="226" t="n">
        <v>0</v>
      </c>
      <c r="J324" s="229"/>
      <c r="K324" s="211"/>
      <c r="L324" s="211"/>
      <c r="M324" s="211"/>
      <c r="N324" s="307" t="s">
        <v>3241</v>
      </c>
    </row>
    <row r="325" customFormat="false" ht="25.5" hidden="false" customHeight="true" outlineLevel="0" collapsed="false">
      <c r="A325" s="290" t="n">
        <v>319</v>
      </c>
      <c r="B325" s="222" t="s">
        <v>3262</v>
      </c>
      <c r="C325" s="223" t="s">
        <v>3263</v>
      </c>
      <c r="D325" s="224" t="s">
        <v>3264</v>
      </c>
      <c r="E325" s="181" t="s">
        <v>2400</v>
      </c>
      <c r="F325" s="225" t="n">
        <v>2013</v>
      </c>
      <c r="G325" s="227" t="n">
        <v>20999</v>
      </c>
      <c r="H325" s="227" t="n">
        <v>20999</v>
      </c>
      <c r="I325" s="226" t="n">
        <v>0</v>
      </c>
      <c r="J325" s="229"/>
      <c r="K325" s="211"/>
      <c r="L325" s="211"/>
      <c r="M325" s="211"/>
      <c r="N325" s="308" t="s">
        <v>3265</v>
      </c>
    </row>
    <row r="326" customFormat="false" ht="25.5" hidden="false" customHeight="false" outlineLevel="0" collapsed="false">
      <c r="A326" s="290" t="n">
        <v>320</v>
      </c>
      <c r="B326" s="222" t="s">
        <v>3266</v>
      </c>
      <c r="C326" s="223"/>
      <c r="D326" s="309" t="s">
        <v>3267</v>
      </c>
      <c r="E326" s="181" t="s">
        <v>2400</v>
      </c>
      <c r="F326" s="225" t="n">
        <v>2013</v>
      </c>
      <c r="G326" s="227" t="n">
        <v>2000</v>
      </c>
      <c r="H326" s="227" t="n">
        <v>2000</v>
      </c>
      <c r="I326" s="226" t="n">
        <v>0</v>
      </c>
      <c r="J326" s="229"/>
      <c r="K326" s="211"/>
      <c r="L326" s="211"/>
      <c r="M326" s="211"/>
      <c r="N326" s="308"/>
    </row>
    <row r="327" customFormat="false" ht="38.25" hidden="false" customHeight="false" outlineLevel="0" collapsed="false">
      <c r="A327" s="290" t="n">
        <v>321</v>
      </c>
      <c r="B327" s="222" t="s">
        <v>3268</v>
      </c>
      <c r="C327" s="223" t="s">
        <v>3269</v>
      </c>
      <c r="D327" s="224" t="s">
        <v>3270</v>
      </c>
      <c r="E327" s="181" t="s">
        <v>2400</v>
      </c>
      <c r="F327" s="225" t="n">
        <v>2013</v>
      </c>
      <c r="G327" s="227" t="n">
        <v>14250</v>
      </c>
      <c r="H327" s="227" t="n">
        <v>14250</v>
      </c>
      <c r="I327" s="226" t="n">
        <v>0</v>
      </c>
      <c r="J327" s="229"/>
      <c r="K327" s="211"/>
      <c r="L327" s="211"/>
      <c r="M327" s="211"/>
      <c r="N327" s="308"/>
    </row>
    <row r="328" customFormat="false" ht="25.5" hidden="false" customHeight="false" outlineLevel="0" collapsed="false">
      <c r="A328" s="290" t="n">
        <v>322</v>
      </c>
      <c r="B328" s="222" t="s">
        <v>3271</v>
      </c>
      <c r="C328" s="223" t="s">
        <v>3272</v>
      </c>
      <c r="D328" s="224" t="s">
        <v>3273</v>
      </c>
      <c r="E328" s="181" t="s">
        <v>2400</v>
      </c>
      <c r="F328" s="225" t="n">
        <v>2013</v>
      </c>
      <c r="G328" s="227" t="n">
        <v>9500</v>
      </c>
      <c r="H328" s="227" t="n">
        <v>9500</v>
      </c>
      <c r="I328" s="226" t="n">
        <v>0</v>
      </c>
      <c r="J328" s="229"/>
      <c r="K328" s="211"/>
      <c r="L328" s="211"/>
      <c r="M328" s="211"/>
      <c r="N328" s="308"/>
    </row>
    <row r="329" customFormat="false" ht="38.25" hidden="false" customHeight="false" outlineLevel="0" collapsed="false">
      <c r="A329" s="290" t="n">
        <v>323</v>
      </c>
      <c r="B329" s="222" t="s">
        <v>3274</v>
      </c>
      <c r="C329" s="223" t="s">
        <v>3275</v>
      </c>
      <c r="D329" s="224" t="s">
        <v>3276</v>
      </c>
      <c r="E329" s="181" t="s">
        <v>2400</v>
      </c>
      <c r="F329" s="225" t="n">
        <v>2013</v>
      </c>
      <c r="G329" s="227" t="n">
        <v>6300</v>
      </c>
      <c r="H329" s="227" t="n">
        <v>6300</v>
      </c>
      <c r="I329" s="226" t="n">
        <v>0</v>
      </c>
      <c r="J329" s="229"/>
      <c r="K329" s="211"/>
      <c r="L329" s="211"/>
      <c r="M329" s="211"/>
      <c r="N329" s="308"/>
    </row>
    <row r="330" customFormat="false" ht="38.25" hidden="false" customHeight="false" outlineLevel="0" collapsed="false">
      <c r="A330" s="290" t="n">
        <v>324</v>
      </c>
      <c r="B330" s="222" t="s">
        <v>3277</v>
      </c>
      <c r="C330" s="223"/>
      <c r="D330" s="224" t="s">
        <v>3278</v>
      </c>
      <c r="E330" s="181" t="s">
        <v>2400</v>
      </c>
      <c r="F330" s="225" t="n">
        <v>2013</v>
      </c>
      <c r="G330" s="227" t="n">
        <v>2400</v>
      </c>
      <c r="H330" s="227" t="n">
        <v>2400</v>
      </c>
      <c r="I330" s="226" t="n">
        <v>0</v>
      </c>
      <c r="J330" s="229"/>
      <c r="K330" s="211"/>
      <c r="L330" s="211"/>
      <c r="M330" s="211"/>
      <c r="N330" s="308"/>
    </row>
    <row r="331" customFormat="false" ht="25.5" hidden="false" customHeight="false" outlineLevel="0" collapsed="false">
      <c r="A331" s="290" t="n">
        <v>325</v>
      </c>
      <c r="B331" s="222" t="s">
        <v>3279</v>
      </c>
      <c r="C331" s="223"/>
      <c r="D331" s="310" t="s">
        <v>3280</v>
      </c>
      <c r="E331" s="181" t="s">
        <v>2400</v>
      </c>
      <c r="F331" s="225" t="n">
        <v>2013</v>
      </c>
      <c r="G331" s="227" t="n">
        <v>1200</v>
      </c>
      <c r="H331" s="227" t="n">
        <v>1200</v>
      </c>
      <c r="I331" s="226" t="n">
        <v>0</v>
      </c>
      <c r="J331" s="229"/>
      <c r="K331" s="211"/>
      <c r="L331" s="211"/>
      <c r="M331" s="211"/>
      <c r="N331" s="308"/>
    </row>
    <row r="332" customFormat="false" ht="25.5" hidden="false" customHeight="false" outlineLevel="0" collapsed="false">
      <c r="A332" s="290" t="n">
        <v>326</v>
      </c>
      <c r="B332" s="222" t="s">
        <v>3281</v>
      </c>
      <c r="C332" s="223"/>
      <c r="D332" s="311" t="s">
        <v>3282</v>
      </c>
      <c r="E332" s="312" t="s">
        <v>2400</v>
      </c>
      <c r="F332" s="225" t="n">
        <v>2013</v>
      </c>
      <c r="G332" s="227" t="n">
        <v>1145</v>
      </c>
      <c r="H332" s="227" t="n">
        <v>1145</v>
      </c>
      <c r="I332" s="226" t="n">
        <v>0</v>
      </c>
      <c r="J332" s="229"/>
      <c r="K332" s="211"/>
      <c r="L332" s="211"/>
      <c r="M332" s="211"/>
      <c r="N332" s="308"/>
    </row>
    <row r="333" customFormat="false" ht="39.75" hidden="false" customHeight="true" outlineLevel="0" collapsed="false">
      <c r="A333" s="290" t="n">
        <v>327</v>
      </c>
      <c r="B333" s="222" t="s">
        <v>3283</v>
      </c>
      <c r="C333" s="223"/>
      <c r="D333" s="313" t="s">
        <v>3284</v>
      </c>
      <c r="E333" s="312" t="s">
        <v>2400</v>
      </c>
      <c r="F333" s="225" t="n">
        <v>2013</v>
      </c>
      <c r="G333" s="227" t="n">
        <v>13824</v>
      </c>
      <c r="H333" s="227" t="n">
        <v>13824</v>
      </c>
      <c r="I333" s="226" t="n">
        <v>0</v>
      </c>
      <c r="J333" s="229"/>
      <c r="K333" s="211"/>
      <c r="L333" s="211"/>
      <c r="M333" s="211"/>
      <c r="N333" s="308"/>
    </row>
    <row r="334" customFormat="false" ht="31.5" hidden="false" customHeight="false" outlineLevel="0" collapsed="false">
      <c r="A334" s="290" t="n">
        <v>328</v>
      </c>
      <c r="B334" s="222" t="s">
        <v>3285</v>
      </c>
      <c r="C334" s="223" t="s">
        <v>3286</v>
      </c>
      <c r="D334" s="314" t="s">
        <v>3287</v>
      </c>
      <c r="E334" s="312" t="s">
        <v>2400</v>
      </c>
      <c r="F334" s="225" t="n">
        <v>2013</v>
      </c>
      <c r="G334" s="227" t="n">
        <v>4500</v>
      </c>
      <c r="H334" s="227" t="n">
        <v>4500</v>
      </c>
      <c r="I334" s="226" t="n">
        <v>0</v>
      </c>
      <c r="J334" s="229"/>
      <c r="K334" s="211"/>
      <c r="L334" s="211"/>
      <c r="M334" s="211"/>
      <c r="N334" s="308"/>
    </row>
    <row r="335" customFormat="false" ht="51.75" hidden="false" customHeight="true" outlineLevel="0" collapsed="false">
      <c r="A335" s="290" t="n">
        <v>329</v>
      </c>
      <c r="B335" s="222" t="s">
        <v>3288</v>
      </c>
      <c r="C335" s="223" t="s">
        <v>3289</v>
      </c>
      <c r="D335" s="231" t="s">
        <v>3290</v>
      </c>
      <c r="E335" s="312" t="s">
        <v>2400</v>
      </c>
      <c r="F335" s="225" t="n">
        <v>2013</v>
      </c>
      <c r="G335" s="227" t="n">
        <v>5170</v>
      </c>
      <c r="H335" s="227" t="n">
        <v>5170</v>
      </c>
      <c r="I335" s="226" t="n">
        <v>0</v>
      </c>
      <c r="J335" s="229"/>
      <c r="K335" s="211"/>
      <c r="L335" s="211"/>
      <c r="M335" s="211"/>
      <c r="N335" s="308"/>
    </row>
    <row r="336" customFormat="false" ht="30" hidden="false" customHeight="true" outlineLevel="0" collapsed="false">
      <c r="A336" s="290" t="n">
        <v>330</v>
      </c>
      <c r="B336" s="222" t="s">
        <v>3291</v>
      </c>
      <c r="C336" s="223"/>
      <c r="D336" s="231" t="s">
        <v>3292</v>
      </c>
      <c r="E336" s="312" t="s">
        <v>2400</v>
      </c>
      <c r="F336" s="225" t="n">
        <v>2013</v>
      </c>
      <c r="G336" s="227" t="n">
        <v>12600</v>
      </c>
      <c r="H336" s="227" t="n">
        <v>12600</v>
      </c>
      <c r="I336" s="226" t="n">
        <v>0</v>
      </c>
      <c r="J336" s="229"/>
      <c r="K336" s="211"/>
      <c r="L336" s="211"/>
      <c r="M336" s="211"/>
      <c r="N336" s="308"/>
    </row>
    <row r="337" customFormat="false" ht="30.75" hidden="false" customHeight="true" outlineLevel="0" collapsed="false">
      <c r="A337" s="290" t="n">
        <v>331</v>
      </c>
      <c r="B337" s="222" t="s">
        <v>3293</v>
      </c>
      <c r="C337" s="223"/>
      <c r="D337" s="315" t="s">
        <v>3294</v>
      </c>
      <c r="E337" s="312" t="s">
        <v>2400</v>
      </c>
      <c r="F337" s="225" t="n">
        <v>2013</v>
      </c>
      <c r="G337" s="227" t="n">
        <v>6300</v>
      </c>
      <c r="H337" s="227" t="n">
        <v>6300</v>
      </c>
      <c r="I337" s="226" t="n">
        <v>0</v>
      </c>
      <c r="J337" s="229"/>
      <c r="K337" s="211"/>
      <c r="L337" s="211"/>
      <c r="M337" s="211"/>
      <c r="N337" s="308"/>
    </row>
    <row r="338" customFormat="false" ht="30" hidden="false" customHeight="true" outlineLevel="0" collapsed="false">
      <c r="A338" s="290" t="n">
        <v>332</v>
      </c>
      <c r="B338" s="222" t="s">
        <v>3295</v>
      </c>
      <c r="C338" s="223"/>
      <c r="D338" s="231" t="s">
        <v>3296</v>
      </c>
      <c r="E338" s="312" t="s">
        <v>2400</v>
      </c>
      <c r="F338" s="225" t="n">
        <v>2013</v>
      </c>
      <c r="G338" s="227" t="n">
        <v>13824</v>
      </c>
      <c r="H338" s="227" t="n">
        <v>13824</v>
      </c>
      <c r="I338" s="226" t="n">
        <v>0</v>
      </c>
      <c r="J338" s="229"/>
      <c r="K338" s="211"/>
      <c r="L338" s="211"/>
      <c r="M338" s="211"/>
      <c r="N338" s="308"/>
    </row>
    <row r="339" customFormat="false" ht="30" hidden="false" customHeight="true" outlineLevel="0" collapsed="false">
      <c r="A339" s="290" t="n">
        <v>333</v>
      </c>
      <c r="B339" s="222" t="s">
        <v>3297</v>
      </c>
      <c r="C339" s="223" t="s">
        <v>3298</v>
      </c>
      <c r="D339" s="231" t="s">
        <v>3299</v>
      </c>
      <c r="E339" s="312" t="s">
        <v>2400</v>
      </c>
      <c r="F339" s="225" t="n">
        <v>2013</v>
      </c>
      <c r="G339" s="227" t="n">
        <v>8000</v>
      </c>
      <c r="H339" s="227" t="n">
        <v>8000</v>
      </c>
      <c r="I339" s="226" t="n">
        <v>0</v>
      </c>
      <c r="J339" s="229"/>
      <c r="K339" s="211"/>
      <c r="L339" s="211"/>
      <c r="M339" s="211"/>
      <c r="N339" s="308"/>
    </row>
    <row r="340" customFormat="false" ht="30" hidden="false" customHeight="true" outlineLevel="0" collapsed="false">
      <c r="A340" s="290" t="n">
        <v>334</v>
      </c>
      <c r="B340" s="222" t="s">
        <v>3300</v>
      </c>
      <c r="C340" s="182" t="s">
        <v>3301</v>
      </c>
      <c r="D340" s="316" t="s">
        <v>3302</v>
      </c>
      <c r="E340" s="312" t="s">
        <v>2400</v>
      </c>
      <c r="F340" s="225" t="n">
        <v>2014</v>
      </c>
      <c r="G340" s="227" t="n">
        <v>19641</v>
      </c>
      <c r="H340" s="227" t="n">
        <v>19641</v>
      </c>
      <c r="I340" s="226" t="n">
        <v>0</v>
      </c>
      <c r="J340" s="229"/>
      <c r="K340" s="211"/>
      <c r="L340" s="211"/>
      <c r="M340" s="211"/>
      <c r="N340" s="308" t="s">
        <v>3303</v>
      </c>
    </row>
    <row r="341" customFormat="false" ht="30" hidden="false" customHeight="true" outlineLevel="0" collapsed="false">
      <c r="A341" s="290" t="n">
        <v>335</v>
      </c>
      <c r="B341" s="230" t="s">
        <v>3304</v>
      </c>
      <c r="C341" s="182" t="s">
        <v>3305</v>
      </c>
      <c r="D341" s="316" t="s">
        <v>2273</v>
      </c>
      <c r="E341" s="312" t="s">
        <v>2400</v>
      </c>
      <c r="F341" s="232" t="n">
        <v>2014</v>
      </c>
      <c r="G341" s="234" t="n">
        <v>15541.8</v>
      </c>
      <c r="H341" s="234" t="n">
        <v>15541.8</v>
      </c>
      <c r="I341" s="233" t="n">
        <v>0</v>
      </c>
      <c r="J341" s="236"/>
      <c r="K341" s="237"/>
      <c r="L341" s="237"/>
      <c r="M341" s="237"/>
      <c r="N341" s="308"/>
    </row>
    <row r="342" customFormat="false" ht="30" hidden="false" customHeight="true" outlineLevel="0" collapsed="false">
      <c r="A342" s="290" t="n">
        <v>336</v>
      </c>
      <c r="B342" s="230" t="s">
        <v>3306</v>
      </c>
      <c r="C342" s="182" t="s">
        <v>3307</v>
      </c>
      <c r="D342" s="316" t="s">
        <v>2273</v>
      </c>
      <c r="E342" s="312" t="s">
        <v>2400</v>
      </c>
      <c r="F342" s="232" t="n">
        <v>2014</v>
      </c>
      <c r="G342" s="234" t="n">
        <v>15541.8</v>
      </c>
      <c r="H342" s="234" t="n">
        <v>15541.8</v>
      </c>
      <c r="I342" s="233" t="n">
        <v>0</v>
      </c>
      <c r="J342" s="236"/>
      <c r="K342" s="237"/>
      <c r="L342" s="237"/>
      <c r="M342" s="237"/>
      <c r="N342" s="308"/>
    </row>
    <row r="343" customFormat="false" ht="30" hidden="false" customHeight="true" outlineLevel="0" collapsed="false">
      <c r="A343" s="290" t="n">
        <v>337</v>
      </c>
      <c r="B343" s="230" t="s">
        <v>3308</v>
      </c>
      <c r="C343" s="240" t="s">
        <v>3309</v>
      </c>
      <c r="D343" s="231" t="s">
        <v>3310</v>
      </c>
      <c r="E343" s="312" t="s">
        <v>2400</v>
      </c>
      <c r="F343" s="232" t="n">
        <v>2014</v>
      </c>
      <c r="G343" s="234" t="n">
        <v>4730</v>
      </c>
      <c r="H343" s="234" t="n">
        <v>4730</v>
      </c>
      <c r="I343" s="233" t="n">
        <v>0</v>
      </c>
      <c r="J343" s="236"/>
      <c r="K343" s="237"/>
      <c r="L343" s="237"/>
      <c r="M343" s="237"/>
      <c r="N343" s="308"/>
    </row>
    <row r="344" customFormat="false" ht="30" hidden="false" customHeight="true" outlineLevel="0" collapsed="false">
      <c r="A344" s="290" t="n">
        <v>338</v>
      </c>
      <c r="B344" s="230" t="s">
        <v>3311</v>
      </c>
      <c r="C344" s="240" t="s">
        <v>3312</v>
      </c>
      <c r="D344" s="231" t="s">
        <v>3313</v>
      </c>
      <c r="E344" s="312" t="s">
        <v>2400</v>
      </c>
      <c r="F344" s="232" t="n">
        <v>2014</v>
      </c>
      <c r="G344" s="234" t="n">
        <v>20000</v>
      </c>
      <c r="H344" s="234" t="n">
        <v>20000</v>
      </c>
      <c r="I344" s="233" t="n">
        <v>0</v>
      </c>
      <c r="J344" s="236"/>
      <c r="K344" s="237"/>
      <c r="L344" s="237"/>
      <c r="M344" s="237"/>
      <c r="N344" s="308"/>
    </row>
    <row r="345" customFormat="false" ht="30" hidden="false" customHeight="true" outlineLevel="0" collapsed="false">
      <c r="A345" s="290" t="n">
        <v>339</v>
      </c>
      <c r="B345" s="230" t="s">
        <v>3314</v>
      </c>
      <c r="C345" s="182" t="s">
        <v>3315</v>
      </c>
      <c r="D345" s="231" t="s">
        <v>3316</v>
      </c>
      <c r="E345" s="312" t="s">
        <v>2400</v>
      </c>
      <c r="F345" s="232" t="n">
        <v>2014</v>
      </c>
      <c r="G345" s="234" t="n">
        <v>27980</v>
      </c>
      <c r="H345" s="234" t="n">
        <v>27980</v>
      </c>
      <c r="I345" s="233" t="n">
        <v>0</v>
      </c>
      <c r="J345" s="236"/>
      <c r="K345" s="237"/>
      <c r="L345" s="237"/>
      <c r="M345" s="237"/>
      <c r="N345" s="308"/>
    </row>
    <row r="346" customFormat="false" ht="30" hidden="false" customHeight="true" outlineLevel="0" collapsed="false">
      <c r="A346" s="290" t="n">
        <v>340</v>
      </c>
      <c r="B346" s="317" t="s">
        <v>3317</v>
      </c>
      <c r="C346" s="318" t="s">
        <v>3318</v>
      </c>
      <c r="D346" s="231" t="s">
        <v>3319</v>
      </c>
      <c r="E346" s="312" t="s">
        <v>2400</v>
      </c>
      <c r="F346" s="232" t="n">
        <v>2014</v>
      </c>
      <c r="G346" s="234" t="n">
        <v>36000</v>
      </c>
      <c r="H346" s="234" t="n">
        <v>36000</v>
      </c>
      <c r="I346" s="233" t="n">
        <v>0</v>
      </c>
      <c r="J346" s="236"/>
      <c r="K346" s="237"/>
      <c r="L346" s="237"/>
      <c r="M346" s="237"/>
      <c r="N346" s="319" t="s">
        <v>3320</v>
      </c>
    </row>
    <row r="347" customFormat="false" ht="30" hidden="false" customHeight="true" outlineLevel="0" collapsed="false">
      <c r="A347" s="290" t="n">
        <v>341</v>
      </c>
      <c r="B347" s="317" t="s">
        <v>3321</v>
      </c>
      <c r="C347" s="318" t="s">
        <v>3322</v>
      </c>
      <c r="D347" s="320" t="s">
        <v>3323</v>
      </c>
      <c r="E347" s="312" t="s">
        <v>2400</v>
      </c>
      <c r="F347" s="232" t="n">
        <v>2014</v>
      </c>
      <c r="G347" s="234" t="n">
        <v>13290</v>
      </c>
      <c r="H347" s="234" t="n">
        <v>13290</v>
      </c>
      <c r="I347" s="233" t="n">
        <v>0</v>
      </c>
      <c r="J347" s="236"/>
      <c r="K347" s="237"/>
      <c r="L347" s="237"/>
      <c r="M347" s="237"/>
      <c r="N347" s="308" t="s">
        <v>3324</v>
      </c>
    </row>
    <row r="348" customFormat="false" ht="30" hidden="false" customHeight="true" outlineLevel="0" collapsed="false">
      <c r="A348" s="290" t="n">
        <v>342</v>
      </c>
      <c r="B348" s="317" t="s">
        <v>3325</v>
      </c>
      <c r="C348" s="318" t="s">
        <v>3326</v>
      </c>
      <c r="D348" s="231" t="s">
        <v>3327</v>
      </c>
      <c r="E348" s="312" t="s">
        <v>2400</v>
      </c>
      <c r="F348" s="232" t="n">
        <v>2014</v>
      </c>
      <c r="G348" s="234" t="n">
        <v>3280</v>
      </c>
      <c r="H348" s="234" t="n">
        <v>3280</v>
      </c>
      <c r="I348" s="233" t="n">
        <v>0</v>
      </c>
      <c r="J348" s="236"/>
      <c r="K348" s="237"/>
      <c r="L348" s="237"/>
      <c r="M348" s="237"/>
      <c r="N348" s="308"/>
    </row>
    <row r="349" customFormat="false" ht="30" hidden="false" customHeight="true" outlineLevel="0" collapsed="false">
      <c r="A349" s="290" t="n">
        <v>343</v>
      </c>
      <c r="B349" s="317" t="s">
        <v>3328</v>
      </c>
      <c r="C349" s="318"/>
      <c r="D349" s="321" t="s">
        <v>3329</v>
      </c>
      <c r="E349" s="312" t="s">
        <v>2400</v>
      </c>
      <c r="F349" s="232" t="n">
        <v>2014</v>
      </c>
      <c r="G349" s="234" t="n">
        <v>890</v>
      </c>
      <c r="H349" s="234" t="n">
        <v>890</v>
      </c>
      <c r="I349" s="233" t="n">
        <v>0</v>
      </c>
      <c r="J349" s="236"/>
      <c r="K349" s="237"/>
      <c r="L349" s="237"/>
      <c r="M349" s="237"/>
      <c r="N349" s="308"/>
    </row>
    <row r="350" customFormat="false" ht="53.25" hidden="false" customHeight="true" outlineLevel="0" collapsed="false">
      <c r="A350" s="290" t="n">
        <v>344</v>
      </c>
      <c r="B350" s="303" t="s">
        <v>3330</v>
      </c>
      <c r="C350" s="318" t="s">
        <v>3331</v>
      </c>
      <c r="D350" s="322" t="s">
        <v>3332</v>
      </c>
      <c r="E350" s="312" t="s">
        <v>2400</v>
      </c>
      <c r="F350" s="232" t="n">
        <v>2014</v>
      </c>
      <c r="G350" s="234" t="n">
        <v>9877.4</v>
      </c>
      <c r="H350" s="234" t="n">
        <v>9877.4</v>
      </c>
      <c r="I350" s="233" t="n">
        <v>0</v>
      </c>
      <c r="J350" s="236"/>
      <c r="K350" s="237"/>
      <c r="L350" s="237"/>
      <c r="M350" s="237"/>
      <c r="N350" s="308"/>
    </row>
    <row r="351" customFormat="false" ht="24.75" hidden="false" customHeight="true" outlineLevel="0" collapsed="false">
      <c r="A351" s="290" t="n">
        <v>345</v>
      </c>
      <c r="B351" s="303" t="s">
        <v>3333</v>
      </c>
      <c r="C351" s="323"/>
      <c r="D351" s="324" t="s">
        <v>2504</v>
      </c>
      <c r="E351" s="312" t="s">
        <v>2400</v>
      </c>
      <c r="F351" s="232" t="n">
        <v>2014</v>
      </c>
      <c r="G351" s="234" t="n">
        <v>1470</v>
      </c>
      <c r="H351" s="234" t="n">
        <v>0</v>
      </c>
      <c r="I351" s="233" t="n">
        <v>1470</v>
      </c>
      <c r="J351" s="236"/>
      <c r="K351" s="237"/>
      <c r="L351" s="237"/>
      <c r="M351" s="237"/>
      <c r="N351" s="308"/>
    </row>
    <row r="352" customFormat="false" ht="33" hidden="false" customHeight="true" outlineLevel="0" collapsed="false">
      <c r="A352" s="290" t="n">
        <v>346</v>
      </c>
      <c r="B352" s="303" t="s">
        <v>3334</v>
      </c>
      <c r="C352" s="240"/>
      <c r="D352" s="324" t="s">
        <v>3335</v>
      </c>
      <c r="E352" s="312" t="s">
        <v>2400</v>
      </c>
      <c r="F352" s="232" t="n">
        <v>2014</v>
      </c>
      <c r="G352" s="234" t="n">
        <v>13824</v>
      </c>
      <c r="H352" s="234" t="n">
        <v>13824</v>
      </c>
      <c r="I352" s="233" t="n">
        <v>0</v>
      </c>
      <c r="J352" s="236"/>
      <c r="K352" s="237"/>
      <c r="L352" s="237"/>
      <c r="M352" s="325"/>
      <c r="N352" s="308" t="s">
        <v>3336</v>
      </c>
      <c r="O352" s="326"/>
    </row>
    <row r="353" customFormat="false" ht="33" hidden="false" customHeight="true" outlineLevel="0" collapsed="false">
      <c r="A353" s="290" t="n">
        <v>347</v>
      </c>
      <c r="B353" s="303" t="s">
        <v>3337</v>
      </c>
      <c r="C353" s="240"/>
      <c r="D353" s="324" t="s">
        <v>3338</v>
      </c>
      <c r="E353" s="312" t="s">
        <v>2400</v>
      </c>
      <c r="F353" s="232" t="n">
        <v>2014</v>
      </c>
      <c r="G353" s="234" t="n">
        <v>17280</v>
      </c>
      <c r="H353" s="234" t="n">
        <v>17280</v>
      </c>
      <c r="I353" s="233" t="n">
        <v>0</v>
      </c>
      <c r="J353" s="236"/>
      <c r="K353" s="237"/>
      <c r="L353" s="237"/>
      <c r="M353" s="327"/>
      <c r="N353" s="308"/>
      <c r="O353" s="326"/>
    </row>
    <row r="354" customFormat="false" ht="33" hidden="false" customHeight="true" outlineLevel="0" collapsed="false">
      <c r="A354" s="290" t="n">
        <v>348</v>
      </c>
      <c r="B354" s="303" t="s">
        <v>3339</v>
      </c>
      <c r="C354" s="240"/>
      <c r="D354" s="324" t="s">
        <v>3340</v>
      </c>
      <c r="E354" s="312" t="s">
        <v>2400</v>
      </c>
      <c r="F354" s="232" t="n">
        <v>2014</v>
      </c>
      <c r="G354" s="234" t="n">
        <v>1632</v>
      </c>
      <c r="H354" s="234" t="n">
        <v>0</v>
      </c>
      <c r="I354" s="233" t="n">
        <v>1632</v>
      </c>
      <c r="J354" s="236"/>
      <c r="K354" s="237"/>
      <c r="L354" s="237"/>
      <c r="M354" s="325"/>
      <c r="N354" s="308"/>
      <c r="O354" s="326"/>
    </row>
    <row r="355" customFormat="false" ht="33" hidden="false" customHeight="true" outlineLevel="0" collapsed="false">
      <c r="A355" s="290" t="n">
        <v>349</v>
      </c>
      <c r="B355" s="303" t="s">
        <v>3341</v>
      </c>
      <c r="C355" s="240" t="s">
        <v>3342</v>
      </c>
      <c r="D355" s="324" t="s">
        <v>3343</v>
      </c>
      <c r="E355" s="312" t="s">
        <v>2400</v>
      </c>
      <c r="F355" s="232" t="n">
        <v>2014</v>
      </c>
      <c r="G355" s="234" t="n">
        <v>3650</v>
      </c>
      <c r="H355" s="234" t="n">
        <v>3650</v>
      </c>
      <c r="I355" s="233" t="n">
        <v>0</v>
      </c>
      <c r="J355" s="236"/>
      <c r="K355" s="237"/>
      <c r="L355" s="237"/>
      <c r="M355" s="325"/>
      <c r="N355" s="308"/>
      <c r="O355" s="326"/>
    </row>
    <row r="356" customFormat="false" ht="33" hidden="false" customHeight="true" outlineLevel="0" collapsed="false">
      <c r="A356" s="290" t="n">
        <v>350</v>
      </c>
      <c r="B356" s="303" t="s">
        <v>3344</v>
      </c>
      <c r="C356" s="182"/>
      <c r="D356" s="324" t="s">
        <v>3345</v>
      </c>
      <c r="E356" s="312" t="s">
        <v>2400</v>
      </c>
      <c r="F356" s="232" t="n">
        <v>2014</v>
      </c>
      <c r="G356" s="234" t="n">
        <v>621</v>
      </c>
      <c r="H356" s="234" t="n">
        <v>621</v>
      </c>
      <c r="I356" s="233" t="n">
        <v>0</v>
      </c>
      <c r="J356" s="236"/>
      <c r="K356" s="237"/>
      <c r="L356" s="237"/>
      <c r="M356" s="327"/>
      <c r="N356" s="308"/>
      <c r="O356" s="326"/>
    </row>
    <row r="357" customFormat="false" ht="47.25" hidden="false" customHeight="true" outlineLevel="0" collapsed="false">
      <c r="A357" s="290" t="n">
        <v>351</v>
      </c>
      <c r="B357" s="222" t="s">
        <v>3346</v>
      </c>
      <c r="C357" s="182"/>
      <c r="D357" s="324" t="s">
        <v>3347</v>
      </c>
      <c r="E357" s="312" t="s">
        <v>2400</v>
      </c>
      <c r="F357" s="232" t="n">
        <v>2014</v>
      </c>
      <c r="G357" s="234" t="n">
        <v>5355</v>
      </c>
      <c r="H357" s="234" t="n">
        <v>5355</v>
      </c>
      <c r="I357" s="233" t="n">
        <v>0</v>
      </c>
      <c r="J357" s="236"/>
      <c r="K357" s="237"/>
      <c r="L357" s="237"/>
      <c r="M357" s="237"/>
      <c r="N357" s="308" t="s">
        <v>3348</v>
      </c>
      <c r="O357" s="328"/>
    </row>
    <row r="358" customFormat="false" ht="26.25" hidden="false" customHeight="true" outlineLevel="0" collapsed="false">
      <c r="A358" s="290" t="n">
        <v>352</v>
      </c>
      <c r="B358" s="329" t="s">
        <v>3349</v>
      </c>
      <c r="C358" s="182" t="s">
        <v>3350</v>
      </c>
      <c r="D358" s="324" t="s">
        <v>3351</v>
      </c>
      <c r="E358" s="312" t="s">
        <v>2400</v>
      </c>
      <c r="F358" s="232" t="n">
        <v>2014</v>
      </c>
      <c r="G358" s="234" t="n">
        <v>6276</v>
      </c>
      <c r="H358" s="234" t="n">
        <v>6276</v>
      </c>
      <c r="I358" s="233" t="n">
        <v>0</v>
      </c>
      <c r="J358" s="236"/>
      <c r="K358" s="237"/>
      <c r="L358" s="237"/>
      <c r="M358" s="237"/>
      <c r="N358" s="308"/>
      <c r="O358" s="328"/>
    </row>
    <row r="359" customFormat="false" ht="28.5" hidden="false" customHeight="true" outlineLevel="0" collapsed="false">
      <c r="A359" s="290" t="n">
        <v>353</v>
      </c>
      <c r="B359" s="330" t="s">
        <v>3352</v>
      </c>
      <c r="C359" s="331"/>
      <c r="D359" s="332" t="s">
        <v>3353</v>
      </c>
      <c r="E359" s="312" t="s">
        <v>2400</v>
      </c>
      <c r="F359" s="232" t="n">
        <v>2014</v>
      </c>
      <c r="G359" s="234" t="n">
        <v>2300</v>
      </c>
      <c r="H359" s="234" t="n">
        <v>2300</v>
      </c>
      <c r="I359" s="233" t="n">
        <v>0</v>
      </c>
      <c r="J359" s="236"/>
      <c r="K359" s="237"/>
      <c r="L359" s="237"/>
      <c r="M359" s="237"/>
      <c r="N359" s="308"/>
      <c r="O359" s="328"/>
    </row>
    <row r="360" customFormat="false" ht="33" hidden="false" customHeight="true" outlineLevel="0" collapsed="false">
      <c r="A360" s="290" t="n">
        <v>354</v>
      </c>
      <c r="B360" s="333" t="s">
        <v>3354</v>
      </c>
      <c r="C360" s="182"/>
      <c r="D360" s="324" t="s">
        <v>3355</v>
      </c>
      <c r="E360" s="312" t="s">
        <v>2400</v>
      </c>
      <c r="F360" s="232" t="n">
        <v>2014</v>
      </c>
      <c r="G360" s="234" t="n">
        <v>27000</v>
      </c>
      <c r="H360" s="234" t="n">
        <v>27000</v>
      </c>
      <c r="I360" s="233" t="n">
        <v>0</v>
      </c>
      <c r="J360" s="236"/>
      <c r="K360" s="237"/>
      <c r="L360" s="237"/>
      <c r="M360" s="237"/>
      <c r="N360" s="308" t="s">
        <v>3356</v>
      </c>
      <c r="O360" s="328"/>
    </row>
    <row r="361" customFormat="false" ht="33.75" hidden="false" customHeight="true" outlineLevel="0" collapsed="false">
      <c r="A361" s="290" t="n">
        <v>355</v>
      </c>
      <c r="B361" s="303" t="s">
        <v>3357</v>
      </c>
      <c r="C361" s="182" t="s">
        <v>3358</v>
      </c>
      <c r="D361" s="334" t="s">
        <v>3359</v>
      </c>
      <c r="E361" s="312" t="s">
        <v>2400</v>
      </c>
      <c r="F361" s="232" t="n">
        <v>2014</v>
      </c>
      <c r="G361" s="234" t="n">
        <v>97090.44</v>
      </c>
      <c r="H361" s="234" t="n">
        <v>97090.44</v>
      </c>
      <c r="I361" s="233" t="n">
        <v>0</v>
      </c>
      <c r="J361" s="236"/>
      <c r="K361" s="237"/>
      <c r="L361" s="237"/>
      <c r="M361" s="237"/>
      <c r="N361" s="308"/>
      <c r="O361" s="328"/>
    </row>
    <row r="362" customFormat="false" ht="33.75" hidden="false" customHeight="true" outlineLevel="0" collapsed="false">
      <c r="A362" s="290" t="n">
        <v>356</v>
      </c>
      <c r="B362" s="333" t="s">
        <v>3360</v>
      </c>
      <c r="C362" s="182" t="s">
        <v>3361</v>
      </c>
      <c r="D362" s="324" t="s">
        <v>3362</v>
      </c>
      <c r="E362" s="312" t="s">
        <v>2400</v>
      </c>
      <c r="F362" s="232" t="n">
        <v>2014</v>
      </c>
      <c r="G362" s="234" t="n">
        <v>19220</v>
      </c>
      <c r="H362" s="234" t="n">
        <v>19220</v>
      </c>
      <c r="I362" s="233" t="n">
        <v>0</v>
      </c>
      <c r="J362" s="236"/>
      <c r="K362" s="237"/>
      <c r="L362" s="237"/>
      <c r="M362" s="237"/>
      <c r="N362" s="308"/>
      <c r="O362" s="328"/>
    </row>
    <row r="363" customFormat="false" ht="33.75" hidden="false" customHeight="true" outlineLevel="0" collapsed="false">
      <c r="A363" s="290" t="n">
        <v>357</v>
      </c>
      <c r="B363" s="317" t="s">
        <v>3363</v>
      </c>
      <c r="C363" s="240" t="s">
        <v>3364</v>
      </c>
      <c r="D363" s="324" t="s">
        <v>3365</v>
      </c>
      <c r="E363" s="312" t="s">
        <v>2400</v>
      </c>
      <c r="F363" s="232" t="n">
        <v>2014</v>
      </c>
      <c r="G363" s="234" t="n">
        <v>6500</v>
      </c>
      <c r="H363" s="234" t="n">
        <v>6500</v>
      </c>
      <c r="I363" s="233" t="n">
        <v>0</v>
      </c>
      <c r="J363" s="236"/>
      <c r="K363" s="237"/>
      <c r="L363" s="237"/>
      <c r="M363" s="237"/>
      <c r="N363" s="319" t="s">
        <v>3366</v>
      </c>
      <c r="O363" s="328"/>
    </row>
    <row r="364" customFormat="false" ht="33.75" hidden="false" customHeight="true" outlineLevel="0" collapsed="false">
      <c r="A364" s="335" t="n">
        <v>358</v>
      </c>
      <c r="B364" s="317" t="s">
        <v>3367</v>
      </c>
      <c r="C364" s="240" t="s">
        <v>3368</v>
      </c>
      <c r="D364" s="336" t="s">
        <v>3369</v>
      </c>
      <c r="E364" s="337" t="s">
        <v>2400</v>
      </c>
      <c r="F364" s="232" t="n">
        <v>2014</v>
      </c>
      <c r="G364" s="234" t="n">
        <v>6058</v>
      </c>
      <c r="H364" s="234" t="n">
        <v>6058</v>
      </c>
      <c r="I364" s="233" t="n">
        <v>0</v>
      </c>
      <c r="J364" s="236"/>
      <c r="K364" s="237"/>
      <c r="L364" s="237"/>
      <c r="M364" s="237"/>
      <c r="N364" s="319"/>
      <c r="O364" s="328"/>
    </row>
    <row r="365" customFormat="false" ht="33.75" hidden="false" customHeight="true" outlineLevel="0" collapsed="false">
      <c r="A365" s="290" t="n">
        <v>359</v>
      </c>
      <c r="B365" s="303" t="s">
        <v>3370</v>
      </c>
      <c r="C365" s="182" t="s">
        <v>3371</v>
      </c>
      <c r="D365" s="324" t="s">
        <v>3372</v>
      </c>
      <c r="E365" s="181" t="s">
        <v>2400</v>
      </c>
      <c r="F365" s="338" t="n">
        <v>2015</v>
      </c>
      <c r="G365" s="234" t="n">
        <v>17062.5</v>
      </c>
      <c r="H365" s="234" t="n">
        <v>0</v>
      </c>
      <c r="I365" s="233" t="n">
        <v>17062.5</v>
      </c>
      <c r="J365" s="236"/>
      <c r="K365" s="237"/>
      <c r="L365" s="237"/>
      <c r="M365" s="237"/>
      <c r="N365" s="339" t="s">
        <v>3373</v>
      </c>
      <c r="O365" s="328"/>
    </row>
    <row r="366" customFormat="false" ht="33.75" hidden="false" customHeight="true" outlineLevel="0" collapsed="false">
      <c r="A366" s="290" t="n">
        <v>360</v>
      </c>
      <c r="B366" s="303" t="s">
        <v>3374</v>
      </c>
      <c r="C366" s="340" t="s">
        <v>3375</v>
      </c>
      <c r="D366" s="324" t="s">
        <v>3376</v>
      </c>
      <c r="E366" s="181" t="s">
        <v>2400</v>
      </c>
      <c r="F366" s="338" t="n">
        <v>2015</v>
      </c>
      <c r="G366" s="234" t="n">
        <v>3354</v>
      </c>
      <c r="H366" s="234" t="n">
        <v>3354</v>
      </c>
      <c r="I366" s="233" t="n">
        <v>0</v>
      </c>
      <c r="J366" s="236"/>
      <c r="K366" s="237"/>
      <c r="L366" s="237"/>
      <c r="M366" s="237"/>
      <c r="N366" s="339"/>
      <c r="O366" s="328"/>
    </row>
    <row r="367" customFormat="false" ht="33.75" hidden="false" customHeight="true" outlineLevel="0" collapsed="false">
      <c r="A367" s="290" t="n">
        <v>361</v>
      </c>
      <c r="B367" s="303" t="s">
        <v>3377</v>
      </c>
      <c r="C367" s="341" t="s">
        <v>3378</v>
      </c>
      <c r="D367" s="341" t="s">
        <v>3379</v>
      </c>
      <c r="E367" s="181" t="s">
        <v>2400</v>
      </c>
      <c r="F367" s="338" t="n">
        <v>2015</v>
      </c>
      <c r="G367" s="234" t="n">
        <v>15693.8</v>
      </c>
      <c r="H367" s="234" t="n">
        <v>15693.8</v>
      </c>
      <c r="I367" s="233" t="n">
        <v>0</v>
      </c>
      <c r="J367" s="236"/>
      <c r="K367" s="237"/>
      <c r="L367" s="237"/>
      <c r="M367" s="237"/>
      <c r="N367" s="339"/>
      <c r="O367" s="328"/>
    </row>
    <row r="368" customFormat="false" ht="33.75" hidden="false" customHeight="true" outlineLevel="0" collapsed="false">
      <c r="A368" s="290" t="n">
        <v>362</v>
      </c>
      <c r="B368" s="303" t="s">
        <v>3380</v>
      </c>
      <c r="C368" s="341"/>
      <c r="D368" s="341" t="s">
        <v>3381</v>
      </c>
      <c r="E368" s="181" t="s">
        <v>2400</v>
      </c>
      <c r="F368" s="338" t="n">
        <v>2015</v>
      </c>
      <c r="G368" s="234" t="n">
        <v>1402.8</v>
      </c>
      <c r="H368" s="234" t="n">
        <v>1402.8</v>
      </c>
      <c r="I368" s="233" t="n">
        <v>0</v>
      </c>
      <c r="J368" s="236"/>
      <c r="K368" s="237"/>
      <c r="L368" s="237"/>
      <c r="M368" s="237"/>
      <c r="N368" s="339"/>
      <c r="O368" s="328"/>
    </row>
    <row r="369" customFormat="false" ht="33.75" hidden="false" customHeight="true" outlineLevel="0" collapsed="false">
      <c r="A369" s="290" t="n">
        <v>363</v>
      </c>
      <c r="B369" s="317" t="s">
        <v>3382</v>
      </c>
      <c r="C369" s="342" t="s">
        <v>3383</v>
      </c>
      <c r="D369" s="342" t="s">
        <v>3384</v>
      </c>
      <c r="E369" s="181" t="s">
        <v>2400</v>
      </c>
      <c r="F369" s="338" t="n">
        <v>2015</v>
      </c>
      <c r="G369" s="234" t="n">
        <v>6825</v>
      </c>
      <c r="H369" s="234" t="n">
        <v>6825</v>
      </c>
      <c r="I369" s="233" t="n">
        <v>0</v>
      </c>
      <c r="J369" s="236"/>
      <c r="K369" s="237"/>
      <c r="L369" s="237"/>
      <c r="M369" s="237"/>
      <c r="N369" s="339"/>
      <c r="O369" s="328"/>
    </row>
    <row r="370" customFormat="false" ht="33.75" hidden="false" customHeight="true" outlineLevel="0" collapsed="false">
      <c r="A370" s="343" t="n">
        <v>364</v>
      </c>
      <c r="B370" s="317" t="s">
        <v>3385</v>
      </c>
      <c r="C370" s="344" t="n">
        <v>410124001500425</v>
      </c>
      <c r="D370" s="342" t="s">
        <v>3386</v>
      </c>
      <c r="E370" s="337" t="s">
        <v>2400</v>
      </c>
      <c r="F370" s="338" t="n">
        <v>2015</v>
      </c>
      <c r="G370" s="234" t="n">
        <v>8500</v>
      </c>
      <c r="H370" s="234" t="n">
        <v>8500</v>
      </c>
      <c r="I370" s="233" t="n">
        <v>0</v>
      </c>
      <c r="J370" s="236"/>
      <c r="K370" s="237"/>
      <c r="L370" s="237"/>
      <c r="M370" s="237"/>
      <c r="N370" s="308" t="s">
        <v>3387</v>
      </c>
      <c r="O370" s="328"/>
    </row>
    <row r="371" s="221" customFormat="true" ht="57.75" hidden="false" customHeight="true" outlineLevel="0" collapsed="false">
      <c r="A371" s="345" t="n">
        <v>365</v>
      </c>
      <c r="B371" s="346" t="s">
        <v>3388</v>
      </c>
      <c r="C371" s="347" t="n">
        <v>410124001500424</v>
      </c>
      <c r="D371" s="348" t="s">
        <v>3389</v>
      </c>
      <c r="E371" s="349" t="s">
        <v>2400</v>
      </c>
      <c r="F371" s="294" t="n">
        <v>2015</v>
      </c>
      <c r="G371" s="216" t="n">
        <v>66500</v>
      </c>
      <c r="H371" s="350" t="n">
        <v>2216.64</v>
      </c>
      <c r="I371" s="351" t="n">
        <v>64283.36</v>
      </c>
      <c r="J371" s="352"/>
      <c r="K371" s="353"/>
      <c r="L371" s="353"/>
      <c r="M371" s="219"/>
      <c r="N371" s="354"/>
      <c r="O371" s="355"/>
    </row>
    <row r="372" customFormat="false" ht="33.75" hidden="false" customHeight="true" outlineLevel="0" collapsed="false">
      <c r="A372" s="356" t="n">
        <v>366</v>
      </c>
      <c r="B372" s="317" t="s">
        <v>3390</v>
      </c>
      <c r="C372" s="344" t="s">
        <v>3391</v>
      </c>
      <c r="D372" s="342" t="s">
        <v>3392</v>
      </c>
      <c r="E372" s="241" t="s">
        <v>2400</v>
      </c>
      <c r="F372" s="243" t="n">
        <v>2015</v>
      </c>
      <c r="G372" s="245" t="n">
        <v>44000</v>
      </c>
      <c r="H372" s="357" t="n">
        <v>44000</v>
      </c>
      <c r="I372" s="233" t="n">
        <v>0</v>
      </c>
      <c r="J372" s="236"/>
      <c r="K372" s="237"/>
      <c r="L372" s="237"/>
      <c r="M372" s="248"/>
      <c r="N372" s="358"/>
      <c r="O372" s="328"/>
    </row>
    <row r="373" customFormat="false" ht="33.75" hidden="false" customHeight="true" outlineLevel="0" collapsed="false">
      <c r="A373" s="290" t="n">
        <v>367</v>
      </c>
      <c r="B373" s="303" t="s">
        <v>3393</v>
      </c>
      <c r="C373" s="359" t="s">
        <v>3394</v>
      </c>
      <c r="D373" s="359" t="s">
        <v>3395</v>
      </c>
      <c r="E373" s="241" t="s">
        <v>2400</v>
      </c>
      <c r="F373" s="243" t="n">
        <v>2015</v>
      </c>
      <c r="G373" s="184" t="n">
        <v>49200</v>
      </c>
      <c r="H373" s="184" t="n">
        <v>49200</v>
      </c>
      <c r="I373" s="183" t="n">
        <v>0</v>
      </c>
      <c r="J373" s="185"/>
      <c r="K373" s="186"/>
      <c r="L373" s="186"/>
      <c r="M373" s="186"/>
      <c r="N373" s="360" t="s">
        <v>3396</v>
      </c>
      <c r="O373" s="328"/>
    </row>
    <row r="374" customFormat="false" ht="33.75" hidden="false" customHeight="true" outlineLevel="0" collapsed="false">
      <c r="A374" s="290" t="n">
        <v>368</v>
      </c>
      <c r="B374" s="303" t="s">
        <v>3397</v>
      </c>
      <c r="C374" s="359" t="n">
        <v>410136001500424</v>
      </c>
      <c r="D374" s="341" t="s">
        <v>3398</v>
      </c>
      <c r="E374" s="241" t="s">
        <v>2400</v>
      </c>
      <c r="F374" s="243" t="n">
        <v>2015</v>
      </c>
      <c r="G374" s="184" t="n">
        <v>5964</v>
      </c>
      <c r="H374" s="184" t="n">
        <v>5964</v>
      </c>
      <c r="I374" s="183" t="n">
        <v>0</v>
      </c>
      <c r="J374" s="185"/>
      <c r="K374" s="186"/>
      <c r="L374" s="186"/>
      <c r="M374" s="186"/>
      <c r="N374" s="360"/>
      <c r="O374" s="328"/>
    </row>
    <row r="375" customFormat="false" ht="33.75" hidden="false" customHeight="true" outlineLevel="0" collapsed="false">
      <c r="A375" s="290" t="n">
        <v>369</v>
      </c>
      <c r="B375" s="303" t="s">
        <v>3399</v>
      </c>
      <c r="C375" s="359"/>
      <c r="D375" s="341" t="s">
        <v>3400</v>
      </c>
      <c r="E375" s="241" t="s">
        <v>2400</v>
      </c>
      <c r="F375" s="243" t="n">
        <v>2015</v>
      </c>
      <c r="G375" s="184" t="n">
        <v>5200</v>
      </c>
      <c r="H375" s="184" t="n">
        <v>5200</v>
      </c>
      <c r="I375" s="183" t="n">
        <v>0</v>
      </c>
      <c r="J375" s="185"/>
      <c r="K375" s="186"/>
      <c r="L375" s="186"/>
      <c r="M375" s="186"/>
      <c r="N375" s="360"/>
      <c r="O375" s="328"/>
    </row>
    <row r="376" customFormat="false" ht="33.75" hidden="false" customHeight="true" outlineLevel="0" collapsed="false">
      <c r="A376" s="290" t="n">
        <v>370</v>
      </c>
      <c r="B376" s="303" t="s">
        <v>3401</v>
      </c>
      <c r="C376" s="359" t="n">
        <v>410134001500428</v>
      </c>
      <c r="D376" s="341" t="s">
        <v>3402</v>
      </c>
      <c r="E376" s="241" t="s">
        <v>2400</v>
      </c>
      <c r="F376" s="243" t="n">
        <v>2015</v>
      </c>
      <c r="G376" s="184" t="n">
        <v>18800</v>
      </c>
      <c r="H376" s="184" t="n">
        <v>18800</v>
      </c>
      <c r="I376" s="183" t="n">
        <v>0</v>
      </c>
      <c r="J376" s="185"/>
      <c r="K376" s="186"/>
      <c r="L376" s="186"/>
      <c r="M376" s="186"/>
      <c r="N376" s="360"/>
      <c r="O376" s="328"/>
    </row>
    <row r="377" customFormat="false" ht="33.75" hidden="false" customHeight="true" outlineLevel="0" collapsed="false">
      <c r="A377" s="290" t="n">
        <v>371</v>
      </c>
      <c r="B377" s="303" t="s">
        <v>3403</v>
      </c>
      <c r="C377" s="359" t="n">
        <v>410124001500429</v>
      </c>
      <c r="D377" s="341" t="s">
        <v>3404</v>
      </c>
      <c r="E377" s="241" t="s">
        <v>2400</v>
      </c>
      <c r="F377" s="243" t="n">
        <v>2015</v>
      </c>
      <c r="G377" s="184" t="n">
        <v>14410</v>
      </c>
      <c r="H377" s="184" t="n">
        <v>0</v>
      </c>
      <c r="I377" s="183" t="n">
        <v>14410</v>
      </c>
      <c r="J377" s="185"/>
      <c r="K377" s="186"/>
      <c r="L377" s="186"/>
      <c r="M377" s="186"/>
      <c r="N377" s="358"/>
      <c r="O377" s="328"/>
    </row>
    <row r="378" customFormat="false" ht="33.75" hidden="false" customHeight="true" outlineLevel="0" collapsed="false">
      <c r="A378" s="290" t="n">
        <v>372</v>
      </c>
      <c r="B378" s="303" t="s">
        <v>3405</v>
      </c>
      <c r="C378" s="359" t="s">
        <v>3406</v>
      </c>
      <c r="D378" s="341" t="s">
        <v>3407</v>
      </c>
      <c r="E378" s="241" t="s">
        <v>2400</v>
      </c>
      <c r="F378" s="243" t="n">
        <v>2015</v>
      </c>
      <c r="G378" s="184" t="n">
        <v>13200</v>
      </c>
      <c r="H378" s="184" t="n">
        <v>0</v>
      </c>
      <c r="I378" s="183" t="n">
        <v>13200</v>
      </c>
      <c r="J378" s="185"/>
      <c r="K378" s="186"/>
      <c r="L378" s="186"/>
      <c r="M378" s="186"/>
      <c r="N378" s="358"/>
      <c r="O378" s="328"/>
    </row>
    <row r="379" customFormat="false" ht="33.75" hidden="false" customHeight="true" outlineLevel="0" collapsed="false">
      <c r="A379" s="290" t="n">
        <v>373</v>
      </c>
      <c r="B379" s="303" t="s">
        <v>3408</v>
      </c>
      <c r="C379" s="359" t="s">
        <v>3409</v>
      </c>
      <c r="D379" s="341" t="s">
        <v>3410</v>
      </c>
      <c r="E379" s="241" t="s">
        <v>2400</v>
      </c>
      <c r="F379" s="243" t="n">
        <v>2015</v>
      </c>
      <c r="G379" s="184" t="n">
        <v>23200</v>
      </c>
      <c r="H379" s="184" t="n">
        <v>0</v>
      </c>
      <c r="I379" s="183" t="n">
        <v>23200</v>
      </c>
      <c r="J379" s="185"/>
      <c r="K379" s="186"/>
      <c r="L379" s="186"/>
      <c r="M379" s="186"/>
      <c r="N379" s="358"/>
      <c r="O379" s="328"/>
    </row>
    <row r="380" customFormat="false" ht="33.75" hidden="false" customHeight="true" outlineLevel="0" collapsed="false">
      <c r="A380" s="290" t="n">
        <v>374</v>
      </c>
      <c r="B380" s="303" t="s">
        <v>3411</v>
      </c>
      <c r="C380" s="344" t="s">
        <v>3412</v>
      </c>
      <c r="D380" s="342" t="s">
        <v>3413</v>
      </c>
      <c r="E380" s="241" t="s">
        <v>2400</v>
      </c>
      <c r="F380" s="243" t="n">
        <v>2015</v>
      </c>
      <c r="G380" s="184" t="n">
        <v>27500</v>
      </c>
      <c r="H380" s="184" t="n">
        <v>27500</v>
      </c>
      <c r="I380" s="183" t="n">
        <v>0</v>
      </c>
      <c r="J380" s="185"/>
      <c r="K380" s="186"/>
      <c r="L380" s="186"/>
      <c r="M380" s="211"/>
      <c r="N380" s="308" t="s">
        <v>3414</v>
      </c>
      <c r="O380" s="328"/>
    </row>
    <row r="381" s="369" customFormat="true" ht="12.75" hidden="false" customHeight="false" outlineLevel="0" collapsed="false">
      <c r="A381" s="361"/>
      <c r="B381" s="117" t="s">
        <v>3415</v>
      </c>
      <c r="C381" s="362"/>
      <c r="D381" s="363"/>
      <c r="E381" s="364"/>
      <c r="F381" s="365"/>
      <c r="G381" s="366" t="n">
        <f aca="false">SUM(G7:G380)</f>
        <v>9101105.37</v>
      </c>
      <c r="H381" s="366" t="n">
        <f aca="false">SUM(H7:H380)</f>
        <v>8808043.1</v>
      </c>
      <c r="I381" s="367" t="n">
        <f aca="false">SUM(I7:I380)</f>
        <v>373260.184</v>
      </c>
      <c r="J381" s="365"/>
      <c r="K381" s="365"/>
      <c r="L381" s="365"/>
      <c r="M381" s="365"/>
      <c r="N381" s="368"/>
    </row>
    <row r="382" customFormat="false" ht="12.75" hidden="false" customHeight="false" outlineLevel="0" collapsed="false">
      <c r="A382" s="370"/>
      <c r="B382" s="370"/>
      <c r="C382" s="371"/>
      <c r="D382" s="370"/>
      <c r="E382" s="370"/>
      <c r="F382" s="370"/>
      <c r="G382" s="372"/>
      <c r="H382" s="372"/>
      <c r="I382" s="373"/>
      <c r="J382" s="370"/>
      <c r="K382" s="370"/>
      <c r="L382" s="370"/>
      <c r="M382" s="370"/>
    </row>
    <row r="383" customFormat="false" ht="12.75" hidden="false" customHeight="false" outlineLevel="0" collapsed="false">
      <c r="A383" s="370"/>
      <c r="B383" s="370"/>
      <c r="C383" s="371"/>
      <c r="D383" s="370" t="s">
        <v>552</v>
      </c>
      <c r="E383" s="374"/>
      <c r="F383" s="370"/>
      <c r="G383" s="372"/>
      <c r="H383" s="372"/>
      <c r="I383" s="373"/>
      <c r="J383" s="370"/>
      <c r="K383" s="370"/>
      <c r="L383" s="370"/>
      <c r="M383" s="370"/>
    </row>
    <row r="384" customFormat="false" ht="12.75" hidden="false" customHeight="false" outlineLevel="0" collapsed="false">
      <c r="A384" s="370"/>
      <c r="B384" s="370"/>
      <c r="C384" s="371"/>
      <c r="D384" s="370"/>
      <c r="E384" s="370"/>
      <c r="F384" s="370"/>
      <c r="G384" s="372"/>
      <c r="H384" s="372"/>
      <c r="I384" s="373"/>
      <c r="J384" s="370"/>
      <c r="K384" s="370"/>
      <c r="L384" s="370"/>
      <c r="M384" s="370"/>
    </row>
    <row r="385" customFormat="false" ht="12.75" hidden="false" customHeight="false" outlineLevel="0" collapsed="false">
      <c r="A385" s="370"/>
      <c r="B385" s="370"/>
      <c r="C385" s="371"/>
      <c r="D385" s="370"/>
      <c r="E385" s="370"/>
      <c r="F385" s="370"/>
      <c r="G385" s="372"/>
      <c r="H385" s="372"/>
      <c r="I385" s="373"/>
      <c r="J385" s="370"/>
      <c r="K385" s="370"/>
      <c r="L385" s="370"/>
      <c r="M385" s="370"/>
    </row>
    <row r="386" customFormat="false" ht="12.75" hidden="false" customHeight="false" outlineLevel="0" collapsed="false">
      <c r="A386" s="370"/>
      <c r="B386" s="370"/>
      <c r="C386" s="371"/>
      <c r="D386" s="370"/>
      <c r="E386" s="370"/>
      <c r="F386" s="370"/>
      <c r="G386" s="372"/>
      <c r="H386" s="372"/>
      <c r="I386" s="373"/>
      <c r="J386" s="370"/>
      <c r="K386" s="370"/>
      <c r="L386" s="370"/>
      <c r="M386" s="370"/>
    </row>
    <row r="387" customFormat="false" ht="12.75" hidden="false" customHeight="false" outlineLevel="0" collapsed="false">
      <c r="A387" s="370"/>
      <c r="B387" s="370"/>
      <c r="C387" s="371"/>
      <c r="D387" s="370"/>
      <c r="E387" s="370"/>
      <c r="F387" s="370"/>
      <c r="G387" s="372"/>
      <c r="H387" s="372"/>
      <c r="I387" s="373"/>
      <c r="J387" s="370"/>
      <c r="K387" s="370"/>
      <c r="L387" s="370"/>
      <c r="M387" s="370"/>
    </row>
    <row r="388" customFormat="false" ht="12.75" hidden="false" customHeight="false" outlineLevel="0" collapsed="false">
      <c r="A388" s="370"/>
      <c r="B388" s="370"/>
      <c r="C388" s="371"/>
      <c r="D388" s="370"/>
      <c r="E388" s="370"/>
      <c r="F388" s="370"/>
      <c r="G388" s="372"/>
      <c r="H388" s="372"/>
      <c r="I388" s="373"/>
      <c r="J388" s="370"/>
      <c r="K388" s="370"/>
      <c r="L388" s="370"/>
      <c r="M388" s="370"/>
    </row>
    <row r="389" customFormat="false" ht="12.75" hidden="false" customHeight="false" outlineLevel="0" collapsed="false">
      <c r="A389" s="370"/>
      <c r="B389" s="370"/>
      <c r="C389" s="371"/>
      <c r="D389" s="370"/>
      <c r="E389" s="370"/>
      <c r="F389" s="370"/>
      <c r="G389" s="372"/>
      <c r="H389" s="372"/>
      <c r="I389" s="373"/>
      <c r="J389" s="370"/>
      <c r="K389" s="370"/>
      <c r="L389" s="370"/>
      <c r="M389" s="370"/>
    </row>
    <row r="390" customFormat="false" ht="12.75" hidden="false" customHeight="false" outlineLevel="0" collapsed="false">
      <c r="A390" s="370"/>
      <c r="B390" s="370"/>
      <c r="C390" s="371"/>
      <c r="D390" s="370"/>
      <c r="E390" s="370"/>
      <c r="F390" s="370"/>
      <c r="G390" s="372"/>
      <c r="H390" s="372"/>
      <c r="I390" s="373"/>
      <c r="J390" s="370"/>
      <c r="K390" s="370"/>
      <c r="L390" s="370"/>
      <c r="M390" s="370"/>
    </row>
    <row r="391" customFormat="false" ht="12.75" hidden="false" customHeight="false" outlineLevel="0" collapsed="false">
      <c r="A391" s="370"/>
      <c r="B391" s="370"/>
      <c r="C391" s="371"/>
      <c r="D391" s="370"/>
      <c r="E391" s="370"/>
      <c r="F391" s="370"/>
      <c r="G391" s="372"/>
      <c r="H391" s="372"/>
      <c r="I391" s="373"/>
      <c r="J391" s="370"/>
      <c r="K391" s="370"/>
      <c r="L391" s="370"/>
      <c r="M391" s="370"/>
    </row>
    <row r="392" customFormat="false" ht="12.75" hidden="false" customHeight="false" outlineLevel="0" collapsed="false">
      <c r="A392" s="370"/>
      <c r="B392" s="370"/>
      <c r="C392" s="371"/>
      <c r="D392" s="370"/>
      <c r="E392" s="370"/>
      <c r="F392" s="370"/>
      <c r="G392" s="372"/>
      <c r="H392" s="372"/>
      <c r="I392" s="373"/>
      <c r="J392" s="370"/>
      <c r="K392" s="370"/>
      <c r="L392" s="370"/>
      <c r="M392" s="370"/>
    </row>
    <row r="393" customFormat="false" ht="12.75" hidden="false" customHeight="false" outlineLevel="0" collapsed="false">
      <c r="A393" s="370"/>
      <c r="B393" s="370"/>
      <c r="C393" s="371"/>
      <c r="D393" s="370"/>
      <c r="E393" s="370"/>
      <c r="F393" s="370"/>
      <c r="G393" s="372"/>
      <c r="H393" s="372"/>
      <c r="I393" s="373"/>
      <c r="J393" s="370"/>
      <c r="K393" s="370"/>
      <c r="L393" s="370"/>
      <c r="M393" s="370"/>
    </row>
    <row r="394" customFormat="false" ht="12.75" hidden="false" customHeight="false" outlineLevel="0" collapsed="false">
      <c r="A394" s="370"/>
      <c r="B394" s="370"/>
      <c r="C394" s="371"/>
      <c r="D394" s="370"/>
      <c r="E394" s="370"/>
      <c r="F394" s="370"/>
      <c r="G394" s="372"/>
      <c r="H394" s="372"/>
      <c r="I394" s="373"/>
      <c r="J394" s="370"/>
      <c r="K394" s="370"/>
      <c r="L394" s="370"/>
      <c r="M394" s="370"/>
    </row>
    <row r="395" customFormat="false" ht="12.75" hidden="false" customHeight="false" outlineLevel="0" collapsed="false">
      <c r="A395" s="370"/>
      <c r="B395" s="370"/>
      <c r="C395" s="371"/>
      <c r="D395" s="370"/>
      <c r="E395" s="370"/>
      <c r="F395" s="370"/>
      <c r="G395" s="372"/>
      <c r="H395" s="372"/>
      <c r="I395" s="373"/>
      <c r="J395" s="370"/>
      <c r="K395" s="370"/>
      <c r="L395" s="370"/>
      <c r="M395" s="370"/>
    </row>
    <row r="396" customFormat="false" ht="12.75" hidden="false" customHeight="false" outlineLevel="0" collapsed="false">
      <c r="A396" s="370"/>
      <c r="B396" s="370"/>
      <c r="C396" s="371"/>
      <c r="D396" s="370"/>
      <c r="E396" s="370"/>
      <c r="F396" s="370"/>
      <c r="G396" s="372"/>
      <c r="H396" s="372"/>
      <c r="I396" s="373"/>
      <c r="J396" s="370"/>
      <c r="K396" s="370"/>
      <c r="L396" s="370"/>
      <c r="M396" s="370"/>
    </row>
    <row r="397" customFormat="false" ht="12.75" hidden="false" customHeight="false" outlineLevel="0" collapsed="false">
      <c r="A397" s="370"/>
      <c r="B397" s="370"/>
      <c r="C397" s="371"/>
      <c r="D397" s="370"/>
      <c r="E397" s="370"/>
      <c r="F397" s="370"/>
      <c r="G397" s="372"/>
      <c r="H397" s="372"/>
      <c r="I397" s="373"/>
      <c r="J397" s="370"/>
      <c r="K397" s="370"/>
      <c r="L397" s="370"/>
      <c r="M397" s="370"/>
    </row>
    <row r="398" customFormat="false" ht="12.75" hidden="false" customHeight="false" outlineLevel="0" collapsed="false">
      <c r="A398" s="370"/>
      <c r="B398" s="370"/>
      <c r="C398" s="371"/>
      <c r="D398" s="370"/>
      <c r="E398" s="370"/>
      <c r="F398" s="370"/>
      <c r="G398" s="372"/>
      <c r="H398" s="372"/>
      <c r="I398" s="373"/>
      <c r="J398" s="370"/>
      <c r="K398" s="370"/>
      <c r="L398" s="370"/>
      <c r="M398" s="370"/>
    </row>
    <row r="399" customFormat="false" ht="12.75" hidden="false" customHeight="false" outlineLevel="0" collapsed="false">
      <c r="A399" s="370"/>
      <c r="B399" s="370"/>
      <c r="C399" s="371"/>
      <c r="D399" s="370"/>
      <c r="E399" s="370"/>
      <c r="F399" s="370"/>
      <c r="G399" s="372"/>
      <c r="H399" s="372"/>
      <c r="I399" s="373"/>
      <c r="J399" s="370"/>
      <c r="K399" s="370"/>
      <c r="L399" s="370"/>
      <c r="M399" s="370"/>
    </row>
    <row r="400" customFormat="false" ht="12.75" hidden="false" customHeight="false" outlineLevel="0" collapsed="false">
      <c r="A400" s="370"/>
      <c r="B400" s="370"/>
      <c r="C400" s="371"/>
      <c r="D400" s="370"/>
      <c r="E400" s="370"/>
      <c r="F400" s="370"/>
      <c r="G400" s="372"/>
      <c r="H400" s="372"/>
      <c r="I400" s="373"/>
      <c r="J400" s="370"/>
      <c r="K400" s="370"/>
      <c r="L400" s="370"/>
      <c r="M400" s="370"/>
    </row>
    <row r="401" customFormat="false" ht="12.75" hidden="false" customHeight="false" outlineLevel="0" collapsed="false">
      <c r="A401" s="370"/>
      <c r="B401" s="370"/>
      <c r="C401" s="371"/>
      <c r="D401" s="370"/>
      <c r="E401" s="370"/>
      <c r="F401" s="370"/>
      <c r="G401" s="372"/>
      <c r="H401" s="372"/>
      <c r="I401" s="373"/>
      <c r="J401" s="370"/>
      <c r="K401" s="370"/>
      <c r="L401" s="370"/>
      <c r="M401" s="370"/>
    </row>
    <row r="402" customFormat="false" ht="12.75" hidden="false" customHeight="false" outlineLevel="0" collapsed="false">
      <c r="A402" s="328"/>
      <c r="B402" s="328"/>
      <c r="C402" s="375"/>
      <c r="D402" s="328"/>
      <c r="E402" s="328"/>
      <c r="F402" s="328"/>
      <c r="G402" s="376"/>
      <c r="H402" s="376"/>
      <c r="I402" s="377"/>
      <c r="J402" s="328"/>
      <c r="K402" s="328"/>
      <c r="L402" s="328"/>
      <c r="M402" s="328"/>
    </row>
    <row r="403" customFormat="false" ht="12.75" hidden="false" customHeight="false" outlineLevel="0" collapsed="false">
      <c r="A403" s="328"/>
      <c r="B403" s="328"/>
      <c r="C403" s="375"/>
      <c r="D403" s="328"/>
      <c r="E403" s="328"/>
      <c r="F403" s="328"/>
      <c r="G403" s="376"/>
      <c r="H403" s="376"/>
      <c r="I403" s="377"/>
      <c r="J403" s="328"/>
      <c r="K403" s="328"/>
      <c r="L403" s="328"/>
      <c r="M403" s="328"/>
    </row>
    <row r="404" customFormat="false" ht="12.75" hidden="false" customHeight="false" outlineLevel="0" collapsed="false">
      <c r="A404" s="328"/>
      <c r="B404" s="328"/>
      <c r="C404" s="375"/>
      <c r="D404" s="328"/>
      <c r="E404" s="328"/>
      <c r="F404" s="328"/>
      <c r="G404" s="376"/>
      <c r="H404" s="376"/>
      <c r="I404" s="377"/>
      <c r="J404" s="328"/>
      <c r="K404" s="328"/>
      <c r="L404" s="328"/>
      <c r="M404" s="328"/>
    </row>
    <row r="405" customFormat="false" ht="12.75" hidden="false" customHeight="false" outlineLevel="0" collapsed="false">
      <c r="A405" s="328"/>
      <c r="B405" s="328"/>
      <c r="C405" s="375"/>
      <c r="D405" s="328"/>
      <c r="E405" s="328"/>
      <c r="F405" s="328"/>
      <c r="G405" s="376"/>
      <c r="H405" s="376"/>
      <c r="I405" s="377"/>
      <c r="J405" s="328"/>
      <c r="K405" s="328"/>
      <c r="L405" s="328"/>
      <c r="M405" s="328"/>
    </row>
    <row r="406" customFormat="false" ht="12.75" hidden="false" customHeight="false" outlineLevel="0" collapsed="false">
      <c r="A406" s="328"/>
      <c r="B406" s="328"/>
      <c r="C406" s="375"/>
      <c r="D406" s="328"/>
      <c r="E406" s="328"/>
      <c r="F406" s="328"/>
      <c r="G406" s="376"/>
      <c r="H406" s="376"/>
      <c r="I406" s="377"/>
      <c r="J406" s="328"/>
      <c r="K406" s="328"/>
      <c r="L406" s="328"/>
      <c r="M406" s="328"/>
    </row>
    <row r="407" customFormat="false" ht="12.75" hidden="false" customHeight="false" outlineLevel="0" collapsed="false">
      <c r="A407" s="328"/>
      <c r="B407" s="328"/>
      <c r="C407" s="375"/>
      <c r="D407" s="328"/>
      <c r="E407" s="328"/>
      <c r="F407" s="328"/>
      <c r="G407" s="376"/>
      <c r="H407" s="376"/>
      <c r="I407" s="377"/>
      <c r="J407" s="328"/>
      <c r="K407" s="328"/>
      <c r="L407" s="328"/>
      <c r="M407" s="328"/>
    </row>
    <row r="408" customFormat="false" ht="12.75" hidden="false" customHeight="false" outlineLevel="0" collapsed="false">
      <c r="A408" s="328"/>
      <c r="B408" s="328"/>
      <c r="C408" s="375"/>
      <c r="D408" s="328"/>
      <c r="E408" s="328"/>
      <c r="F408" s="328"/>
      <c r="G408" s="376"/>
      <c r="H408" s="376"/>
      <c r="I408" s="377"/>
      <c r="J408" s="328"/>
      <c r="K408" s="328"/>
      <c r="L408" s="328"/>
      <c r="M408" s="328"/>
    </row>
    <row r="409" customFormat="false" ht="12.75" hidden="false" customHeight="false" outlineLevel="0" collapsed="false">
      <c r="A409" s="328"/>
      <c r="B409" s="328"/>
      <c r="C409" s="375"/>
      <c r="D409" s="328"/>
      <c r="E409" s="328"/>
      <c r="F409" s="328"/>
      <c r="G409" s="376"/>
      <c r="H409" s="376"/>
      <c r="I409" s="377"/>
      <c r="J409" s="328"/>
      <c r="K409" s="328"/>
      <c r="L409" s="328"/>
      <c r="M409" s="328"/>
    </row>
    <row r="410" customFormat="false" ht="12.75" hidden="false" customHeight="false" outlineLevel="0" collapsed="false">
      <c r="A410" s="328"/>
      <c r="B410" s="328"/>
      <c r="C410" s="375"/>
      <c r="D410" s="328"/>
      <c r="E410" s="328"/>
      <c r="F410" s="328"/>
      <c r="G410" s="376"/>
      <c r="H410" s="376"/>
      <c r="I410" s="377"/>
      <c r="J410" s="328"/>
      <c r="K410" s="328"/>
      <c r="L410" s="328"/>
      <c r="M410" s="328"/>
    </row>
    <row r="411" customFormat="false" ht="12.75" hidden="false" customHeight="false" outlineLevel="0" collapsed="false">
      <c r="A411" s="328"/>
      <c r="B411" s="328"/>
      <c r="C411" s="375"/>
      <c r="D411" s="328"/>
      <c r="E411" s="328"/>
      <c r="F411" s="328"/>
      <c r="G411" s="376"/>
      <c r="H411" s="376"/>
      <c r="I411" s="377"/>
      <c r="J411" s="328"/>
      <c r="K411" s="328"/>
      <c r="L411" s="328"/>
      <c r="M411" s="328"/>
    </row>
    <row r="412" customFormat="false" ht="12.75" hidden="false" customHeight="false" outlineLevel="0" collapsed="false">
      <c r="A412" s="328"/>
      <c r="B412" s="328"/>
      <c r="C412" s="375"/>
      <c r="D412" s="328"/>
      <c r="E412" s="328"/>
      <c r="F412" s="328"/>
      <c r="G412" s="376"/>
      <c r="H412" s="376"/>
      <c r="I412" s="377"/>
      <c r="J412" s="328"/>
      <c r="K412" s="328"/>
      <c r="L412" s="328"/>
      <c r="M412" s="328"/>
    </row>
    <row r="413" customFormat="false" ht="12.75" hidden="false" customHeight="false" outlineLevel="0" collapsed="false">
      <c r="A413" s="328"/>
      <c r="B413" s="328"/>
      <c r="C413" s="375"/>
      <c r="D413" s="328"/>
      <c r="E413" s="328"/>
      <c r="F413" s="328"/>
      <c r="G413" s="376"/>
      <c r="H413" s="376"/>
      <c r="I413" s="377"/>
      <c r="J413" s="328"/>
      <c r="K413" s="328"/>
      <c r="L413" s="328"/>
      <c r="M413" s="328"/>
    </row>
    <row r="414" customFormat="false" ht="12.75" hidden="false" customHeight="false" outlineLevel="0" collapsed="false">
      <c r="A414" s="328"/>
      <c r="B414" s="328"/>
      <c r="C414" s="375"/>
      <c r="D414" s="328"/>
      <c r="E414" s="328"/>
      <c r="F414" s="328"/>
      <c r="G414" s="376"/>
      <c r="H414" s="376"/>
      <c r="I414" s="377"/>
      <c r="J414" s="328"/>
      <c r="K414" s="328"/>
      <c r="L414" s="328"/>
      <c r="M414" s="328"/>
    </row>
    <row r="415" customFormat="false" ht="12.75" hidden="false" customHeight="false" outlineLevel="0" collapsed="false">
      <c r="A415" s="328"/>
      <c r="B415" s="328"/>
      <c r="C415" s="375"/>
      <c r="D415" s="328"/>
      <c r="E415" s="328"/>
      <c r="F415" s="328"/>
      <c r="G415" s="376"/>
      <c r="H415" s="376"/>
      <c r="I415" s="377"/>
      <c r="J415" s="328"/>
      <c r="K415" s="328"/>
      <c r="L415" s="328"/>
      <c r="M415" s="328"/>
    </row>
  </sheetData>
  <mergeCells count="13">
    <mergeCell ref="A1:M1"/>
    <mergeCell ref="A2:M2"/>
    <mergeCell ref="A3:M3"/>
    <mergeCell ref="A4:M4"/>
    <mergeCell ref="N325:N339"/>
    <mergeCell ref="N340:N345"/>
    <mergeCell ref="N347:N351"/>
    <mergeCell ref="N352:N356"/>
    <mergeCell ref="N357:N359"/>
    <mergeCell ref="N360:N362"/>
    <mergeCell ref="N363:N364"/>
    <mergeCell ref="N365:N369"/>
    <mergeCell ref="N373:N3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false" hidden="false" outlineLevel="0" max="1" min="1" style="143" width="11.56"/>
    <col collapsed="false" customWidth="true" hidden="false" outlineLevel="0" max="2" min="2" style="143" width="13.28"/>
    <col collapsed="false" customWidth="true" hidden="false" outlineLevel="0" max="3" min="3" style="378" width="17.85"/>
    <col collapsed="false" customWidth="true" hidden="false" outlineLevel="0" max="4" min="4" style="143" width="24.7"/>
    <col collapsed="false" customWidth="true" hidden="false" outlineLevel="0" max="5" min="5" style="143" width="15.41"/>
    <col collapsed="false" customWidth="true" hidden="false" outlineLevel="0" max="6" min="6" style="379" width="12.99"/>
    <col collapsed="false" customWidth="true" hidden="false" outlineLevel="0" max="7" min="7" style="380" width="15.56"/>
    <col collapsed="false" customWidth="true" hidden="false" outlineLevel="0" max="8" min="8" style="380" width="18.28"/>
    <col collapsed="false" customWidth="true" hidden="false" outlineLevel="0" max="9" min="9" style="283" width="13.7"/>
    <col collapsed="false" customWidth="false" hidden="false" outlineLevel="0" max="10" min="10" style="143" width="11.56"/>
    <col collapsed="false" customWidth="true" hidden="false" outlineLevel="0" max="11" min="11" style="143" width="12.42"/>
    <col collapsed="false" customWidth="false" hidden="false" outlineLevel="0" max="257" min="12" style="143" width="11.56"/>
  </cols>
  <sheetData>
    <row r="1" customFormat="false" ht="18.75" hidden="false" customHeight="false" outlineLevel="0" collapsed="false">
      <c r="A1" s="126" t="s">
        <v>341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18.75" hidden="false" customHeight="false" outlineLevel="0" collapsed="false">
      <c r="A2" s="381" t="s">
        <v>1556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</row>
    <row r="3" customFormat="false" ht="18.75" hidden="false" customHeight="false" outlineLevel="0" collapsed="false">
      <c r="A3" s="126" t="s">
        <v>341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false" outlineLevel="0" collapsed="false">
      <c r="A4" s="126" t="s">
        <v>155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7" s="285" customFormat="true" ht="127.35" hidden="false" customHeight="true" outlineLevel="0" collapsed="false">
      <c r="A7" s="286" t="s">
        <v>2</v>
      </c>
      <c r="B7" s="286" t="s">
        <v>3</v>
      </c>
      <c r="C7" s="382" t="s">
        <v>4</v>
      </c>
      <c r="D7" s="286" t="s">
        <v>5</v>
      </c>
      <c r="E7" s="286" t="s">
        <v>6</v>
      </c>
      <c r="F7" s="286" t="s">
        <v>7</v>
      </c>
      <c r="G7" s="288" t="s">
        <v>8</v>
      </c>
      <c r="H7" s="288" t="s">
        <v>9</v>
      </c>
      <c r="I7" s="289" t="s">
        <v>1559</v>
      </c>
      <c r="J7" s="286" t="s">
        <v>11</v>
      </c>
      <c r="K7" s="286" t="s">
        <v>12</v>
      </c>
      <c r="L7" s="286" t="s">
        <v>13</v>
      </c>
      <c r="M7" s="286" t="s">
        <v>14</v>
      </c>
    </row>
    <row r="8" customFormat="false" ht="50.25" hidden="false" customHeight="true" outlineLevel="0" collapsed="false">
      <c r="A8" s="383" t="n">
        <v>1</v>
      </c>
      <c r="B8" s="384" t="s">
        <v>2982</v>
      </c>
      <c r="C8" s="385" t="n">
        <v>110104407000104</v>
      </c>
      <c r="D8" s="136" t="s">
        <v>3418</v>
      </c>
      <c r="E8" s="136" t="s">
        <v>3419</v>
      </c>
      <c r="F8" s="386" t="n">
        <v>39147</v>
      </c>
      <c r="G8" s="139" t="n">
        <v>4202.4</v>
      </c>
      <c r="H8" s="139" t="n">
        <v>4202.4</v>
      </c>
      <c r="I8" s="387" t="n">
        <f aca="false">G8-H8</f>
        <v>0</v>
      </c>
      <c r="J8" s="140"/>
      <c r="K8" s="141"/>
      <c r="L8" s="141"/>
      <c r="M8" s="142"/>
    </row>
    <row r="9" customFormat="false" ht="38.25" hidden="false" customHeight="false" outlineLevel="0" collapsed="false">
      <c r="A9" s="383" t="n">
        <v>2</v>
      </c>
      <c r="B9" s="388" t="s">
        <v>3420</v>
      </c>
      <c r="C9" s="385" t="n">
        <v>110104409000130</v>
      </c>
      <c r="D9" s="136" t="s">
        <v>3421</v>
      </c>
      <c r="E9" s="136" t="s">
        <v>3419</v>
      </c>
      <c r="F9" s="386" t="n">
        <v>39946</v>
      </c>
      <c r="G9" s="139" t="n">
        <v>6543.64</v>
      </c>
      <c r="H9" s="139" t="n">
        <v>6543.64</v>
      </c>
      <c r="I9" s="387" t="n">
        <f aca="false">G9-H9</f>
        <v>0</v>
      </c>
      <c r="J9" s="140"/>
      <c r="K9" s="141"/>
      <c r="L9" s="141"/>
      <c r="M9" s="142"/>
    </row>
    <row r="10" customFormat="false" ht="25.5" hidden="false" customHeight="false" outlineLevel="0" collapsed="false">
      <c r="A10" s="383" t="n">
        <v>3</v>
      </c>
      <c r="B10" s="384" t="s">
        <v>2987</v>
      </c>
      <c r="C10" s="389" t="s">
        <v>3422</v>
      </c>
      <c r="D10" s="157" t="s">
        <v>3423</v>
      </c>
      <c r="E10" s="157" t="s">
        <v>3424</v>
      </c>
      <c r="F10" s="390" t="n">
        <v>37956</v>
      </c>
      <c r="G10" s="160" t="n">
        <v>61374.57</v>
      </c>
      <c r="H10" s="160" t="n">
        <v>61374.57</v>
      </c>
      <c r="I10" s="387" t="n">
        <f aca="false">G10-H10</f>
        <v>0</v>
      </c>
      <c r="J10" s="161"/>
      <c r="K10" s="162"/>
      <c r="L10" s="162"/>
      <c r="M10" s="163"/>
    </row>
    <row r="11" s="221" customFormat="true" ht="25.5" hidden="false" customHeight="false" outlineLevel="0" collapsed="false">
      <c r="A11" s="391" t="n">
        <v>4</v>
      </c>
      <c r="B11" s="392" t="s">
        <v>2990</v>
      </c>
      <c r="C11" s="393" t="s">
        <v>3422</v>
      </c>
      <c r="D11" s="201" t="s">
        <v>3425</v>
      </c>
      <c r="E11" s="201" t="s">
        <v>3426</v>
      </c>
      <c r="F11" s="394" t="n">
        <v>37956</v>
      </c>
      <c r="G11" s="395" t="n">
        <v>8546.79</v>
      </c>
      <c r="H11" s="395" t="n">
        <v>8546.79</v>
      </c>
      <c r="I11" s="396" t="n">
        <f aca="false">G11-H11</f>
        <v>0</v>
      </c>
      <c r="J11" s="397"/>
      <c r="K11" s="398"/>
      <c r="L11" s="398"/>
      <c r="M11" s="399"/>
    </row>
    <row r="12" customFormat="false" ht="25.5" hidden="false" customHeight="false" outlineLevel="0" collapsed="false">
      <c r="A12" s="383" t="n">
        <v>5</v>
      </c>
      <c r="B12" s="384" t="s">
        <v>2992</v>
      </c>
      <c r="C12" s="389" t="s">
        <v>3427</v>
      </c>
      <c r="D12" s="157" t="s">
        <v>3428</v>
      </c>
      <c r="E12" s="157" t="s">
        <v>3429</v>
      </c>
      <c r="F12" s="390" t="n">
        <v>37956</v>
      </c>
      <c r="G12" s="160" t="n">
        <v>39027.79</v>
      </c>
      <c r="H12" s="160" t="n">
        <v>39027.79</v>
      </c>
      <c r="I12" s="387" t="n">
        <f aca="false">G12-H12</f>
        <v>0</v>
      </c>
      <c r="J12" s="161"/>
      <c r="K12" s="162"/>
      <c r="L12" s="162"/>
      <c r="M12" s="163"/>
    </row>
    <row r="13" customFormat="false" ht="25.5" hidden="false" customHeight="false" outlineLevel="0" collapsed="false">
      <c r="A13" s="383" t="n">
        <v>6</v>
      </c>
      <c r="B13" s="384" t="s">
        <v>3430</v>
      </c>
      <c r="C13" s="389" t="s">
        <v>3431</v>
      </c>
      <c r="D13" s="157" t="s">
        <v>3423</v>
      </c>
      <c r="E13" s="157" t="s">
        <v>3429</v>
      </c>
      <c r="F13" s="390" t="n">
        <v>37956</v>
      </c>
      <c r="G13" s="160" t="n">
        <v>134945.78</v>
      </c>
      <c r="H13" s="160" t="n">
        <v>134945.78</v>
      </c>
      <c r="I13" s="387" t="n">
        <f aca="false">G13-H13</f>
        <v>0</v>
      </c>
      <c r="J13" s="161"/>
      <c r="K13" s="162"/>
      <c r="L13" s="162"/>
      <c r="M13" s="163"/>
    </row>
    <row r="14" s="221" customFormat="true" ht="38.25" hidden="false" customHeight="false" outlineLevel="0" collapsed="false">
      <c r="A14" s="391" t="n">
        <v>7</v>
      </c>
      <c r="B14" s="392" t="s">
        <v>2998</v>
      </c>
      <c r="C14" s="393" t="s">
        <v>3432</v>
      </c>
      <c r="D14" s="201" t="s">
        <v>3433</v>
      </c>
      <c r="E14" s="400" t="s">
        <v>3419</v>
      </c>
      <c r="F14" s="394" t="n">
        <v>37956</v>
      </c>
      <c r="G14" s="395" t="n">
        <v>64769.63</v>
      </c>
      <c r="H14" s="395" t="n">
        <v>64769.63</v>
      </c>
      <c r="I14" s="396" t="n">
        <f aca="false">G14-H14</f>
        <v>0</v>
      </c>
      <c r="J14" s="397"/>
      <c r="K14" s="398"/>
      <c r="L14" s="398"/>
      <c r="M14" s="399"/>
    </row>
    <row r="15" customFormat="false" ht="38.25" hidden="false" customHeight="false" outlineLevel="0" collapsed="false">
      <c r="A15" s="383" t="n">
        <v>8</v>
      </c>
      <c r="B15" s="384" t="s">
        <v>3001</v>
      </c>
      <c r="C15" s="389" t="s">
        <v>3434</v>
      </c>
      <c r="D15" s="401" t="s">
        <v>3435</v>
      </c>
      <c r="E15" s="136" t="s">
        <v>3419</v>
      </c>
      <c r="F15" s="390" t="n">
        <v>37956</v>
      </c>
      <c r="G15" s="160" t="n">
        <v>256978.86</v>
      </c>
      <c r="H15" s="160" t="n">
        <v>256978.86</v>
      </c>
      <c r="I15" s="387" t="n">
        <f aca="false">G15-H15</f>
        <v>0</v>
      </c>
      <c r="J15" s="161"/>
      <c r="K15" s="162"/>
      <c r="L15" s="162"/>
      <c r="M15" s="163"/>
    </row>
    <row r="16" customFormat="false" ht="25.5" hidden="false" customHeight="false" outlineLevel="0" collapsed="false">
      <c r="A16" s="383" t="n">
        <v>9</v>
      </c>
      <c r="B16" s="384" t="s">
        <v>3436</v>
      </c>
      <c r="C16" s="389" t="n">
        <v>1101072004</v>
      </c>
      <c r="D16" s="157" t="s">
        <v>3437</v>
      </c>
      <c r="E16" s="157" t="s">
        <v>3424</v>
      </c>
      <c r="F16" s="390" t="n">
        <v>38322</v>
      </c>
      <c r="G16" s="160" t="n">
        <v>2506.6</v>
      </c>
      <c r="H16" s="160" t="n">
        <v>2506.6</v>
      </c>
      <c r="I16" s="387" t="n">
        <f aca="false">G16-H16</f>
        <v>0</v>
      </c>
      <c r="J16" s="161"/>
      <c r="K16" s="162"/>
      <c r="L16" s="162"/>
      <c r="M16" s="163"/>
    </row>
    <row r="17" customFormat="false" ht="25.5" hidden="false" customHeight="false" outlineLevel="0" collapsed="false">
      <c r="A17" s="383" t="n">
        <v>10</v>
      </c>
      <c r="B17" s="384" t="s">
        <v>3438</v>
      </c>
      <c r="C17" s="389" t="s">
        <v>3439</v>
      </c>
      <c r="D17" s="157" t="s">
        <v>3437</v>
      </c>
      <c r="E17" s="157" t="s">
        <v>3424</v>
      </c>
      <c r="F17" s="390" t="n">
        <v>38322</v>
      </c>
      <c r="G17" s="160" t="n">
        <v>10026.39</v>
      </c>
      <c r="H17" s="160" t="n">
        <v>10026.39</v>
      </c>
      <c r="I17" s="387" t="n">
        <f aca="false">G17-H17</f>
        <v>0</v>
      </c>
      <c r="J17" s="161"/>
      <c r="K17" s="162"/>
      <c r="L17" s="162"/>
      <c r="M17" s="163"/>
    </row>
    <row r="18" s="221" customFormat="true" ht="25.5" hidden="false" customHeight="false" outlineLevel="0" collapsed="false">
      <c r="A18" s="391" t="n">
        <v>11</v>
      </c>
      <c r="B18" s="392" t="s">
        <v>3014</v>
      </c>
      <c r="C18" s="393" t="s">
        <v>3440</v>
      </c>
      <c r="D18" s="201" t="s">
        <v>3437</v>
      </c>
      <c r="E18" s="201" t="s">
        <v>3429</v>
      </c>
      <c r="F18" s="394" t="n">
        <v>38322</v>
      </c>
      <c r="G18" s="395" t="n">
        <v>5486.88</v>
      </c>
      <c r="H18" s="395" t="n">
        <v>5486.88</v>
      </c>
      <c r="I18" s="396" t="n">
        <f aca="false">G18-H18</f>
        <v>0</v>
      </c>
      <c r="J18" s="397"/>
      <c r="K18" s="398"/>
      <c r="L18" s="398"/>
      <c r="M18" s="399"/>
    </row>
    <row r="19" customFormat="false" ht="25.5" hidden="false" customHeight="false" outlineLevel="0" collapsed="false">
      <c r="A19" s="383" t="n">
        <v>12</v>
      </c>
      <c r="B19" s="384" t="s">
        <v>3017</v>
      </c>
      <c r="C19" s="389" t="s">
        <v>3441</v>
      </c>
      <c r="D19" s="157" t="s">
        <v>3437</v>
      </c>
      <c r="E19" s="157" t="s">
        <v>3429</v>
      </c>
      <c r="F19" s="390" t="n">
        <v>38322</v>
      </c>
      <c r="G19" s="160" t="n">
        <v>11765.61</v>
      </c>
      <c r="H19" s="160" t="n">
        <v>11765.61</v>
      </c>
      <c r="I19" s="387" t="n">
        <f aca="false">G19-H19</f>
        <v>0</v>
      </c>
      <c r="J19" s="161"/>
      <c r="K19" s="162"/>
      <c r="L19" s="162"/>
      <c r="M19" s="163"/>
    </row>
    <row r="20" customFormat="false" ht="38.25" hidden="false" customHeight="false" outlineLevel="0" collapsed="false">
      <c r="A20" s="383" t="n">
        <v>14</v>
      </c>
      <c r="B20" s="384" t="s">
        <v>3442</v>
      </c>
      <c r="C20" s="389" t="s">
        <v>3443</v>
      </c>
      <c r="D20" s="157" t="s">
        <v>3437</v>
      </c>
      <c r="E20" s="136" t="s">
        <v>3419</v>
      </c>
      <c r="F20" s="390" t="n">
        <v>38322</v>
      </c>
      <c r="G20" s="160" t="n">
        <v>33540.7</v>
      </c>
      <c r="H20" s="160" t="n">
        <v>33540.7</v>
      </c>
      <c r="I20" s="387" t="n">
        <f aca="false">G20-H20</f>
        <v>0</v>
      </c>
      <c r="J20" s="161"/>
      <c r="K20" s="162"/>
      <c r="L20" s="162"/>
      <c r="M20" s="163"/>
    </row>
    <row r="21" customFormat="false" ht="25.5" hidden="false" customHeight="false" outlineLevel="0" collapsed="false">
      <c r="A21" s="383" t="n">
        <v>15</v>
      </c>
      <c r="B21" s="384" t="s">
        <v>3444</v>
      </c>
      <c r="C21" s="389" t="n">
        <v>1101072005</v>
      </c>
      <c r="D21" s="157" t="s">
        <v>3445</v>
      </c>
      <c r="E21" s="157" t="s">
        <v>3424</v>
      </c>
      <c r="F21" s="390" t="n">
        <v>38687</v>
      </c>
      <c r="G21" s="160" t="n">
        <v>2315.64</v>
      </c>
      <c r="H21" s="160" t="n">
        <v>2315.64</v>
      </c>
      <c r="I21" s="387" t="n">
        <f aca="false">G21-H21</f>
        <v>0</v>
      </c>
      <c r="J21" s="161"/>
      <c r="K21" s="162"/>
      <c r="L21" s="162"/>
      <c r="M21" s="163"/>
    </row>
    <row r="22" customFormat="false" ht="25.5" hidden="false" customHeight="false" outlineLevel="0" collapsed="false">
      <c r="A22" s="383" t="n">
        <v>16</v>
      </c>
      <c r="B22" s="384" t="s">
        <v>3029</v>
      </c>
      <c r="C22" s="389" t="s">
        <v>3446</v>
      </c>
      <c r="D22" s="157" t="s">
        <v>3445</v>
      </c>
      <c r="E22" s="157" t="s">
        <v>3424</v>
      </c>
      <c r="F22" s="390" t="n">
        <v>38687</v>
      </c>
      <c r="G22" s="160" t="n">
        <v>9262.55</v>
      </c>
      <c r="H22" s="160" t="n">
        <v>9262.55</v>
      </c>
      <c r="I22" s="387" t="n">
        <f aca="false">G22-H22</f>
        <v>0</v>
      </c>
      <c r="J22" s="161"/>
      <c r="K22" s="162"/>
      <c r="L22" s="162"/>
      <c r="M22" s="163"/>
    </row>
    <row r="23" s="221" customFormat="true" ht="25.5" hidden="false" customHeight="false" outlineLevel="0" collapsed="false">
      <c r="A23" s="391" t="n">
        <v>17</v>
      </c>
      <c r="B23" s="392" t="s">
        <v>3034</v>
      </c>
      <c r="C23" s="393" t="s">
        <v>3447</v>
      </c>
      <c r="D23" s="201" t="s">
        <v>3445</v>
      </c>
      <c r="E23" s="201" t="s">
        <v>3429</v>
      </c>
      <c r="F23" s="394" t="n">
        <v>38687</v>
      </c>
      <c r="G23" s="395" t="n">
        <v>115.9</v>
      </c>
      <c r="H23" s="395" t="n">
        <v>115.9</v>
      </c>
      <c r="I23" s="396" t="n">
        <f aca="false">G23-H23</f>
        <v>0</v>
      </c>
      <c r="J23" s="397"/>
      <c r="K23" s="398"/>
      <c r="L23" s="398"/>
      <c r="M23" s="399"/>
    </row>
    <row r="24" customFormat="false" ht="25.5" hidden="false" customHeight="false" outlineLevel="0" collapsed="false">
      <c r="A24" s="383" t="n">
        <v>18</v>
      </c>
      <c r="B24" s="384" t="s">
        <v>3037</v>
      </c>
      <c r="C24" s="389" t="s">
        <v>3448</v>
      </c>
      <c r="D24" s="157" t="s">
        <v>3445</v>
      </c>
      <c r="E24" s="157" t="s">
        <v>3429</v>
      </c>
      <c r="F24" s="390" t="n">
        <v>38687</v>
      </c>
      <c r="G24" s="160" t="n">
        <v>27998.64</v>
      </c>
      <c r="H24" s="160" t="n">
        <v>27998.64</v>
      </c>
      <c r="I24" s="387" t="n">
        <f aca="false">G24-H24</f>
        <v>0</v>
      </c>
      <c r="J24" s="161"/>
      <c r="K24" s="162"/>
      <c r="L24" s="162"/>
      <c r="M24" s="163"/>
    </row>
    <row r="25" s="221" customFormat="true" ht="38.25" hidden="false" customHeight="true" outlineLevel="0" collapsed="false">
      <c r="A25" s="391" t="n">
        <v>19</v>
      </c>
      <c r="B25" s="392" t="s">
        <v>3040</v>
      </c>
      <c r="C25" s="393" t="s">
        <v>3449</v>
      </c>
      <c r="D25" s="402" t="s">
        <v>3450</v>
      </c>
      <c r="E25" s="400" t="s">
        <v>3419</v>
      </c>
      <c r="F25" s="394" t="n">
        <v>38687</v>
      </c>
      <c r="G25" s="395" t="n">
        <v>5243.01</v>
      </c>
      <c r="H25" s="395" t="n">
        <v>5243.01</v>
      </c>
      <c r="I25" s="396" t="n">
        <f aca="false">G25-H25</f>
        <v>0</v>
      </c>
      <c r="J25" s="397"/>
      <c r="K25" s="398"/>
      <c r="L25" s="398"/>
      <c r="M25" s="399"/>
    </row>
    <row r="26" customFormat="false" ht="38.25" hidden="false" customHeight="false" outlineLevel="0" collapsed="false">
      <c r="A26" s="383" t="n">
        <v>20</v>
      </c>
      <c r="B26" s="384" t="s">
        <v>3043</v>
      </c>
      <c r="C26" s="389" t="s">
        <v>3451</v>
      </c>
      <c r="D26" s="157" t="s">
        <v>3445</v>
      </c>
      <c r="E26" s="136" t="s">
        <v>3419</v>
      </c>
      <c r="F26" s="390" t="n">
        <v>38687</v>
      </c>
      <c r="G26" s="160" t="n">
        <v>32049.83</v>
      </c>
      <c r="H26" s="160" t="n">
        <v>32049.83</v>
      </c>
      <c r="I26" s="387" t="n">
        <f aca="false">G26-H26</f>
        <v>0</v>
      </c>
      <c r="J26" s="161"/>
      <c r="K26" s="162"/>
      <c r="L26" s="162"/>
      <c r="M26" s="163"/>
    </row>
    <row r="27" customFormat="false" ht="25.5" hidden="false" customHeight="false" outlineLevel="0" collapsed="false">
      <c r="A27" s="383" t="n">
        <v>21</v>
      </c>
      <c r="B27" s="384" t="s">
        <v>3046</v>
      </c>
      <c r="C27" s="389" t="n">
        <v>1101072006</v>
      </c>
      <c r="D27" s="157" t="s">
        <v>3452</v>
      </c>
      <c r="E27" s="157" t="s">
        <v>3424</v>
      </c>
      <c r="F27" s="390" t="n">
        <v>39052</v>
      </c>
      <c r="G27" s="160" t="n">
        <v>12293.65</v>
      </c>
      <c r="H27" s="160" t="n">
        <v>12293.65</v>
      </c>
      <c r="I27" s="387" t="n">
        <f aca="false">G27-H27</f>
        <v>0</v>
      </c>
      <c r="J27" s="161"/>
      <c r="K27" s="162"/>
      <c r="L27" s="162"/>
      <c r="M27" s="163"/>
    </row>
    <row r="28" customFormat="false" ht="25.5" hidden="false" customHeight="false" outlineLevel="0" collapsed="false">
      <c r="A28" s="383" t="n">
        <v>22</v>
      </c>
      <c r="B28" s="384" t="s">
        <v>3049</v>
      </c>
      <c r="C28" s="389" t="s">
        <v>3453</v>
      </c>
      <c r="D28" s="157" t="s">
        <v>3452</v>
      </c>
      <c r="E28" s="157" t="s">
        <v>3424</v>
      </c>
      <c r="F28" s="390" t="n">
        <v>39052</v>
      </c>
      <c r="G28" s="160" t="n">
        <v>3431.84</v>
      </c>
      <c r="H28" s="160" t="n">
        <v>3431.84</v>
      </c>
      <c r="I28" s="387" t="n">
        <f aca="false">G28-H28</f>
        <v>0</v>
      </c>
      <c r="J28" s="161"/>
      <c r="K28" s="162"/>
      <c r="L28" s="162"/>
      <c r="M28" s="163"/>
    </row>
    <row r="29" customFormat="false" ht="25.5" hidden="false" customHeight="false" outlineLevel="0" collapsed="false">
      <c r="A29" s="383" t="n">
        <v>23</v>
      </c>
      <c r="B29" s="384" t="s">
        <v>3053</v>
      </c>
      <c r="C29" s="389" t="s">
        <v>3454</v>
      </c>
      <c r="D29" s="157" t="s">
        <v>3452</v>
      </c>
      <c r="E29" s="157" t="s">
        <v>3429</v>
      </c>
      <c r="F29" s="390" t="n">
        <v>39052</v>
      </c>
      <c r="G29" s="160" t="n">
        <v>14421.82</v>
      </c>
      <c r="H29" s="160" t="n">
        <v>14421.82</v>
      </c>
      <c r="I29" s="387" t="n">
        <f aca="false">G29-H29</f>
        <v>0</v>
      </c>
      <c r="J29" s="161"/>
      <c r="K29" s="162"/>
      <c r="L29" s="162"/>
      <c r="M29" s="163"/>
    </row>
    <row r="30" customFormat="false" ht="25.5" hidden="false" customHeight="false" outlineLevel="0" collapsed="false">
      <c r="A30" s="383" t="n">
        <v>24</v>
      </c>
      <c r="B30" s="384" t="s">
        <v>3056</v>
      </c>
      <c r="C30" s="389" t="s">
        <v>3455</v>
      </c>
      <c r="D30" s="157" t="s">
        <v>3452</v>
      </c>
      <c r="E30" s="157" t="s">
        <v>3429</v>
      </c>
      <c r="F30" s="390" t="n">
        <v>39052</v>
      </c>
      <c r="G30" s="160" t="n">
        <v>6530.68</v>
      </c>
      <c r="H30" s="160" t="n">
        <v>6530.68</v>
      </c>
      <c r="I30" s="387" t="n">
        <f aca="false">G30-H30</f>
        <v>0</v>
      </c>
      <c r="J30" s="161"/>
      <c r="K30" s="162"/>
      <c r="L30" s="162"/>
      <c r="M30" s="163"/>
    </row>
    <row r="31" s="221" customFormat="true" ht="38.25" hidden="false" customHeight="false" outlineLevel="0" collapsed="false">
      <c r="A31" s="391" t="n">
        <v>25</v>
      </c>
      <c r="B31" s="392" t="s">
        <v>3059</v>
      </c>
      <c r="C31" s="393" t="s">
        <v>3456</v>
      </c>
      <c r="D31" s="201" t="s">
        <v>3452</v>
      </c>
      <c r="E31" s="400" t="s">
        <v>3419</v>
      </c>
      <c r="F31" s="394" t="n">
        <v>39052</v>
      </c>
      <c r="G31" s="395" t="n">
        <v>24686.93</v>
      </c>
      <c r="H31" s="395" t="n">
        <v>24686.93</v>
      </c>
      <c r="I31" s="396" t="n">
        <f aca="false">G31-H31</f>
        <v>0</v>
      </c>
      <c r="J31" s="397"/>
      <c r="K31" s="398"/>
      <c r="L31" s="398"/>
      <c r="M31" s="399"/>
    </row>
    <row r="32" customFormat="false" ht="38.25" hidden="false" customHeight="false" outlineLevel="0" collapsed="false">
      <c r="A32" s="383" t="n">
        <v>26</v>
      </c>
      <c r="B32" s="384" t="s">
        <v>3062</v>
      </c>
      <c r="C32" s="389" t="s">
        <v>3457</v>
      </c>
      <c r="D32" s="157" t="s">
        <v>3452</v>
      </c>
      <c r="E32" s="136" t="s">
        <v>3419</v>
      </c>
      <c r="F32" s="390" t="n">
        <v>39052</v>
      </c>
      <c r="G32" s="160" t="n">
        <v>2162.49</v>
      </c>
      <c r="H32" s="160" t="n">
        <v>2162.49</v>
      </c>
      <c r="I32" s="387" t="n">
        <f aca="false">G32-H32</f>
        <v>0</v>
      </c>
      <c r="J32" s="161"/>
      <c r="K32" s="162"/>
      <c r="L32" s="162"/>
      <c r="M32" s="163"/>
    </row>
    <row r="33" customFormat="false" ht="38.25" hidden="false" customHeight="false" outlineLevel="0" collapsed="false">
      <c r="A33" s="383" t="n">
        <v>27</v>
      </c>
      <c r="B33" s="384" t="s">
        <v>3065</v>
      </c>
      <c r="C33" s="389" t="n">
        <v>1101072007</v>
      </c>
      <c r="D33" s="157" t="s">
        <v>3458</v>
      </c>
      <c r="E33" s="136" t="s">
        <v>3419</v>
      </c>
      <c r="F33" s="390" t="n">
        <v>39226</v>
      </c>
      <c r="G33" s="160" t="n">
        <v>30591.01</v>
      </c>
      <c r="H33" s="160" t="n">
        <v>30591.01</v>
      </c>
      <c r="I33" s="387" t="n">
        <f aca="false">G33-H33</f>
        <v>0</v>
      </c>
      <c r="J33" s="161"/>
      <c r="K33" s="162"/>
      <c r="L33" s="162"/>
      <c r="M33" s="163"/>
    </row>
    <row r="34" customFormat="false" ht="38.25" hidden="false" customHeight="false" outlineLevel="0" collapsed="false">
      <c r="A34" s="383" t="n">
        <v>28</v>
      </c>
      <c r="B34" s="384" t="s">
        <v>3459</v>
      </c>
      <c r="C34" s="389" t="s">
        <v>3460</v>
      </c>
      <c r="D34" s="157" t="s">
        <v>3461</v>
      </c>
      <c r="E34" s="136" t="s">
        <v>3419</v>
      </c>
      <c r="F34" s="390" t="n">
        <v>39444</v>
      </c>
      <c r="G34" s="160" t="n">
        <v>18413.65</v>
      </c>
      <c r="H34" s="160" t="n">
        <v>18413.65</v>
      </c>
      <c r="I34" s="387" t="n">
        <f aca="false">G34-H34</f>
        <v>0</v>
      </c>
      <c r="J34" s="161"/>
      <c r="K34" s="162"/>
      <c r="L34" s="162"/>
      <c r="M34" s="163"/>
    </row>
    <row r="35" customFormat="false" ht="38.25" hidden="false" customHeight="false" outlineLevel="0" collapsed="false">
      <c r="A35" s="383" t="n">
        <v>29</v>
      </c>
      <c r="B35" s="384" t="s">
        <v>3462</v>
      </c>
      <c r="C35" s="389" t="s">
        <v>3463</v>
      </c>
      <c r="D35" s="157" t="s">
        <v>3464</v>
      </c>
      <c r="E35" s="157" t="s">
        <v>3429</v>
      </c>
      <c r="F35" s="390" t="n">
        <v>39414</v>
      </c>
      <c r="G35" s="160" t="n">
        <v>4496.35</v>
      </c>
      <c r="H35" s="160" t="n">
        <v>4496.35</v>
      </c>
      <c r="I35" s="387" t="n">
        <f aca="false">G35-H35</f>
        <v>0</v>
      </c>
      <c r="J35" s="161"/>
      <c r="K35" s="162"/>
      <c r="L35" s="162"/>
      <c r="M35" s="163"/>
    </row>
    <row r="36" customFormat="false" ht="38.25" hidden="false" customHeight="false" outlineLevel="0" collapsed="false">
      <c r="A36" s="383" t="n">
        <v>30</v>
      </c>
      <c r="B36" s="384" t="s">
        <v>3465</v>
      </c>
      <c r="C36" s="389" t="s">
        <v>3466</v>
      </c>
      <c r="D36" s="157" t="s">
        <v>3467</v>
      </c>
      <c r="E36" s="136" t="s">
        <v>3419</v>
      </c>
      <c r="F36" s="390" t="n">
        <v>39408</v>
      </c>
      <c r="G36" s="160" t="n">
        <v>5652.58</v>
      </c>
      <c r="H36" s="160" t="n">
        <v>5652.58</v>
      </c>
      <c r="I36" s="387" t="n">
        <f aca="false">G36-H36</f>
        <v>0</v>
      </c>
      <c r="J36" s="161"/>
      <c r="K36" s="162"/>
      <c r="L36" s="162"/>
      <c r="M36" s="163"/>
    </row>
    <row r="37" customFormat="false" ht="38.25" hidden="false" customHeight="false" outlineLevel="0" collapsed="false">
      <c r="A37" s="383" t="n">
        <v>31</v>
      </c>
      <c r="B37" s="384" t="s">
        <v>3078</v>
      </c>
      <c r="C37" s="389" t="s">
        <v>3468</v>
      </c>
      <c r="D37" s="157" t="s">
        <v>3469</v>
      </c>
      <c r="E37" s="136" t="s">
        <v>3419</v>
      </c>
      <c r="F37" s="390" t="n">
        <v>39408</v>
      </c>
      <c r="G37" s="160" t="n">
        <v>11667.8</v>
      </c>
      <c r="H37" s="160" t="n">
        <v>11667.8</v>
      </c>
      <c r="I37" s="387" t="n">
        <f aca="false">G37-H37</f>
        <v>0</v>
      </c>
      <c r="J37" s="161"/>
      <c r="K37" s="162"/>
      <c r="L37" s="162"/>
      <c r="M37" s="163"/>
    </row>
    <row r="38" customFormat="false" ht="38.25" hidden="false" customHeight="false" outlineLevel="0" collapsed="false">
      <c r="A38" s="383" t="n">
        <v>32</v>
      </c>
      <c r="B38" s="384" t="s">
        <v>3470</v>
      </c>
      <c r="C38" s="389" t="s">
        <v>3471</v>
      </c>
      <c r="D38" s="157" t="s">
        <v>3472</v>
      </c>
      <c r="E38" s="136" t="s">
        <v>3419</v>
      </c>
      <c r="F38" s="390" t="n">
        <v>39408</v>
      </c>
      <c r="G38" s="160" t="n">
        <v>3249.99</v>
      </c>
      <c r="H38" s="160" t="n">
        <v>3249.99</v>
      </c>
      <c r="I38" s="387" t="n">
        <f aca="false">G38-H38</f>
        <v>0</v>
      </c>
      <c r="J38" s="161"/>
      <c r="K38" s="162"/>
      <c r="L38" s="162"/>
      <c r="M38" s="163"/>
    </row>
    <row r="39" customFormat="false" ht="38.25" hidden="false" customHeight="false" outlineLevel="0" collapsed="false">
      <c r="A39" s="383" t="n">
        <v>33</v>
      </c>
      <c r="B39" s="384" t="s">
        <v>3473</v>
      </c>
      <c r="C39" s="389" t="s">
        <v>3474</v>
      </c>
      <c r="D39" s="157" t="s">
        <v>3475</v>
      </c>
      <c r="E39" s="157" t="s">
        <v>3424</v>
      </c>
      <c r="F39" s="390" t="n">
        <v>39408</v>
      </c>
      <c r="G39" s="160" t="n">
        <v>519.75</v>
      </c>
      <c r="H39" s="160" t="n">
        <v>519.75</v>
      </c>
      <c r="I39" s="387" t="n">
        <f aca="false">G39-H39</f>
        <v>0</v>
      </c>
      <c r="J39" s="161"/>
      <c r="K39" s="162"/>
      <c r="L39" s="162"/>
      <c r="M39" s="163"/>
    </row>
    <row r="40" customFormat="false" ht="38.25" hidden="false" customHeight="false" outlineLevel="0" collapsed="false">
      <c r="A40" s="383" t="n">
        <v>34</v>
      </c>
      <c r="B40" s="384" t="s">
        <v>3476</v>
      </c>
      <c r="C40" s="389" t="s">
        <v>3477</v>
      </c>
      <c r="D40" s="157" t="s">
        <v>3478</v>
      </c>
      <c r="E40" s="157" t="s">
        <v>3424</v>
      </c>
      <c r="F40" s="390" t="n">
        <v>39408</v>
      </c>
      <c r="G40" s="160" t="n">
        <v>654.75</v>
      </c>
      <c r="H40" s="160" t="n">
        <v>654.75</v>
      </c>
      <c r="I40" s="387" t="n">
        <f aca="false">G40-H40</f>
        <v>0</v>
      </c>
      <c r="J40" s="161"/>
      <c r="K40" s="162"/>
      <c r="L40" s="162"/>
      <c r="M40" s="163"/>
    </row>
    <row r="41" customFormat="false" ht="38.25" hidden="false" customHeight="false" outlineLevel="0" collapsed="false">
      <c r="A41" s="383" t="n">
        <v>35</v>
      </c>
      <c r="B41" s="384" t="s">
        <v>3479</v>
      </c>
      <c r="C41" s="389" t="s">
        <v>3480</v>
      </c>
      <c r="D41" s="157" t="s">
        <v>3481</v>
      </c>
      <c r="E41" s="157" t="s">
        <v>3424</v>
      </c>
      <c r="F41" s="390" t="n">
        <v>39408</v>
      </c>
      <c r="G41" s="160" t="n">
        <v>862.5</v>
      </c>
      <c r="H41" s="160" t="n">
        <v>862.5</v>
      </c>
      <c r="I41" s="387" t="n">
        <f aca="false">G41-H41</f>
        <v>0</v>
      </c>
      <c r="J41" s="161"/>
      <c r="K41" s="162"/>
      <c r="L41" s="162"/>
      <c r="M41" s="163"/>
    </row>
    <row r="42" customFormat="false" ht="38.25" hidden="false" customHeight="false" outlineLevel="0" collapsed="false">
      <c r="A42" s="383" t="n">
        <v>36</v>
      </c>
      <c r="B42" s="384" t="s">
        <v>3482</v>
      </c>
      <c r="C42" s="389" t="s">
        <v>3483</v>
      </c>
      <c r="D42" s="157" t="s">
        <v>3484</v>
      </c>
      <c r="E42" s="157" t="s">
        <v>3424</v>
      </c>
      <c r="F42" s="390" t="n">
        <v>39408</v>
      </c>
      <c r="G42" s="160" t="n">
        <v>550</v>
      </c>
      <c r="H42" s="160" t="n">
        <v>550</v>
      </c>
      <c r="I42" s="387" t="n">
        <f aca="false">G42-H42</f>
        <v>0</v>
      </c>
      <c r="J42" s="161"/>
      <c r="K42" s="162"/>
      <c r="L42" s="162"/>
      <c r="M42" s="163"/>
    </row>
    <row r="43" customFormat="false" ht="38.25" hidden="false" customHeight="false" outlineLevel="0" collapsed="false">
      <c r="A43" s="383" t="n">
        <v>37</v>
      </c>
      <c r="B43" s="384" t="s">
        <v>3485</v>
      </c>
      <c r="C43" s="389" t="s">
        <v>3486</v>
      </c>
      <c r="D43" s="157" t="s">
        <v>3487</v>
      </c>
      <c r="E43" s="157" t="s">
        <v>3429</v>
      </c>
      <c r="F43" s="390" t="n">
        <v>39408</v>
      </c>
      <c r="G43" s="160" t="n">
        <v>4403.75</v>
      </c>
      <c r="H43" s="160" t="n">
        <v>4403.75</v>
      </c>
      <c r="I43" s="387" t="n">
        <f aca="false">G43-H43</f>
        <v>0</v>
      </c>
      <c r="J43" s="161"/>
      <c r="K43" s="162"/>
      <c r="L43" s="162"/>
      <c r="M43" s="163"/>
    </row>
    <row r="44" customFormat="false" ht="38.25" hidden="false" customHeight="false" outlineLevel="0" collapsed="false">
      <c r="A44" s="383" t="n">
        <v>38</v>
      </c>
      <c r="B44" s="384" t="s">
        <v>3488</v>
      </c>
      <c r="C44" s="389" t="s">
        <v>3489</v>
      </c>
      <c r="D44" s="157" t="s">
        <v>3490</v>
      </c>
      <c r="E44" s="157" t="s">
        <v>3429</v>
      </c>
      <c r="F44" s="390" t="n">
        <v>39408</v>
      </c>
      <c r="G44" s="160" t="n">
        <v>179.97</v>
      </c>
      <c r="H44" s="160" t="n">
        <v>179.97</v>
      </c>
      <c r="I44" s="387" t="n">
        <f aca="false">G44-H44</f>
        <v>0</v>
      </c>
      <c r="J44" s="161"/>
      <c r="K44" s="162"/>
      <c r="L44" s="162"/>
      <c r="M44" s="163"/>
    </row>
    <row r="45" customFormat="false" ht="38.25" hidden="false" customHeight="false" outlineLevel="0" collapsed="false">
      <c r="A45" s="383" t="n">
        <v>39</v>
      </c>
      <c r="B45" s="384" t="s">
        <v>3491</v>
      </c>
      <c r="C45" s="389" t="s">
        <v>3492</v>
      </c>
      <c r="D45" s="157" t="s">
        <v>3493</v>
      </c>
      <c r="E45" s="157" t="s">
        <v>3429</v>
      </c>
      <c r="F45" s="390" t="n">
        <v>39408</v>
      </c>
      <c r="G45" s="160" t="n">
        <v>6670.16</v>
      </c>
      <c r="H45" s="160" t="n">
        <v>6670.16</v>
      </c>
      <c r="I45" s="387" t="n">
        <f aca="false">G45-H45</f>
        <v>0</v>
      </c>
      <c r="J45" s="161"/>
      <c r="K45" s="162"/>
      <c r="L45" s="162"/>
      <c r="M45" s="163"/>
    </row>
    <row r="46" customFormat="false" ht="38.25" hidden="false" customHeight="false" outlineLevel="0" collapsed="false">
      <c r="A46" s="383" t="n">
        <v>40</v>
      </c>
      <c r="B46" s="384" t="s">
        <v>3494</v>
      </c>
      <c r="C46" s="389" t="s">
        <v>3495</v>
      </c>
      <c r="D46" s="157" t="s">
        <v>3490</v>
      </c>
      <c r="E46" s="157" t="s">
        <v>3429</v>
      </c>
      <c r="F46" s="390" t="n">
        <v>39408</v>
      </c>
      <c r="G46" s="160" t="n">
        <v>312.5</v>
      </c>
      <c r="H46" s="160" t="n">
        <v>312.5</v>
      </c>
      <c r="I46" s="387" t="n">
        <f aca="false">G46-H46</f>
        <v>0</v>
      </c>
      <c r="J46" s="161"/>
      <c r="K46" s="162"/>
      <c r="L46" s="162"/>
      <c r="M46" s="163"/>
    </row>
    <row r="47" customFormat="false" ht="38.25" hidden="false" customHeight="false" outlineLevel="0" collapsed="false">
      <c r="A47" s="383" t="n">
        <v>41</v>
      </c>
      <c r="B47" s="384" t="s">
        <v>3496</v>
      </c>
      <c r="C47" s="389" t="s">
        <v>3497</v>
      </c>
      <c r="D47" s="157" t="s">
        <v>3498</v>
      </c>
      <c r="E47" s="136" t="s">
        <v>3419</v>
      </c>
      <c r="F47" s="390" t="n">
        <v>39437</v>
      </c>
      <c r="G47" s="160" t="n">
        <v>3098.02</v>
      </c>
      <c r="H47" s="160" t="n">
        <v>3098.02</v>
      </c>
      <c r="I47" s="387" t="n">
        <f aca="false">G47-H47</f>
        <v>0</v>
      </c>
      <c r="J47" s="161"/>
      <c r="K47" s="162"/>
      <c r="L47" s="162"/>
      <c r="M47" s="163"/>
    </row>
    <row r="48" customFormat="false" ht="25.5" hidden="false" customHeight="false" outlineLevel="0" collapsed="false">
      <c r="A48" s="383" t="n">
        <v>42</v>
      </c>
      <c r="B48" s="384" t="s">
        <v>3105</v>
      </c>
      <c r="C48" s="389" t="s">
        <v>3499</v>
      </c>
      <c r="D48" s="157" t="s">
        <v>3500</v>
      </c>
      <c r="E48" s="157" t="s">
        <v>3429</v>
      </c>
      <c r="F48" s="390" t="n">
        <v>39437</v>
      </c>
      <c r="G48" s="160" t="n">
        <v>2087.79</v>
      </c>
      <c r="H48" s="160" t="n">
        <v>2087.79</v>
      </c>
      <c r="I48" s="387" t="n">
        <f aca="false">G48-H48</f>
        <v>0</v>
      </c>
      <c r="J48" s="161"/>
      <c r="K48" s="162"/>
      <c r="L48" s="162"/>
      <c r="M48" s="163"/>
    </row>
    <row r="49" customFormat="false" ht="25.5" hidden="false" customHeight="false" outlineLevel="0" collapsed="false">
      <c r="A49" s="383" t="n">
        <v>43</v>
      </c>
      <c r="B49" s="384" t="s">
        <v>3108</v>
      </c>
      <c r="C49" s="389" t="s">
        <v>3501</v>
      </c>
      <c r="D49" s="157" t="s">
        <v>3502</v>
      </c>
      <c r="E49" s="157" t="s">
        <v>3424</v>
      </c>
      <c r="F49" s="390" t="n">
        <v>39437</v>
      </c>
      <c r="G49" s="160" t="n">
        <v>1414.19</v>
      </c>
      <c r="H49" s="160" t="n">
        <v>1414.19</v>
      </c>
      <c r="I49" s="387" t="n">
        <f aca="false">G49-H49</f>
        <v>0</v>
      </c>
      <c r="J49" s="161"/>
      <c r="K49" s="162"/>
      <c r="L49" s="162"/>
      <c r="M49" s="163"/>
    </row>
    <row r="50" customFormat="false" ht="51" hidden="false" customHeight="false" outlineLevel="0" collapsed="false">
      <c r="A50" s="383" t="n">
        <v>44</v>
      </c>
      <c r="B50" s="384" t="s">
        <v>3503</v>
      </c>
      <c r="C50" s="389" t="s">
        <v>3504</v>
      </c>
      <c r="D50" s="157" t="s">
        <v>3505</v>
      </c>
      <c r="E50" s="136" t="s">
        <v>3419</v>
      </c>
      <c r="F50" s="390" t="n">
        <v>39437</v>
      </c>
      <c r="G50" s="160" t="n">
        <v>7953.18</v>
      </c>
      <c r="H50" s="160" t="n">
        <v>7953.18</v>
      </c>
      <c r="I50" s="387" t="n">
        <f aca="false">G50-H50</f>
        <v>0</v>
      </c>
      <c r="J50" s="161"/>
      <c r="K50" s="162"/>
      <c r="L50" s="162"/>
      <c r="M50" s="163"/>
    </row>
    <row r="51" customFormat="false" ht="51" hidden="false" customHeight="false" outlineLevel="0" collapsed="false">
      <c r="A51" s="383" t="n">
        <v>45</v>
      </c>
      <c r="B51" s="384" t="s">
        <v>3506</v>
      </c>
      <c r="C51" s="389" t="s">
        <v>3507</v>
      </c>
      <c r="D51" s="157" t="s">
        <v>3508</v>
      </c>
      <c r="E51" s="157" t="s">
        <v>3429</v>
      </c>
      <c r="F51" s="390" t="n">
        <v>39438</v>
      </c>
      <c r="G51" s="160" t="n">
        <v>6149.84</v>
      </c>
      <c r="H51" s="160" t="n">
        <v>6149.84</v>
      </c>
      <c r="I51" s="387" t="n">
        <f aca="false">G51-H51</f>
        <v>0</v>
      </c>
      <c r="J51" s="161"/>
      <c r="K51" s="162"/>
      <c r="L51" s="162"/>
      <c r="M51" s="163"/>
    </row>
    <row r="52" customFormat="false" ht="51" hidden="false" customHeight="false" outlineLevel="0" collapsed="false">
      <c r="A52" s="383" t="n">
        <v>46</v>
      </c>
      <c r="B52" s="384" t="s">
        <v>3509</v>
      </c>
      <c r="C52" s="389" t="s">
        <v>3510</v>
      </c>
      <c r="D52" s="157" t="s">
        <v>3511</v>
      </c>
      <c r="E52" s="157" t="s">
        <v>3424</v>
      </c>
      <c r="F52" s="390" t="n">
        <v>39438</v>
      </c>
      <c r="G52" s="160" t="n">
        <v>1223.13</v>
      </c>
      <c r="H52" s="160" t="n">
        <v>1223.13</v>
      </c>
      <c r="I52" s="387" t="n">
        <f aca="false">G52-H52</f>
        <v>0</v>
      </c>
      <c r="J52" s="161"/>
      <c r="K52" s="162"/>
      <c r="L52" s="162"/>
      <c r="M52" s="163"/>
    </row>
    <row r="53" customFormat="false" ht="38.25" hidden="false" customHeight="false" outlineLevel="0" collapsed="false">
      <c r="A53" s="383" t="n">
        <v>47</v>
      </c>
      <c r="B53" s="384" t="s">
        <v>3512</v>
      </c>
      <c r="C53" s="389" t="s">
        <v>3513</v>
      </c>
      <c r="D53" s="157" t="s">
        <v>3514</v>
      </c>
      <c r="E53" s="136" t="s">
        <v>3419</v>
      </c>
      <c r="F53" s="390" t="n">
        <v>39436</v>
      </c>
      <c r="G53" s="160" t="n">
        <v>2513.71</v>
      </c>
      <c r="H53" s="160" t="n">
        <v>2513.71</v>
      </c>
      <c r="I53" s="387" t="n">
        <f aca="false">G53-H53</f>
        <v>0</v>
      </c>
      <c r="J53" s="161"/>
      <c r="K53" s="162"/>
      <c r="L53" s="162"/>
      <c r="M53" s="163"/>
    </row>
    <row r="54" customFormat="false" ht="38.25" hidden="false" customHeight="false" outlineLevel="0" collapsed="false">
      <c r="A54" s="383" t="n">
        <v>48</v>
      </c>
      <c r="B54" s="384" t="s">
        <v>3123</v>
      </c>
      <c r="C54" s="389" t="s">
        <v>3515</v>
      </c>
      <c r="D54" s="157" t="s">
        <v>3516</v>
      </c>
      <c r="E54" s="157" t="s">
        <v>3429</v>
      </c>
      <c r="F54" s="403" t="s">
        <v>3517</v>
      </c>
      <c r="G54" s="160" t="n">
        <v>575.67</v>
      </c>
      <c r="H54" s="160" t="n">
        <v>575.67</v>
      </c>
      <c r="I54" s="387" t="n">
        <f aca="false">G54-H54</f>
        <v>0</v>
      </c>
      <c r="J54" s="161"/>
      <c r="K54" s="162"/>
      <c r="L54" s="162"/>
      <c r="M54" s="163"/>
    </row>
    <row r="55" customFormat="false" ht="25.5" hidden="false" customHeight="false" outlineLevel="0" collapsed="false">
      <c r="A55" s="383" t="n">
        <v>49</v>
      </c>
      <c r="B55" s="384" t="s">
        <v>3126</v>
      </c>
      <c r="C55" s="389" t="s">
        <v>3518</v>
      </c>
      <c r="D55" s="157" t="s">
        <v>3519</v>
      </c>
      <c r="E55" s="157" t="s">
        <v>3429</v>
      </c>
      <c r="F55" s="390" t="n">
        <v>39226</v>
      </c>
      <c r="G55" s="160" t="n">
        <v>13403.66</v>
      </c>
      <c r="H55" s="160" t="n">
        <v>13403.66</v>
      </c>
      <c r="I55" s="387" t="n">
        <f aca="false">G55-H55</f>
        <v>0</v>
      </c>
      <c r="J55" s="161"/>
      <c r="K55" s="162"/>
      <c r="L55" s="162"/>
      <c r="M55" s="163"/>
    </row>
    <row r="56" customFormat="false" ht="38.25" hidden="false" customHeight="false" outlineLevel="0" collapsed="false">
      <c r="A56" s="383" t="n">
        <v>50</v>
      </c>
      <c r="B56" s="384" t="s">
        <v>3129</v>
      </c>
      <c r="C56" s="389" t="s">
        <v>3520</v>
      </c>
      <c r="D56" s="157" t="s">
        <v>3521</v>
      </c>
      <c r="E56" s="157" t="s">
        <v>3424</v>
      </c>
      <c r="F56" s="390" t="n">
        <v>39226</v>
      </c>
      <c r="G56" s="160" t="n">
        <v>8079.5</v>
      </c>
      <c r="H56" s="160" t="n">
        <v>8079.5</v>
      </c>
      <c r="I56" s="387" t="n">
        <f aca="false">G56-H56</f>
        <v>0</v>
      </c>
      <c r="J56" s="161"/>
      <c r="K56" s="162"/>
      <c r="L56" s="162"/>
      <c r="M56" s="163"/>
    </row>
    <row r="57" customFormat="false" ht="38.25" hidden="false" customHeight="false" outlineLevel="0" collapsed="false">
      <c r="A57" s="383" t="n">
        <v>51</v>
      </c>
      <c r="B57" s="384" t="s">
        <v>3132</v>
      </c>
      <c r="C57" s="389" t="s">
        <v>3522</v>
      </c>
      <c r="D57" s="157" t="s">
        <v>3523</v>
      </c>
      <c r="E57" s="136" t="s">
        <v>3419</v>
      </c>
      <c r="F57" s="390" t="n">
        <v>39272</v>
      </c>
      <c r="G57" s="160" t="n">
        <v>797.48</v>
      </c>
      <c r="H57" s="160" t="n">
        <v>797.48</v>
      </c>
      <c r="I57" s="387" t="n">
        <f aca="false">G57-H57</f>
        <v>0</v>
      </c>
      <c r="J57" s="161"/>
      <c r="K57" s="162"/>
      <c r="L57" s="162"/>
      <c r="M57" s="163"/>
    </row>
    <row r="58" customFormat="false" ht="25.5" hidden="false" customHeight="false" outlineLevel="0" collapsed="false">
      <c r="A58" s="383" t="n">
        <v>52</v>
      </c>
      <c r="B58" s="384" t="s">
        <v>3136</v>
      </c>
      <c r="C58" s="389" t="s">
        <v>3524</v>
      </c>
      <c r="D58" s="157" t="s">
        <v>3525</v>
      </c>
      <c r="E58" s="157" t="s">
        <v>3429</v>
      </c>
      <c r="F58" s="390" t="n">
        <v>39272</v>
      </c>
      <c r="G58" s="160" t="n">
        <v>274.4</v>
      </c>
      <c r="H58" s="160" t="n">
        <v>274.4</v>
      </c>
      <c r="I58" s="387" t="n">
        <f aca="false">G58-H58</f>
        <v>0</v>
      </c>
      <c r="J58" s="161"/>
      <c r="K58" s="162"/>
      <c r="L58" s="162"/>
      <c r="M58" s="163"/>
    </row>
    <row r="59" customFormat="false" ht="38.25" hidden="false" customHeight="false" outlineLevel="0" collapsed="false">
      <c r="A59" s="383" t="n">
        <v>53</v>
      </c>
      <c r="B59" s="384" t="s">
        <v>3139</v>
      </c>
      <c r="C59" s="389" t="s">
        <v>3526</v>
      </c>
      <c r="D59" s="157" t="s">
        <v>3527</v>
      </c>
      <c r="E59" s="157" t="s">
        <v>3424</v>
      </c>
      <c r="F59" s="390" t="n">
        <v>39272</v>
      </c>
      <c r="G59" s="160" t="n">
        <v>797.48</v>
      </c>
      <c r="H59" s="160" t="n">
        <v>797.48</v>
      </c>
      <c r="I59" s="387" t="n">
        <f aca="false">G59-H59</f>
        <v>0</v>
      </c>
      <c r="J59" s="161"/>
      <c r="K59" s="162"/>
      <c r="L59" s="162"/>
      <c r="M59" s="163"/>
    </row>
    <row r="60" customFormat="false" ht="38.25" hidden="false" customHeight="false" outlineLevel="0" collapsed="false">
      <c r="A60" s="383" t="n">
        <v>54</v>
      </c>
      <c r="B60" s="384" t="s">
        <v>3142</v>
      </c>
      <c r="C60" s="389" t="s">
        <v>3528</v>
      </c>
      <c r="D60" s="157" t="s">
        <v>3529</v>
      </c>
      <c r="E60" s="136" t="s">
        <v>3419</v>
      </c>
      <c r="F60" s="390" t="n">
        <v>39272</v>
      </c>
      <c r="G60" s="160" t="n">
        <v>10608.12</v>
      </c>
      <c r="H60" s="160" t="n">
        <v>10608.12</v>
      </c>
      <c r="I60" s="387" t="n">
        <f aca="false">G60-H60</f>
        <v>0</v>
      </c>
      <c r="J60" s="161"/>
      <c r="K60" s="162"/>
      <c r="L60" s="162"/>
      <c r="M60" s="163"/>
    </row>
    <row r="61" customFormat="false" ht="25.5" hidden="false" customHeight="false" outlineLevel="0" collapsed="false">
      <c r="A61" s="383" t="n">
        <v>55</v>
      </c>
      <c r="B61" s="384" t="s">
        <v>3530</v>
      </c>
      <c r="C61" s="389" t="s">
        <v>3531</v>
      </c>
      <c r="D61" s="157" t="s">
        <v>3532</v>
      </c>
      <c r="E61" s="157" t="s">
        <v>3429</v>
      </c>
      <c r="F61" s="390" t="n">
        <v>39272</v>
      </c>
      <c r="G61" s="160" t="n">
        <v>3605.58</v>
      </c>
      <c r="H61" s="160" t="n">
        <v>3605.58</v>
      </c>
      <c r="I61" s="387" t="n">
        <f aca="false">G61-H61</f>
        <v>0</v>
      </c>
      <c r="J61" s="161"/>
      <c r="K61" s="162"/>
      <c r="L61" s="162"/>
      <c r="M61" s="163"/>
    </row>
    <row r="62" customFormat="false" ht="38.25" hidden="false" customHeight="false" outlineLevel="0" collapsed="false">
      <c r="A62" s="383" t="n">
        <v>56</v>
      </c>
      <c r="B62" s="384" t="s">
        <v>3533</v>
      </c>
      <c r="C62" s="389" t="s">
        <v>3534</v>
      </c>
      <c r="D62" s="157" t="s">
        <v>3535</v>
      </c>
      <c r="E62" s="157" t="s">
        <v>3424</v>
      </c>
      <c r="F62" s="390" t="n">
        <v>39272</v>
      </c>
      <c r="G62" s="160" t="n">
        <v>2328.38</v>
      </c>
      <c r="H62" s="160" t="n">
        <v>2328.38</v>
      </c>
      <c r="I62" s="387" t="n">
        <f aca="false">G62-H62</f>
        <v>0</v>
      </c>
      <c r="J62" s="161"/>
      <c r="K62" s="162"/>
      <c r="L62" s="162"/>
      <c r="M62" s="163"/>
    </row>
    <row r="63" customFormat="false" ht="38.25" hidden="false" customHeight="false" outlineLevel="0" collapsed="false">
      <c r="A63" s="383" t="n">
        <v>57</v>
      </c>
      <c r="B63" s="384" t="s">
        <v>3536</v>
      </c>
      <c r="C63" s="389" t="s">
        <v>3537</v>
      </c>
      <c r="D63" s="157" t="s">
        <v>3538</v>
      </c>
      <c r="E63" s="136" t="s">
        <v>3419</v>
      </c>
      <c r="F63" s="390" t="n">
        <v>39272</v>
      </c>
      <c r="G63" s="160" t="n">
        <v>4634.54</v>
      </c>
      <c r="H63" s="160" t="n">
        <v>4634.54</v>
      </c>
      <c r="I63" s="387" t="n">
        <f aca="false">G63-H63</f>
        <v>0</v>
      </c>
      <c r="J63" s="161"/>
      <c r="K63" s="162"/>
      <c r="L63" s="162"/>
      <c r="M63" s="163"/>
    </row>
    <row r="64" customFormat="false" ht="25.5" hidden="false" customHeight="false" outlineLevel="0" collapsed="false">
      <c r="A64" s="383" t="n">
        <v>58</v>
      </c>
      <c r="B64" s="384" t="s">
        <v>3539</v>
      </c>
      <c r="C64" s="389" t="s">
        <v>3540</v>
      </c>
      <c r="D64" s="157" t="s">
        <v>3541</v>
      </c>
      <c r="E64" s="157" t="s">
        <v>3429</v>
      </c>
      <c r="F64" s="390" t="n">
        <v>39272</v>
      </c>
      <c r="G64" s="160" t="n">
        <v>436.25</v>
      </c>
      <c r="H64" s="160" t="n">
        <v>436.25</v>
      </c>
      <c r="I64" s="387" t="n">
        <f aca="false">G64-H64</f>
        <v>0</v>
      </c>
      <c r="J64" s="161"/>
      <c r="K64" s="162"/>
      <c r="L64" s="162"/>
      <c r="M64" s="163"/>
    </row>
    <row r="65" customFormat="false" ht="25.5" hidden="false" customHeight="false" outlineLevel="0" collapsed="false">
      <c r="A65" s="383" t="n">
        <v>59</v>
      </c>
      <c r="B65" s="384" t="s">
        <v>3542</v>
      </c>
      <c r="C65" s="389" t="s">
        <v>3543</v>
      </c>
      <c r="D65" s="157" t="s">
        <v>3544</v>
      </c>
      <c r="E65" s="157" t="s">
        <v>3424</v>
      </c>
      <c r="F65" s="390" t="n">
        <v>39272</v>
      </c>
      <c r="G65" s="160" t="n">
        <v>301.38</v>
      </c>
      <c r="H65" s="160" t="n">
        <v>301.38</v>
      </c>
      <c r="I65" s="387" t="n">
        <f aca="false">G65-H65</f>
        <v>0</v>
      </c>
      <c r="J65" s="161"/>
      <c r="K65" s="162"/>
      <c r="L65" s="162"/>
      <c r="M65" s="163"/>
    </row>
    <row r="66" customFormat="false" ht="38.25" hidden="false" customHeight="false" outlineLevel="0" collapsed="false">
      <c r="A66" s="383" t="n">
        <v>60</v>
      </c>
      <c r="B66" s="384" t="s">
        <v>3545</v>
      </c>
      <c r="C66" s="389" t="n">
        <v>1101072008</v>
      </c>
      <c r="D66" s="157" t="s">
        <v>3546</v>
      </c>
      <c r="E66" s="136" t="s">
        <v>3419</v>
      </c>
      <c r="F66" s="390" t="n">
        <v>39722</v>
      </c>
      <c r="G66" s="160" t="n">
        <v>2779.41</v>
      </c>
      <c r="H66" s="160" t="n">
        <v>2779.41</v>
      </c>
      <c r="I66" s="387" t="n">
        <f aca="false">G66-H66</f>
        <v>0</v>
      </c>
      <c r="J66" s="161"/>
      <c r="K66" s="162"/>
      <c r="L66" s="162"/>
      <c r="M66" s="163"/>
    </row>
    <row r="67" customFormat="false" ht="38.25" hidden="false" customHeight="false" outlineLevel="0" collapsed="false">
      <c r="A67" s="383" t="n">
        <v>61</v>
      </c>
      <c r="B67" s="384" t="s">
        <v>3547</v>
      </c>
      <c r="C67" s="385" t="s">
        <v>3548</v>
      </c>
      <c r="D67" s="136" t="s">
        <v>3549</v>
      </c>
      <c r="E67" s="136" t="s">
        <v>3419</v>
      </c>
      <c r="F67" s="386" t="n">
        <v>39812</v>
      </c>
      <c r="G67" s="139" t="n">
        <v>33245.1</v>
      </c>
      <c r="H67" s="139" t="n">
        <v>33245.1</v>
      </c>
      <c r="I67" s="387" t="n">
        <f aca="false">G67-H67</f>
        <v>0</v>
      </c>
      <c r="J67" s="140"/>
      <c r="K67" s="141"/>
      <c r="L67" s="141"/>
      <c r="M67" s="142"/>
    </row>
    <row r="68" customFormat="false" ht="38.25" hidden="false" customHeight="false" outlineLevel="0" collapsed="false">
      <c r="A68" s="383" t="n">
        <v>62</v>
      </c>
      <c r="B68" s="384" t="s">
        <v>3550</v>
      </c>
      <c r="C68" s="385" t="s">
        <v>3551</v>
      </c>
      <c r="D68" s="136" t="s">
        <v>3552</v>
      </c>
      <c r="E68" s="136" t="s">
        <v>3419</v>
      </c>
      <c r="F68" s="386" t="n">
        <v>39783</v>
      </c>
      <c r="G68" s="139" t="n">
        <v>29887.12</v>
      </c>
      <c r="H68" s="139" t="n">
        <v>29887.12</v>
      </c>
      <c r="I68" s="387" t="n">
        <f aca="false">G68-H68</f>
        <v>0</v>
      </c>
      <c r="J68" s="140"/>
      <c r="K68" s="141"/>
      <c r="L68" s="141"/>
      <c r="M68" s="142"/>
    </row>
    <row r="69" customFormat="false" ht="38.25" hidden="false" customHeight="false" outlineLevel="0" collapsed="false">
      <c r="A69" s="383" t="n">
        <v>63</v>
      </c>
      <c r="B69" s="384" t="s">
        <v>3553</v>
      </c>
      <c r="C69" s="385" t="s">
        <v>3554</v>
      </c>
      <c r="D69" s="136" t="s">
        <v>3555</v>
      </c>
      <c r="E69" s="136" t="s">
        <v>3419</v>
      </c>
      <c r="F69" s="386" t="n">
        <v>39722</v>
      </c>
      <c r="G69" s="139" t="n">
        <v>210</v>
      </c>
      <c r="H69" s="139" t="n">
        <v>210</v>
      </c>
      <c r="I69" s="387" t="n">
        <f aca="false">G69-H69</f>
        <v>0</v>
      </c>
      <c r="J69" s="140"/>
      <c r="K69" s="141"/>
      <c r="L69" s="141"/>
      <c r="M69" s="142"/>
    </row>
    <row r="70" customFormat="false" ht="38.25" hidden="false" customHeight="false" outlineLevel="0" collapsed="false">
      <c r="A70" s="383" t="n">
        <v>64</v>
      </c>
      <c r="B70" s="384" t="s">
        <v>3556</v>
      </c>
      <c r="C70" s="385" t="s">
        <v>3557</v>
      </c>
      <c r="D70" s="136" t="s">
        <v>3558</v>
      </c>
      <c r="E70" s="136" t="s">
        <v>3419</v>
      </c>
      <c r="F70" s="386" t="n">
        <v>39812</v>
      </c>
      <c r="G70" s="139" t="n">
        <v>398</v>
      </c>
      <c r="H70" s="139" t="n">
        <v>398</v>
      </c>
      <c r="I70" s="387" t="n">
        <f aca="false">G70-H70</f>
        <v>0</v>
      </c>
      <c r="J70" s="140"/>
      <c r="K70" s="141"/>
      <c r="L70" s="141"/>
      <c r="M70" s="142"/>
    </row>
    <row r="71" customFormat="false" ht="38.25" hidden="false" customHeight="false" outlineLevel="0" collapsed="false">
      <c r="A71" s="383" t="n">
        <v>65</v>
      </c>
      <c r="B71" s="384" t="s">
        <v>3559</v>
      </c>
      <c r="C71" s="389" t="s">
        <v>3560</v>
      </c>
      <c r="D71" s="157" t="s">
        <v>3561</v>
      </c>
      <c r="E71" s="136" t="s">
        <v>3419</v>
      </c>
      <c r="F71" s="390" t="n">
        <v>39793</v>
      </c>
      <c r="G71" s="160" t="n">
        <v>30149.25</v>
      </c>
      <c r="H71" s="160" t="n">
        <v>30149.25</v>
      </c>
      <c r="I71" s="387" t="n">
        <f aca="false">G71-H71</f>
        <v>0</v>
      </c>
      <c r="J71" s="161"/>
      <c r="K71" s="162"/>
      <c r="L71" s="162"/>
      <c r="M71" s="163"/>
    </row>
    <row r="72" customFormat="false" ht="25.5" hidden="false" customHeight="false" outlineLevel="0" collapsed="false">
      <c r="A72" s="383" t="n">
        <v>66</v>
      </c>
      <c r="B72" s="384" t="s">
        <v>3562</v>
      </c>
      <c r="C72" s="389" t="s">
        <v>3563</v>
      </c>
      <c r="D72" s="157" t="s">
        <v>3561</v>
      </c>
      <c r="E72" s="157" t="s">
        <v>3564</v>
      </c>
      <c r="F72" s="390" t="n">
        <v>39793</v>
      </c>
      <c r="G72" s="160" t="n">
        <v>19873.78</v>
      </c>
      <c r="H72" s="160" t="n">
        <v>19873.78</v>
      </c>
      <c r="I72" s="387" t="n">
        <f aca="false">G72-H72</f>
        <v>0</v>
      </c>
      <c r="J72" s="161"/>
      <c r="K72" s="162"/>
      <c r="L72" s="162"/>
      <c r="M72" s="163"/>
    </row>
    <row r="73" customFormat="false" ht="25.5" hidden="false" customHeight="false" outlineLevel="0" collapsed="false">
      <c r="A73" s="383" t="n">
        <v>67</v>
      </c>
      <c r="B73" s="384" t="s">
        <v>3565</v>
      </c>
      <c r="C73" s="389" t="s">
        <v>3560</v>
      </c>
      <c r="D73" s="157" t="s">
        <v>3566</v>
      </c>
      <c r="E73" s="157" t="s">
        <v>3426</v>
      </c>
      <c r="F73" s="390" t="n">
        <v>39793</v>
      </c>
      <c r="G73" s="160" t="n">
        <v>7476.97</v>
      </c>
      <c r="H73" s="160" t="n">
        <v>7476.97</v>
      </c>
      <c r="I73" s="387" t="n">
        <f aca="false">G73-H73</f>
        <v>0</v>
      </c>
      <c r="J73" s="161"/>
      <c r="K73" s="162"/>
      <c r="L73" s="162"/>
      <c r="M73" s="163"/>
    </row>
    <row r="74" customFormat="false" ht="38.25" hidden="false" customHeight="false" outlineLevel="0" collapsed="false">
      <c r="A74" s="383" t="n">
        <v>68</v>
      </c>
      <c r="B74" s="384" t="s">
        <v>3567</v>
      </c>
      <c r="C74" s="389" t="s">
        <v>3568</v>
      </c>
      <c r="D74" s="157" t="s">
        <v>3569</v>
      </c>
      <c r="E74" s="136" t="s">
        <v>3419</v>
      </c>
      <c r="F74" s="390" t="n">
        <v>39783</v>
      </c>
      <c r="G74" s="160" t="n">
        <v>6616.46</v>
      </c>
      <c r="H74" s="160" t="n">
        <v>6616.46</v>
      </c>
      <c r="I74" s="387" t="n">
        <f aca="false">G74-H74</f>
        <v>0</v>
      </c>
      <c r="J74" s="161"/>
      <c r="K74" s="162"/>
      <c r="L74" s="162"/>
      <c r="M74" s="163"/>
    </row>
    <row r="75" customFormat="false" ht="38.25" hidden="false" customHeight="false" outlineLevel="0" collapsed="false">
      <c r="A75" s="383" t="n">
        <v>69</v>
      </c>
      <c r="B75" s="384" t="s">
        <v>3570</v>
      </c>
      <c r="C75" s="389" t="s">
        <v>3548</v>
      </c>
      <c r="D75" s="157" t="s">
        <v>3571</v>
      </c>
      <c r="E75" s="157" t="s">
        <v>3429</v>
      </c>
      <c r="F75" s="390" t="n">
        <v>39812</v>
      </c>
      <c r="G75" s="160" t="n">
        <v>23121.84</v>
      </c>
      <c r="H75" s="160" t="n">
        <v>23121.84</v>
      </c>
      <c r="I75" s="387" t="n">
        <f aca="false">G75-H75</f>
        <v>0</v>
      </c>
      <c r="J75" s="161"/>
      <c r="K75" s="162"/>
      <c r="L75" s="162"/>
      <c r="M75" s="163"/>
    </row>
    <row r="76" customFormat="false" ht="38.25" hidden="false" customHeight="false" outlineLevel="0" collapsed="false">
      <c r="A76" s="383" t="n">
        <v>70</v>
      </c>
      <c r="B76" s="384" t="s">
        <v>3572</v>
      </c>
      <c r="C76" s="389" t="s">
        <v>3573</v>
      </c>
      <c r="D76" s="157" t="s">
        <v>3574</v>
      </c>
      <c r="E76" s="157" t="s">
        <v>3429</v>
      </c>
      <c r="F76" s="390" t="n">
        <v>39722</v>
      </c>
      <c r="G76" s="160" t="n">
        <v>3515.16</v>
      </c>
      <c r="H76" s="160" t="n">
        <v>3515.16</v>
      </c>
      <c r="I76" s="387" t="n">
        <f aca="false">G76-H76</f>
        <v>0</v>
      </c>
      <c r="J76" s="161"/>
      <c r="K76" s="162"/>
      <c r="L76" s="162"/>
      <c r="M76" s="163"/>
    </row>
    <row r="77" customFormat="false" ht="38.25" hidden="false" customHeight="false" outlineLevel="0" collapsed="false">
      <c r="A77" s="383" t="n">
        <v>71</v>
      </c>
      <c r="B77" s="384" t="s">
        <v>3575</v>
      </c>
      <c r="C77" s="389" t="s">
        <v>3557</v>
      </c>
      <c r="D77" s="157" t="s">
        <v>3576</v>
      </c>
      <c r="E77" s="157" t="s">
        <v>3426</v>
      </c>
      <c r="F77" s="390" t="n">
        <v>39812</v>
      </c>
      <c r="G77" s="160" t="n">
        <v>99</v>
      </c>
      <c r="H77" s="160" t="n">
        <v>99</v>
      </c>
      <c r="I77" s="387" t="n">
        <f aca="false">G77-H77</f>
        <v>0</v>
      </c>
      <c r="J77" s="161"/>
      <c r="K77" s="162"/>
      <c r="L77" s="162"/>
      <c r="M77" s="163"/>
    </row>
    <row r="78" customFormat="false" ht="38.25" hidden="false" customHeight="false" outlineLevel="0" collapsed="false">
      <c r="A78" s="383" t="n">
        <v>72</v>
      </c>
      <c r="B78" s="384" t="s">
        <v>3577</v>
      </c>
      <c r="C78" s="389" t="s">
        <v>3578</v>
      </c>
      <c r="D78" s="157" t="s">
        <v>3579</v>
      </c>
      <c r="E78" s="157" t="s">
        <v>3580</v>
      </c>
      <c r="F78" s="390" t="n">
        <v>39783</v>
      </c>
      <c r="G78" s="160" t="n">
        <v>4203.39</v>
      </c>
      <c r="H78" s="160" t="n">
        <v>4203.39</v>
      </c>
      <c r="I78" s="387" t="n">
        <f aca="false">G78-H78</f>
        <v>0</v>
      </c>
      <c r="J78" s="161"/>
      <c r="K78" s="162"/>
      <c r="L78" s="162"/>
      <c r="M78" s="163"/>
    </row>
    <row r="79" customFormat="false" ht="38.25" hidden="false" customHeight="false" outlineLevel="0" collapsed="false">
      <c r="A79" s="383" t="n">
        <v>73</v>
      </c>
      <c r="B79" s="384" t="s">
        <v>3581</v>
      </c>
      <c r="C79" s="389" t="s">
        <v>3582</v>
      </c>
      <c r="D79" s="157" t="s">
        <v>3583</v>
      </c>
      <c r="E79" s="157" t="s">
        <v>3426</v>
      </c>
      <c r="F79" s="390" t="n">
        <v>39812</v>
      </c>
      <c r="G79" s="160" t="n">
        <v>5466.21</v>
      </c>
      <c r="H79" s="160" t="n">
        <v>5466.21</v>
      </c>
      <c r="I79" s="387" t="n">
        <f aca="false">G79-H79</f>
        <v>0</v>
      </c>
      <c r="J79" s="161"/>
      <c r="K79" s="162"/>
      <c r="L79" s="162"/>
      <c r="M79" s="163"/>
    </row>
    <row r="80" customFormat="false" ht="38.25" hidden="false" customHeight="false" outlineLevel="0" collapsed="false">
      <c r="A80" s="383" t="n">
        <v>74</v>
      </c>
      <c r="B80" s="384" t="s">
        <v>3584</v>
      </c>
      <c r="C80" s="389" t="s">
        <v>3585</v>
      </c>
      <c r="D80" s="157" t="s">
        <v>3586</v>
      </c>
      <c r="E80" s="157" t="s">
        <v>3426</v>
      </c>
      <c r="F80" s="390" t="n">
        <v>39722</v>
      </c>
      <c r="G80" s="160" t="n">
        <v>1726</v>
      </c>
      <c r="H80" s="160" t="n">
        <v>1726</v>
      </c>
      <c r="I80" s="387" t="n">
        <f aca="false">G80-H80</f>
        <v>0</v>
      </c>
      <c r="J80" s="161"/>
      <c r="K80" s="162"/>
      <c r="L80" s="162"/>
      <c r="M80" s="163"/>
    </row>
    <row r="81" customFormat="false" ht="38.25" hidden="false" customHeight="false" outlineLevel="0" collapsed="false">
      <c r="A81" s="383" t="n">
        <v>75</v>
      </c>
      <c r="B81" s="384" t="s">
        <v>3587</v>
      </c>
      <c r="C81" s="389" t="s">
        <v>3588</v>
      </c>
      <c r="D81" s="157" t="s">
        <v>3589</v>
      </c>
      <c r="E81" s="136" t="s">
        <v>3419</v>
      </c>
      <c r="F81" s="403" t="n">
        <v>2008</v>
      </c>
      <c r="G81" s="160" t="n">
        <v>40306.28</v>
      </c>
      <c r="H81" s="160" t="n">
        <v>40306.28</v>
      </c>
      <c r="I81" s="387" t="n">
        <f aca="false">G81-H81</f>
        <v>0</v>
      </c>
      <c r="J81" s="161"/>
      <c r="K81" s="162"/>
      <c r="L81" s="162"/>
      <c r="M81" s="163"/>
    </row>
    <row r="82" customFormat="false" ht="38.25" hidden="false" customHeight="false" outlineLevel="0" collapsed="false">
      <c r="A82" s="383" t="n">
        <v>76</v>
      </c>
      <c r="B82" s="384" t="s">
        <v>3590</v>
      </c>
      <c r="C82" s="389" t="n">
        <v>110107000002009</v>
      </c>
      <c r="D82" s="157" t="s">
        <v>3591</v>
      </c>
      <c r="E82" s="136" t="s">
        <v>3419</v>
      </c>
      <c r="F82" s="390" t="n">
        <v>40011</v>
      </c>
      <c r="G82" s="160" t="n">
        <v>27672</v>
      </c>
      <c r="H82" s="160" t="n">
        <v>27672</v>
      </c>
      <c r="I82" s="387" t="n">
        <f aca="false">G82-H82</f>
        <v>0</v>
      </c>
      <c r="J82" s="161"/>
      <c r="K82" s="162"/>
      <c r="L82" s="162"/>
      <c r="M82" s="163"/>
    </row>
    <row r="83" customFormat="false" ht="25.5" hidden="false" customHeight="false" outlineLevel="0" collapsed="false">
      <c r="A83" s="383" t="n">
        <v>77</v>
      </c>
      <c r="B83" s="384" t="s">
        <v>3592</v>
      </c>
      <c r="C83" s="389" t="n">
        <v>110107000002009</v>
      </c>
      <c r="D83" s="157" t="s">
        <v>3593</v>
      </c>
      <c r="E83" s="157" t="s">
        <v>3429</v>
      </c>
      <c r="F83" s="390" t="n">
        <v>40011</v>
      </c>
      <c r="G83" s="160" t="n">
        <v>35871</v>
      </c>
      <c r="H83" s="160" t="n">
        <v>35871</v>
      </c>
      <c r="I83" s="387" t="n">
        <f aca="false">G83-H83</f>
        <v>0</v>
      </c>
      <c r="J83" s="161"/>
      <c r="K83" s="162"/>
      <c r="L83" s="162"/>
      <c r="M83" s="163"/>
    </row>
    <row r="84" customFormat="false" ht="25.5" hidden="false" customHeight="false" outlineLevel="0" collapsed="false">
      <c r="A84" s="383" t="n">
        <v>78</v>
      </c>
      <c r="B84" s="384" t="s">
        <v>3594</v>
      </c>
      <c r="C84" s="389" t="n">
        <v>110107000002009</v>
      </c>
      <c r="D84" s="157" t="s">
        <v>3595</v>
      </c>
      <c r="E84" s="157" t="s">
        <v>3426</v>
      </c>
      <c r="F84" s="390" t="n">
        <v>40011</v>
      </c>
      <c r="G84" s="160" t="n">
        <v>6457</v>
      </c>
      <c r="H84" s="160" t="n">
        <v>6457</v>
      </c>
      <c r="I84" s="387" t="n">
        <f aca="false">G84-H84</f>
        <v>0</v>
      </c>
      <c r="J84" s="161"/>
      <c r="K84" s="162"/>
      <c r="L84" s="162"/>
      <c r="M84" s="163"/>
    </row>
    <row r="85" customFormat="false" ht="38.25" hidden="false" customHeight="false" outlineLevel="0" collapsed="false">
      <c r="A85" s="383" t="n">
        <v>79</v>
      </c>
      <c r="B85" s="384" t="s">
        <v>3596</v>
      </c>
      <c r="C85" s="389" t="s">
        <v>3597</v>
      </c>
      <c r="D85" s="157" t="s">
        <v>3598</v>
      </c>
      <c r="E85" s="136" t="s">
        <v>3419</v>
      </c>
      <c r="F85" s="390" t="n">
        <v>40171</v>
      </c>
      <c r="G85" s="160" t="n">
        <v>35171</v>
      </c>
      <c r="H85" s="160" t="n">
        <v>35171</v>
      </c>
      <c r="I85" s="387" t="n">
        <f aca="false">G85-H85</f>
        <v>0</v>
      </c>
      <c r="J85" s="161"/>
      <c r="K85" s="162"/>
      <c r="L85" s="162"/>
      <c r="M85" s="163"/>
    </row>
    <row r="86" customFormat="false" ht="25.5" hidden="false" customHeight="false" outlineLevel="0" collapsed="false">
      <c r="A86" s="383" t="n">
        <v>80</v>
      </c>
      <c r="B86" s="384" t="s">
        <v>3599</v>
      </c>
      <c r="C86" s="389" t="s">
        <v>3600</v>
      </c>
      <c r="D86" s="157" t="s">
        <v>3601</v>
      </c>
      <c r="E86" s="157" t="s">
        <v>3429</v>
      </c>
      <c r="F86" s="390" t="n">
        <v>40171</v>
      </c>
      <c r="G86" s="160" t="n">
        <v>14288</v>
      </c>
      <c r="H86" s="160" t="n">
        <v>14288</v>
      </c>
      <c r="I86" s="387" t="n">
        <f aca="false">G86-H86</f>
        <v>0</v>
      </c>
      <c r="J86" s="161"/>
      <c r="K86" s="162"/>
      <c r="L86" s="162"/>
      <c r="M86" s="163"/>
    </row>
    <row r="87" customFormat="false" ht="38.25" hidden="false" customHeight="false" outlineLevel="0" collapsed="false">
      <c r="A87" s="383" t="n">
        <v>81</v>
      </c>
      <c r="B87" s="384" t="s">
        <v>3602</v>
      </c>
      <c r="C87" s="389" t="n">
        <v>110107200901</v>
      </c>
      <c r="D87" s="157" t="s">
        <v>3603</v>
      </c>
      <c r="E87" s="136" t="s">
        <v>3419</v>
      </c>
      <c r="F87" s="390" t="n">
        <v>40081</v>
      </c>
      <c r="G87" s="160" t="n">
        <v>3070</v>
      </c>
      <c r="H87" s="160" t="n">
        <v>3070</v>
      </c>
      <c r="I87" s="387" t="n">
        <f aca="false">G87-H87</f>
        <v>0</v>
      </c>
      <c r="J87" s="161"/>
      <c r="K87" s="162"/>
      <c r="L87" s="162"/>
      <c r="M87" s="163"/>
    </row>
    <row r="88" customFormat="false" ht="12.75" hidden="false" customHeight="false" outlineLevel="0" collapsed="false">
      <c r="A88" s="383" t="n">
        <v>82</v>
      </c>
      <c r="B88" s="384" t="s">
        <v>3604</v>
      </c>
      <c r="C88" s="389" t="n">
        <v>11010700902</v>
      </c>
      <c r="D88" s="157" t="s">
        <v>3605</v>
      </c>
      <c r="E88" s="157" t="s">
        <v>3429</v>
      </c>
      <c r="F88" s="390" t="n">
        <v>40081</v>
      </c>
      <c r="G88" s="160" t="n">
        <v>1535</v>
      </c>
      <c r="H88" s="160" t="n">
        <v>1535</v>
      </c>
      <c r="I88" s="387" t="n">
        <f aca="false">G88-H88</f>
        <v>0</v>
      </c>
      <c r="J88" s="161"/>
      <c r="K88" s="162"/>
      <c r="L88" s="162"/>
      <c r="M88" s="163"/>
    </row>
    <row r="89" customFormat="false" ht="25.5" hidden="false" customHeight="false" outlineLevel="0" collapsed="false">
      <c r="A89" s="383" t="n">
        <v>83</v>
      </c>
      <c r="B89" s="384" t="s">
        <v>3606</v>
      </c>
      <c r="C89" s="389" t="n">
        <v>1101072009002</v>
      </c>
      <c r="D89" s="157" t="s">
        <v>3607</v>
      </c>
      <c r="E89" s="157" t="s">
        <v>3429</v>
      </c>
      <c r="F89" s="390" t="n">
        <v>40151</v>
      </c>
      <c r="G89" s="160" t="n">
        <v>5926</v>
      </c>
      <c r="H89" s="160" t="n">
        <v>5926</v>
      </c>
      <c r="I89" s="387" t="n">
        <f aca="false">G89-H89</f>
        <v>0</v>
      </c>
      <c r="J89" s="161"/>
      <c r="K89" s="162"/>
      <c r="L89" s="162"/>
      <c r="M89" s="163"/>
    </row>
    <row r="90" customFormat="false" ht="12.75" hidden="false" customHeight="false" outlineLevel="0" collapsed="false">
      <c r="A90" s="383" t="n">
        <v>84</v>
      </c>
      <c r="B90" s="384" t="s">
        <v>3608</v>
      </c>
      <c r="C90" s="389" t="n">
        <v>110107200903</v>
      </c>
      <c r="D90" s="157" t="s">
        <v>3609</v>
      </c>
      <c r="E90" s="157" t="s">
        <v>3580</v>
      </c>
      <c r="F90" s="390" t="n">
        <v>40081</v>
      </c>
      <c r="G90" s="160" t="n">
        <v>895</v>
      </c>
      <c r="H90" s="160" t="n">
        <v>895</v>
      </c>
      <c r="I90" s="387" t="n">
        <f aca="false">G90-H90</f>
        <v>0</v>
      </c>
      <c r="J90" s="161"/>
      <c r="K90" s="162"/>
      <c r="L90" s="162"/>
      <c r="M90" s="163"/>
    </row>
    <row r="91" customFormat="false" ht="25.5" hidden="false" customHeight="false" outlineLevel="0" collapsed="false">
      <c r="A91" s="383" t="n">
        <v>85</v>
      </c>
      <c r="B91" s="384" t="s">
        <v>3610</v>
      </c>
      <c r="C91" s="389" t="n">
        <v>1101072009003</v>
      </c>
      <c r="D91" s="157" t="s">
        <v>3611</v>
      </c>
      <c r="E91" s="157" t="s">
        <v>3426</v>
      </c>
      <c r="F91" s="390" t="n">
        <v>40151</v>
      </c>
      <c r="G91" s="160" t="n">
        <v>1302</v>
      </c>
      <c r="H91" s="160" t="n">
        <v>1302</v>
      </c>
      <c r="I91" s="387" t="n">
        <f aca="false">G91-H91</f>
        <v>0</v>
      </c>
      <c r="J91" s="161"/>
      <c r="K91" s="162"/>
      <c r="L91" s="162"/>
      <c r="M91" s="163"/>
    </row>
    <row r="92" customFormat="false" ht="38.25" hidden="false" customHeight="false" outlineLevel="0" collapsed="false">
      <c r="A92" s="383" t="n">
        <v>86</v>
      </c>
      <c r="B92" s="384" t="s">
        <v>3612</v>
      </c>
      <c r="C92" s="389" t="s">
        <v>3613</v>
      </c>
      <c r="D92" s="157" t="s">
        <v>3614</v>
      </c>
      <c r="E92" s="136" t="s">
        <v>3419</v>
      </c>
      <c r="F92" s="390" t="n">
        <v>40172</v>
      </c>
      <c r="G92" s="160" t="n">
        <v>800</v>
      </c>
      <c r="H92" s="160" t="n">
        <v>800</v>
      </c>
      <c r="I92" s="387" t="n">
        <f aca="false">G92-H92</f>
        <v>0</v>
      </c>
      <c r="J92" s="161"/>
      <c r="K92" s="162"/>
      <c r="L92" s="162"/>
      <c r="M92" s="163"/>
    </row>
    <row r="93" customFormat="false" ht="38.25" hidden="false" customHeight="false" outlineLevel="0" collapsed="false">
      <c r="A93" s="383" t="n">
        <v>87</v>
      </c>
      <c r="B93" s="384" t="s">
        <v>3615</v>
      </c>
      <c r="C93" s="389" t="n">
        <v>110107200911</v>
      </c>
      <c r="D93" s="157" t="s">
        <v>3616</v>
      </c>
      <c r="E93" s="136" t="s">
        <v>3419</v>
      </c>
      <c r="F93" s="390" t="n">
        <v>40151</v>
      </c>
      <c r="G93" s="160" t="n">
        <v>5772</v>
      </c>
      <c r="H93" s="160" t="n">
        <v>5772</v>
      </c>
      <c r="I93" s="387" t="n">
        <f aca="false">G93-H93</f>
        <v>0</v>
      </c>
      <c r="J93" s="161"/>
      <c r="K93" s="162"/>
      <c r="L93" s="162"/>
      <c r="M93" s="163"/>
    </row>
    <row r="94" customFormat="false" ht="25.5" hidden="false" customHeight="false" outlineLevel="0" collapsed="false">
      <c r="A94" s="383" t="n">
        <v>88</v>
      </c>
      <c r="B94" s="384" t="s">
        <v>3617</v>
      </c>
      <c r="C94" s="389" t="s">
        <v>3618</v>
      </c>
      <c r="D94" s="157" t="s">
        <v>3619</v>
      </c>
      <c r="E94" s="157" t="s">
        <v>3564</v>
      </c>
      <c r="F94" s="390" t="n">
        <v>40086</v>
      </c>
      <c r="G94" s="160" t="n">
        <v>2440</v>
      </c>
      <c r="H94" s="160" t="n">
        <v>2440</v>
      </c>
      <c r="I94" s="387" t="n">
        <f aca="false">G94-H94</f>
        <v>0</v>
      </c>
      <c r="J94" s="161"/>
      <c r="K94" s="162"/>
      <c r="L94" s="162"/>
      <c r="M94" s="163"/>
    </row>
    <row r="95" customFormat="false" ht="38.25" hidden="false" customHeight="false" outlineLevel="0" collapsed="false">
      <c r="A95" s="383" t="n">
        <v>89</v>
      </c>
      <c r="B95" s="384" t="s">
        <v>3620</v>
      </c>
      <c r="C95" s="389" t="s">
        <v>3621</v>
      </c>
      <c r="D95" s="157" t="s">
        <v>3622</v>
      </c>
      <c r="E95" s="136" t="s">
        <v>3419</v>
      </c>
      <c r="F95" s="390" t="n">
        <v>39933</v>
      </c>
      <c r="G95" s="160" t="n">
        <v>2500</v>
      </c>
      <c r="H95" s="160" t="n">
        <v>2500</v>
      </c>
      <c r="I95" s="387" t="n">
        <f aca="false">G95-H95</f>
        <v>0</v>
      </c>
      <c r="J95" s="161"/>
      <c r="K95" s="162"/>
      <c r="L95" s="162"/>
      <c r="M95" s="163"/>
    </row>
    <row r="96" customFormat="false" ht="38.25" hidden="false" customHeight="false" outlineLevel="0" collapsed="false">
      <c r="A96" s="383" t="n">
        <v>90</v>
      </c>
      <c r="B96" s="384" t="s">
        <v>3623</v>
      </c>
      <c r="C96" s="389" t="s">
        <v>3624</v>
      </c>
      <c r="D96" s="157" t="s">
        <v>3625</v>
      </c>
      <c r="E96" s="136" t="s">
        <v>3419</v>
      </c>
      <c r="F96" s="390" t="n">
        <v>39933</v>
      </c>
      <c r="G96" s="160" t="n">
        <v>636.66</v>
      </c>
      <c r="H96" s="160" t="n">
        <v>636.66</v>
      </c>
      <c r="I96" s="387" t="n">
        <f aca="false">G96-H96</f>
        <v>0</v>
      </c>
      <c r="J96" s="161"/>
      <c r="K96" s="162"/>
      <c r="L96" s="162"/>
      <c r="M96" s="163"/>
    </row>
    <row r="97" customFormat="false" ht="38.25" hidden="false" customHeight="false" outlineLevel="0" collapsed="false">
      <c r="A97" s="383" t="n">
        <v>91</v>
      </c>
      <c r="B97" s="384" t="s">
        <v>3626</v>
      </c>
      <c r="C97" s="389" t="s">
        <v>3613</v>
      </c>
      <c r="D97" s="157" t="s">
        <v>3627</v>
      </c>
      <c r="E97" s="136" t="s">
        <v>3419</v>
      </c>
      <c r="F97" s="390" t="n">
        <v>40172</v>
      </c>
      <c r="G97" s="160" t="n">
        <v>19525.59</v>
      </c>
      <c r="H97" s="160" t="n">
        <v>19525.59</v>
      </c>
      <c r="I97" s="387" t="n">
        <f aca="false">G97-H97</f>
        <v>0</v>
      </c>
      <c r="J97" s="161"/>
      <c r="K97" s="162"/>
      <c r="L97" s="162"/>
      <c r="M97" s="163"/>
    </row>
    <row r="98" customFormat="false" ht="38.25" hidden="false" customHeight="false" outlineLevel="0" collapsed="false">
      <c r="A98" s="383" t="n">
        <v>92</v>
      </c>
      <c r="B98" s="384" t="s">
        <v>3628</v>
      </c>
      <c r="C98" s="389" t="s">
        <v>3629</v>
      </c>
      <c r="D98" s="157" t="s">
        <v>3630</v>
      </c>
      <c r="E98" s="136" t="s">
        <v>3419</v>
      </c>
      <c r="F98" s="390" t="n">
        <v>39933</v>
      </c>
      <c r="G98" s="160" t="n">
        <v>5969.48</v>
      </c>
      <c r="H98" s="160" t="n">
        <v>5969.48</v>
      </c>
      <c r="I98" s="387" t="n">
        <f aca="false">G98-H98</f>
        <v>0</v>
      </c>
      <c r="J98" s="161"/>
      <c r="K98" s="162"/>
      <c r="L98" s="162"/>
      <c r="M98" s="163"/>
    </row>
    <row r="99" customFormat="false" ht="25.5" hidden="false" customHeight="false" outlineLevel="0" collapsed="false">
      <c r="A99" s="383" t="n">
        <v>93</v>
      </c>
      <c r="B99" s="384" t="s">
        <v>3631</v>
      </c>
      <c r="C99" s="389" t="s">
        <v>3632</v>
      </c>
      <c r="D99" s="157" t="s">
        <v>3633</v>
      </c>
      <c r="E99" s="157" t="s">
        <v>3429</v>
      </c>
      <c r="F99" s="390" t="n">
        <v>40086</v>
      </c>
      <c r="G99" s="160" t="n">
        <v>160</v>
      </c>
      <c r="H99" s="160" t="n">
        <v>160</v>
      </c>
      <c r="I99" s="387" t="n">
        <f aca="false">G99-H99</f>
        <v>0</v>
      </c>
      <c r="J99" s="161"/>
      <c r="K99" s="162"/>
      <c r="L99" s="162"/>
      <c r="M99" s="163"/>
    </row>
    <row r="100" customFormat="false" ht="38.25" hidden="false" customHeight="false" outlineLevel="0" collapsed="false">
      <c r="A100" s="383" t="n">
        <v>94</v>
      </c>
      <c r="B100" s="384" t="s">
        <v>3634</v>
      </c>
      <c r="C100" s="389" t="s">
        <v>3635</v>
      </c>
      <c r="D100" s="157" t="s">
        <v>3636</v>
      </c>
      <c r="E100" s="157" t="s">
        <v>3426</v>
      </c>
      <c r="F100" s="390" t="n">
        <v>40172</v>
      </c>
      <c r="G100" s="160" t="n">
        <v>2659.97</v>
      </c>
      <c r="H100" s="160" t="n">
        <v>2659.97</v>
      </c>
      <c r="I100" s="387" t="n">
        <f aca="false">G100-H100</f>
        <v>0</v>
      </c>
      <c r="J100" s="161"/>
      <c r="K100" s="162"/>
      <c r="L100" s="162"/>
      <c r="M100" s="163"/>
    </row>
    <row r="101" customFormat="false" ht="38.25" hidden="false" customHeight="false" outlineLevel="0" collapsed="false">
      <c r="A101" s="383" t="n">
        <v>95</v>
      </c>
      <c r="B101" s="384" t="s">
        <v>3637</v>
      </c>
      <c r="C101" s="389" t="s">
        <v>3638</v>
      </c>
      <c r="D101" s="157" t="s">
        <v>3639</v>
      </c>
      <c r="E101" s="157" t="s">
        <v>3426</v>
      </c>
      <c r="F101" s="390" t="n">
        <v>40086</v>
      </c>
      <c r="G101" s="160" t="n">
        <v>596.25</v>
      </c>
      <c r="H101" s="160" t="n">
        <v>596.25</v>
      </c>
      <c r="I101" s="387" t="n">
        <f aca="false">G101-H101</f>
        <v>0</v>
      </c>
      <c r="J101" s="161"/>
      <c r="K101" s="162"/>
      <c r="L101" s="162"/>
      <c r="M101" s="163"/>
    </row>
    <row r="102" customFormat="false" ht="25.5" hidden="false" customHeight="false" outlineLevel="0" collapsed="false">
      <c r="A102" s="383" t="n">
        <v>96</v>
      </c>
      <c r="B102" s="384" t="s">
        <v>3640</v>
      </c>
      <c r="C102" s="389" t="s">
        <v>3641</v>
      </c>
      <c r="D102" s="157" t="s">
        <v>3642</v>
      </c>
      <c r="E102" s="157" t="s">
        <v>3426</v>
      </c>
      <c r="F102" s="390" t="n">
        <v>40086</v>
      </c>
      <c r="G102" s="160" t="n">
        <v>80</v>
      </c>
      <c r="H102" s="160" t="n">
        <v>80</v>
      </c>
      <c r="I102" s="387" t="n">
        <f aca="false">G102-H102</f>
        <v>0</v>
      </c>
      <c r="J102" s="161"/>
      <c r="K102" s="162"/>
      <c r="L102" s="162"/>
      <c r="M102" s="163"/>
    </row>
    <row r="103" customFormat="false" ht="25.5" hidden="false" customHeight="false" outlineLevel="0" collapsed="false">
      <c r="A103" s="383" t="n">
        <v>97</v>
      </c>
      <c r="B103" s="384" t="s">
        <v>3643</v>
      </c>
      <c r="C103" s="389" t="s">
        <v>3644</v>
      </c>
      <c r="D103" s="157" t="s">
        <v>3645</v>
      </c>
      <c r="E103" s="157" t="s">
        <v>3426</v>
      </c>
      <c r="F103" s="390" t="n">
        <v>40086</v>
      </c>
      <c r="G103" s="160" t="n">
        <v>213.33</v>
      </c>
      <c r="H103" s="160" t="n">
        <v>213.33</v>
      </c>
      <c r="I103" s="387" t="n">
        <f aca="false">G103-H103</f>
        <v>0</v>
      </c>
      <c r="J103" s="161"/>
      <c r="K103" s="162"/>
      <c r="L103" s="162"/>
      <c r="M103" s="163"/>
    </row>
    <row r="104" customFormat="false" ht="25.5" hidden="false" customHeight="false" outlineLevel="0" collapsed="false">
      <c r="A104" s="383" t="n">
        <v>98</v>
      </c>
      <c r="B104" s="384" t="s">
        <v>3646</v>
      </c>
      <c r="C104" s="389" t="s">
        <v>3647</v>
      </c>
      <c r="D104" s="157" t="s">
        <v>3648</v>
      </c>
      <c r="E104" s="157" t="s">
        <v>3429</v>
      </c>
      <c r="F104" s="390" t="n">
        <v>40086</v>
      </c>
      <c r="G104" s="160" t="n">
        <v>3147.73</v>
      </c>
      <c r="H104" s="160" t="n">
        <v>3147.73</v>
      </c>
      <c r="I104" s="387" t="n">
        <f aca="false">G104-H104</f>
        <v>0</v>
      </c>
      <c r="J104" s="161"/>
      <c r="K104" s="162"/>
      <c r="L104" s="162"/>
      <c r="M104" s="163"/>
    </row>
    <row r="105" customFormat="false" ht="25.5" hidden="false" customHeight="false" outlineLevel="0" collapsed="false">
      <c r="A105" s="383" t="n">
        <v>99</v>
      </c>
      <c r="B105" s="384" t="s">
        <v>3649</v>
      </c>
      <c r="C105" s="389" t="s">
        <v>3650</v>
      </c>
      <c r="D105" s="157" t="s">
        <v>3651</v>
      </c>
      <c r="E105" s="157" t="s">
        <v>3429</v>
      </c>
      <c r="F105" s="390" t="n">
        <v>40172</v>
      </c>
      <c r="G105" s="160" t="n">
        <v>16302.67</v>
      </c>
      <c r="H105" s="160" t="n">
        <v>16302.67</v>
      </c>
      <c r="I105" s="387" t="n">
        <f aca="false">G105-H105</f>
        <v>0</v>
      </c>
      <c r="J105" s="161"/>
      <c r="K105" s="162"/>
      <c r="L105" s="162"/>
      <c r="M105" s="163"/>
    </row>
    <row r="106" customFormat="false" ht="25.5" hidden="false" customHeight="false" outlineLevel="0" collapsed="false">
      <c r="A106" s="383" t="n">
        <v>100</v>
      </c>
      <c r="B106" s="384" t="s">
        <v>3652</v>
      </c>
      <c r="C106" s="389" t="s">
        <v>3653</v>
      </c>
      <c r="D106" s="157" t="s">
        <v>3654</v>
      </c>
      <c r="E106" s="157" t="s">
        <v>3580</v>
      </c>
      <c r="F106" s="390" t="n">
        <v>40171</v>
      </c>
      <c r="G106" s="160" t="n">
        <v>4821</v>
      </c>
      <c r="H106" s="160" t="n">
        <v>4821</v>
      </c>
      <c r="I106" s="387" t="n">
        <f aca="false">G106-H106</f>
        <v>0</v>
      </c>
      <c r="J106" s="161"/>
      <c r="K106" s="162"/>
      <c r="L106" s="162"/>
      <c r="M106" s="163"/>
    </row>
    <row r="107" customFormat="false" ht="38.25" hidden="false" customHeight="false" outlineLevel="0" collapsed="false">
      <c r="A107" s="383" t="n">
        <v>101</v>
      </c>
      <c r="B107" s="384" t="s">
        <v>3655</v>
      </c>
      <c r="C107" s="389" t="n">
        <v>11010720101</v>
      </c>
      <c r="D107" s="157" t="s">
        <v>3656</v>
      </c>
      <c r="E107" s="136" t="s">
        <v>3419</v>
      </c>
      <c r="F107" s="390" t="n">
        <v>40294</v>
      </c>
      <c r="G107" s="160" t="n">
        <v>3370.95</v>
      </c>
      <c r="H107" s="160" t="n">
        <v>3370.95</v>
      </c>
      <c r="I107" s="387" t="n">
        <f aca="false">G107-H107</f>
        <v>0</v>
      </c>
      <c r="J107" s="161"/>
      <c r="K107" s="162"/>
      <c r="L107" s="162"/>
      <c r="M107" s="163"/>
    </row>
    <row r="108" customFormat="false" ht="38.25" hidden="false" customHeight="false" outlineLevel="0" collapsed="false">
      <c r="A108" s="383" t="n">
        <v>102</v>
      </c>
      <c r="B108" s="384" t="s">
        <v>3657</v>
      </c>
      <c r="C108" s="389" t="n">
        <v>11010720102</v>
      </c>
      <c r="D108" s="157" t="s">
        <v>3658</v>
      </c>
      <c r="E108" s="136" t="s">
        <v>3419</v>
      </c>
      <c r="F108" s="390" t="n">
        <v>40290</v>
      </c>
      <c r="G108" s="160" t="n">
        <v>26697</v>
      </c>
      <c r="H108" s="160" t="n">
        <v>26697</v>
      </c>
      <c r="I108" s="387" t="n">
        <f aca="false">G108-H108</f>
        <v>0</v>
      </c>
      <c r="J108" s="161"/>
      <c r="K108" s="162"/>
      <c r="L108" s="162"/>
      <c r="M108" s="163"/>
    </row>
    <row r="109" customFormat="false" ht="41.25" hidden="false" customHeight="false" outlineLevel="0" collapsed="false">
      <c r="A109" s="383" t="n">
        <v>103</v>
      </c>
      <c r="B109" s="384" t="s">
        <v>3659</v>
      </c>
      <c r="C109" s="389" t="n">
        <v>11010720102</v>
      </c>
      <c r="D109" s="401" t="s">
        <v>3660</v>
      </c>
      <c r="E109" s="157" t="s">
        <v>3429</v>
      </c>
      <c r="F109" s="390" t="n">
        <v>40294</v>
      </c>
      <c r="G109" s="160" t="n">
        <v>1682.1</v>
      </c>
      <c r="H109" s="160" t="n">
        <v>1682.1</v>
      </c>
      <c r="I109" s="387" t="n">
        <f aca="false">G109-H109</f>
        <v>0</v>
      </c>
      <c r="J109" s="161"/>
      <c r="K109" s="162"/>
      <c r="L109" s="162"/>
      <c r="M109" s="163"/>
    </row>
    <row r="110" customFormat="false" ht="38.25" hidden="false" customHeight="false" outlineLevel="0" collapsed="false">
      <c r="A110" s="383" t="n">
        <v>104</v>
      </c>
      <c r="B110" s="384" t="s">
        <v>3661</v>
      </c>
      <c r="C110" s="389" t="n">
        <v>110107201003</v>
      </c>
      <c r="D110" s="157" t="s">
        <v>3662</v>
      </c>
      <c r="E110" s="157" t="s">
        <v>3580</v>
      </c>
      <c r="F110" s="390" t="n">
        <v>40290</v>
      </c>
      <c r="G110" s="160" t="n">
        <v>6825</v>
      </c>
      <c r="H110" s="160" t="n">
        <v>6825</v>
      </c>
      <c r="I110" s="387" t="n">
        <f aca="false">G110-H110</f>
        <v>0</v>
      </c>
      <c r="J110" s="161"/>
      <c r="K110" s="162"/>
      <c r="L110" s="162"/>
      <c r="M110" s="163"/>
    </row>
    <row r="111" customFormat="false" ht="25.5" hidden="false" customHeight="false" outlineLevel="0" collapsed="false">
      <c r="A111" s="383" t="n">
        <v>105</v>
      </c>
      <c r="B111" s="384" t="s">
        <v>3663</v>
      </c>
      <c r="C111" s="389" t="n">
        <v>11010720103</v>
      </c>
      <c r="D111" s="157" t="s">
        <v>3664</v>
      </c>
      <c r="E111" s="157" t="s">
        <v>3429</v>
      </c>
      <c r="F111" s="390" t="n">
        <v>40290</v>
      </c>
      <c r="G111" s="160" t="n">
        <v>26478</v>
      </c>
      <c r="H111" s="160" t="n">
        <v>26478</v>
      </c>
      <c r="I111" s="387" t="n">
        <f aca="false">G111-H111</f>
        <v>0</v>
      </c>
      <c r="J111" s="161"/>
      <c r="K111" s="162"/>
      <c r="L111" s="162"/>
      <c r="M111" s="163"/>
    </row>
    <row r="112" customFormat="false" ht="38.25" hidden="false" customHeight="false" outlineLevel="0" collapsed="false">
      <c r="A112" s="383" t="n">
        <v>106</v>
      </c>
      <c r="B112" s="384" t="s">
        <v>3665</v>
      </c>
      <c r="C112" s="389" t="n">
        <v>11010720104</v>
      </c>
      <c r="D112" s="157" t="s">
        <v>3666</v>
      </c>
      <c r="E112" s="136" t="s">
        <v>3419</v>
      </c>
      <c r="F112" s="390" t="n">
        <v>40533</v>
      </c>
      <c r="G112" s="160" t="n">
        <v>2316</v>
      </c>
      <c r="H112" s="160" t="n">
        <v>2316</v>
      </c>
      <c r="I112" s="387" t="n">
        <f aca="false">G112-H112</f>
        <v>0</v>
      </c>
      <c r="J112" s="161"/>
      <c r="K112" s="162"/>
      <c r="L112" s="162"/>
      <c r="M112" s="163"/>
    </row>
    <row r="113" customFormat="false" ht="38.25" hidden="false" customHeight="false" outlineLevel="0" collapsed="false">
      <c r="A113" s="383" t="n">
        <v>107</v>
      </c>
      <c r="B113" s="384" t="s">
        <v>3667</v>
      </c>
      <c r="C113" s="389" t="n">
        <v>11010720105</v>
      </c>
      <c r="D113" s="157" t="s">
        <v>3668</v>
      </c>
      <c r="E113" s="136" t="s">
        <v>3419</v>
      </c>
      <c r="F113" s="390" t="n">
        <v>40533</v>
      </c>
      <c r="G113" s="160" t="n">
        <v>28336</v>
      </c>
      <c r="H113" s="160" t="n">
        <v>28336</v>
      </c>
      <c r="I113" s="387" t="n">
        <f aca="false">G113-H113</f>
        <v>0</v>
      </c>
      <c r="J113" s="161"/>
      <c r="K113" s="162"/>
      <c r="L113" s="162"/>
      <c r="M113" s="163"/>
    </row>
    <row r="114" customFormat="false" ht="38.25" hidden="false" customHeight="false" outlineLevel="0" collapsed="false">
      <c r="A114" s="383" t="n">
        <v>108</v>
      </c>
      <c r="B114" s="384" t="s">
        <v>3669</v>
      </c>
      <c r="C114" s="389" t="s">
        <v>3670</v>
      </c>
      <c r="D114" s="157" t="s">
        <v>3671</v>
      </c>
      <c r="E114" s="136" t="s">
        <v>3419</v>
      </c>
      <c r="F114" s="390" t="n">
        <v>40533</v>
      </c>
      <c r="G114" s="160" t="n">
        <v>4007</v>
      </c>
      <c r="H114" s="160" t="n">
        <v>4007</v>
      </c>
      <c r="I114" s="387" t="n">
        <f aca="false">G114-H114</f>
        <v>0</v>
      </c>
      <c r="J114" s="161"/>
      <c r="K114" s="162"/>
      <c r="L114" s="162"/>
      <c r="M114" s="163"/>
    </row>
    <row r="115" customFormat="false" ht="38.25" hidden="false" customHeight="false" outlineLevel="0" collapsed="false">
      <c r="A115" s="383" t="n">
        <v>109</v>
      </c>
      <c r="B115" s="384" t="s">
        <v>3672</v>
      </c>
      <c r="C115" s="389" t="s">
        <v>3673</v>
      </c>
      <c r="D115" s="157" t="s">
        <v>3674</v>
      </c>
      <c r="E115" s="136" t="s">
        <v>3419</v>
      </c>
      <c r="F115" s="390" t="n">
        <v>40533</v>
      </c>
      <c r="G115" s="160" t="n">
        <v>2672</v>
      </c>
      <c r="H115" s="160" t="n">
        <v>2672</v>
      </c>
      <c r="I115" s="387" t="n">
        <f aca="false">G115-H115</f>
        <v>0</v>
      </c>
      <c r="J115" s="161"/>
      <c r="K115" s="162"/>
      <c r="L115" s="162"/>
      <c r="M115" s="163"/>
    </row>
    <row r="116" customFormat="false" ht="38.25" hidden="false" customHeight="false" outlineLevel="0" collapsed="false">
      <c r="A116" s="383" t="n">
        <v>110</v>
      </c>
      <c r="B116" s="384" t="s">
        <v>3675</v>
      </c>
      <c r="C116" s="389" t="s">
        <v>3676</v>
      </c>
      <c r="D116" s="157" t="s">
        <v>3677</v>
      </c>
      <c r="E116" s="136" t="s">
        <v>3419</v>
      </c>
      <c r="F116" s="390" t="n">
        <v>40533</v>
      </c>
      <c r="G116" s="160" t="n">
        <v>833.67</v>
      </c>
      <c r="H116" s="160" t="n">
        <v>833.67</v>
      </c>
      <c r="I116" s="387" t="n">
        <f aca="false">G116-H116</f>
        <v>0</v>
      </c>
      <c r="J116" s="161"/>
      <c r="K116" s="162"/>
      <c r="L116" s="162"/>
      <c r="M116" s="163"/>
    </row>
    <row r="117" customFormat="false" ht="38.25" hidden="false" customHeight="false" outlineLevel="0" collapsed="false">
      <c r="A117" s="383" t="n">
        <v>111</v>
      </c>
      <c r="B117" s="384" t="s">
        <v>3678</v>
      </c>
      <c r="C117" s="389" t="s">
        <v>3679</v>
      </c>
      <c r="D117" s="157" t="s">
        <v>3680</v>
      </c>
      <c r="E117" s="136" t="s">
        <v>3419</v>
      </c>
      <c r="F117" s="390" t="n">
        <v>40533</v>
      </c>
      <c r="G117" s="160" t="n">
        <v>844.5</v>
      </c>
      <c r="H117" s="160" t="n">
        <v>844.5</v>
      </c>
      <c r="I117" s="387" t="n">
        <f aca="false">G117-H117</f>
        <v>0</v>
      </c>
      <c r="J117" s="161"/>
      <c r="K117" s="162"/>
      <c r="L117" s="162"/>
      <c r="M117" s="163"/>
    </row>
    <row r="118" customFormat="false" ht="25.5" hidden="false" customHeight="false" outlineLevel="0" collapsed="false">
      <c r="A118" s="383" t="n">
        <v>112</v>
      </c>
      <c r="B118" s="384" t="s">
        <v>3681</v>
      </c>
      <c r="C118" s="389" t="n">
        <v>11010720107</v>
      </c>
      <c r="D118" s="157" t="s">
        <v>3682</v>
      </c>
      <c r="E118" s="157" t="s">
        <v>3429</v>
      </c>
      <c r="F118" s="390" t="n">
        <v>40533</v>
      </c>
      <c r="G118" s="160" t="n">
        <v>17906</v>
      </c>
      <c r="H118" s="160" t="n">
        <v>17906</v>
      </c>
      <c r="I118" s="387" t="n">
        <f aca="false">G118-H118</f>
        <v>0</v>
      </c>
      <c r="J118" s="161"/>
      <c r="K118" s="162"/>
      <c r="L118" s="162"/>
      <c r="M118" s="163"/>
    </row>
    <row r="119" customFormat="false" ht="25.5" hidden="false" customHeight="false" outlineLevel="0" collapsed="false">
      <c r="A119" s="383" t="n">
        <v>113</v>
      </c>
      <c r="B119" s="384" t="s">
        <v>3683</v>
      </c>
      <c r="C119" s="389" t="n">
        <v>11010720106</v>
      </c>
      <c r="D119" s="157" t="s">
        <v>3684</v>
      </c>
      <c r="E119" s="157" t="s">
        <v>3429</v>
      </c>
      <c r="F119" s="390" t="n">
        <v>40533</v>
      </c>
      <c r="G119" s="160" t="n">
        <v>253</v>
      </c>
      <c r="H119" s="160" t="n">
        <v>253</v>
      </c>
      <c r="I119" s="387" t="n">
        <f aca="false">G119-H119</f>
        <v>0</v>
      </c>
      <c r="J119" s="161"/>
      <c r="K119" s="162"/>
      <c r="L119" s="162"/>
      <c r="M119" s="163"/>
    </row>
    <row r="120" customFormat="false" ht="25.5" hidden="false" customHeight="false" outlineLevel="0" collapsed="false">
      <c r="A120" s="383" t="n">
        <v>114</v>
      </c>
      <c r="B120" s="384" t="s">
        <v>3685</v>
      </c>
      <c r="C120" s="389" t="n">
        <v>11010720104</v>
      </c>
      <c r="D120" s="157" t="s">
        <v>3686</v>
      </c>
      <c r="E120" s="157" t="s">
        <v>3429</v>
      </c>
      <c r="F120" s="390" t="n">
        <v>40533</v>
      </c>
      <c r="G120" s="160" t="n">
        <v>5051</v>
      </c>
      <c r="H120" s="160" t="n">
        <v>5051</v>
      </c>
      <c r="I120" s="387" t="n">
        <f aca="false">G120-H120</f>
        <v>0</v>
      </c>
      <c r="J120" s="161"/>
      <c r="K120" s="162"/>
      <c r="L120" s="162"/>
      <c r="M120" s="163"/>
    </row>
    <row r="121" customFormat="false" ht="38.25" hidden="false" customHeight="false" outlineLevel="0" collapsed="false">
      <c r="A121" s="383" t="n">
        <v>115</v>
      </c>
      <c r="B121" s="384" t="s">
        <v>3687</v>
      </c>
      <c r="C121" s="389" t="s">
        <v>3679</v>
      </c>
      <c r="D121" s="157" t="s">
        <v>3688</v>
      </c>
      <c r="E121" s="157" t="s">
        <v>3429</v>
      </c>
      <c r="F121" s="390" t="n">
        <v>40533</v>
      </c>
      <c r="G121" s="160" t="n">
        <v>664</v>
      </c>
      <c r="H121" s="160" t="n">
        <v>664</v>
      </c>
      <c r="I121" s="387" t="n">
        <f aca="false">G121-H121</f>
        <v>0</v>
      </c>
      <c r="J121" s="161"/>
      <c r="K121" s="162"/>
      <c r="L121" s="162"/>
      <c r="M121" s="163"/>
    </row>
    <row r="122" customFormat="false" ht="38.25" hidden="false" customHeight="false" outlineLevel="0" collapsed="false">
      <c r="A122" s="383" t="n">
        <v>116</v>
      </c>
      <c r="B122" s="384" t="s">
        <v>3689</v>
      </c>
      <c r="C122" s="389" t="s">
        <v>3676</v>
      </c>
      <c r="D122" s="157" t="s">
        <v>3690</v>
      </c>
      <c r="E122" s="157" t="s">
        <v>3429</v>
      </c>
      <c r="F122" s="390" t="n">
        <v>40533</v>
      </c>
      <c r="G122" s="160" t="n">
        <v>1100.34</v>
      </c>
      <c r="H122" s="160" t="n">
        <v>1100.34</v>
      </c>
      <c r="I122" s="387" t="n">
        <f aca="false">G122-H122</f>
        <v>0</v>
      </c>
      <c r="J122" s="161"/>
      <c r="K122" s="162"/>
      <c r="L122" s="162"/>
      <c r="M122" s="163"/>
    </row>
    <row r="123" customFormat="false" ht="38.25" hidden="false" customHeight="false" outlineLevel="0" collapsed="false">
      <c r="A123" s="383" t="n">
        <v>117</v>
      </c>
      <c r="B123" s="384" t="s">
        <v>3691</v>
      </c>
      <c r="C123" s="389" t="s">
        <v>3670</v>
      </c>
      <c r="D123" s="157" t="s">
        <v>3692</v>
      </c>
      <c r="E123" s="157" t="s">
        <v>3429</v>
      </c>
      <c r="F123" s="390" t="n">
        <v>40533</v>
      </c>
      <c r="G123" s="160" t="n">
        <v>3285</v>
      </c>
      <c r="H123" s="160" t="n">
        <v>3285</v>
      </c>
      <c r="I123" s="387" t="n">
        <f aca="false">G123-H123</f>
        <v>0</v>
      </c>
      <c r="J123" s="161"/>
      <c r="K123" s="162"/>
      <c r="L123" s="162"/>
      <c r="M123" s="163"/>
    </row>
    <row r="124" customFormat="false" ht="38.25" hidden="false" customHeight="false" outlineLevel="0" collapsed="false">
      <c r="A124" s="383" t="n">
        <v>118</v>
      </c>
      <c r="B124" s="384" t="s">
        <v>3693</v>
      </c>
      <c r="C124" s="389" t="s">
        <v>3673</v>
      </c>
      <c r="D124" s="157" t="s">
        <v>3694</v>
      </c>
      <c r="E124" s="157" t="s">
        <v>3429</v>
      </c>
      <c r="F124" s="390" t="n">
        <v>40533</v>
      </c>
      <c r="G124" s="160" t="n">
        <v>2880</v>
      </c>
      <c r="H124" s="160" t="n">
        <v>2880</v>
      </c>
      <c r="I124" s="387" t="n">
        <f aca="false">G124-H124</f>
        <v>0</v>
      </c>
      <c r="J124" s="161"/>
      <c r="K124" s="162"/>
      <c r="L124" s="162"/>
      <c r="M124" s="163"/>
    </row>
    <row r="125" customFormat="false" ht="25.5" hidden="false" customHeight="false" outlineLevel="0" collapsed="false">
      <c r="A125" s="383" t="n">
        <v>119</v>
      </c>
      <c r="B125" s="384" t="s">
        <v>3695</v>
      </c>
      <c r="C125" s="389" t="n">
        <v>110107201004</v>
      </c>
      <c r="D125" s="157" t="s">
        <v>3696</v>
      </c>
      <c r="E125" s="157" t="s">
        <v>3580</v>
      </c>
      <c r="F125" s="390" t="n">
        <v>40533</v>
      </c>
      <c r="G125" s="160" t="n">
        <v>8414</v>
      </c>
      <c r="H125" s="160" t="n">
        <v>8414</v>
      </c>
      <c r="I125" s="387" t="n">
        <f aca="false">G125-H125</f>
        <v>0</v>
      </c>
      <c r="J125" s="161"/>
      <c r="K125" s="162"/>
      <c r="L125" s="162"/>
      <c r="M125" s="163"/>
    </row>
    <row r="126" customFormat="false" ht="25.5" hidden="false" customHeight="false" outlineLevel="0" collapsed="false">
      <c r="A126" s="383" t="n">
        <v>120</v>
      </c>
      <c r="B126" s="384" t="s">
        <v>3697</v>
      </c>
      <c r="C126" s="389" t="n">
        <v>110107201005</v>
      </c>
      <c r="D126" s="157" t="s">
        <v>3698</v>
      </c>
      <c r="E126" s="157" t="s">
        <v>3580</v>
      </c>
      <c r="F126" s="390" t="n">
        <v>40533</v>
      </c>
      <c r="G126" s="160" t="n">
        <v>431</v>
      </c>
      <c r="H126" s="160" t="n">
        <v>431</v>
      </c>
      <c r="I126" s="387" t="n">
        <f aca="false">G126-H126</f>
        <v>0</v>
      </c>
      <c r="J126" s="161"/>
      <c r="K126" s="162"/>
      <c r="L126" s="162"/>
      <c r="M126" s="163"/>
    </row>
    <row r="127" customFormat="false" ht="25.5" hidden="false" customHeight="false" outlineLevel="0" collapsed="false">
      <c r="A127" s="383" t="n">
        <v>121</v>
      </c>
      <c r="B127" s="384" t="s">
        <v>3699</v>
      </c>
      <c r="C127" s="389" t="n">
        <v>110107201006</v>
      </c>
      <c r="D127" s="157" t="s">
        <v>3700</v>
      </c>
      <c r="E127" s="157" t="s">
        <v>3580</v>
      </c>
      <c r="F127" s="390" t="n">
        <v>40533</v>
      </c>
      <c r="G127" s="160" t="n">
        <v>4758</v>
      </c>
      <c r="H127" s="160" t="n">
        <v>4758</v>
      </c>
      <c r="I127" s="387" t="n">
        <f aca="false">G127-H127</f>
        <v>0</v>
      </c>
      <c r="J127" s="161"/>
      <c r="K127" s="162"/>
      <c r="L127" s="162"/>
      <c r="M127" s="163"/>
    </row>
    <row r="128" customFormat="false" ht="25.5" hidden="false" customHeight="false" outlineLevel="0" collapsed="false">
      <c r="A128" s="383" t="n">
        <v>122</v>
      </c>
      <c r="B128" s="384" t="s">
        <v>3701</v>
      </c>
      <c r="C128" s="389" t="s">
        <v>3653</v>
      </c>
      <c r="D128" s="157" t="s">
        <v>3702</v>
      </c>
      <c r="E128" s="157" t="s">
        <v>3580</v>
      </c>
      <c r="F128" s="390" t="n">
        <v>40171</v>
      </c>
      <c r="G128" s="160" t="n">
        <v>4821</v>
      </c>
      <c r="H128" s="160" t="n">
        <v>4821</v>
      </c>
      <c r="I128" s="387" t="n">
        <f aca="false">G128-H128</f>
        <v>0</v>
      </c>
      <c r="J128" s="161"/>
      <c r="K128" s="162"/>
      <c r="L128" s="162"/>
      <c r="M128" s="163"/>
    </row>
    <row r="129" customFormat="false" ht="51" hidden="false" customHeight="false" outlineLevel="0" collapsed="false">
      <c r="A129" s="383" t="n">
        <v>123</v>
      </c>
      <c r="B129" s="384" t="s">
        <v>3703</v>
      </c>
      <c r="C129" s="389" t="s">
        <v>3676</v>
      </c>
      <c r="D129" s="157" t="s">
        <v>3704</v>
      </c>
      <c r="E129" s="157" t="s">
        <v>3580</v>
      </c>
      <c r="F129" s="390" t="n">
        <v>40533</v>
      </c>
      <c r="G129" s="160" t="n">
        <v>833.67</v>
      </c>
      <c r="H129" s="160" t="n">
        <v>833.67</v>
      </c>
      <c r="I129" s="387" t="n">
        <f aca="false">G129-H129</f>
        <v>0</v>
      </c>
      <c r="J129" s="161"/>
      <c r="K129" s="162"/>
      <c r="L129" s="162"/>
      <c r="M129" s="163"/>
    </row>
    <row r="130" customFormat="false" ht="38.25" hidden="false" customHeight="false" outlineLevel="0" collapsed="false">
      <c r="A130" s="383" t="n">
        <v>124</v>
      </c>
      <c r="B130" s="384" t="s">
        <v>3705</v>
      </c>
      <c r="C130" s="389" t="s">
        <v>3679</v>
      </c>
      <c r="D130" s="157" t="s">
        <v>3706</v>
      </c>
      <c r="E130" s="157" t="s">
        <v>3580</v>
      </c>
      <c r="F130" s="390" t="n">
        <v>40533</v>
      </c>
      <c r="G130" s="160" t="n">
        <v>664</v>
      </c>
      <c r="H130" s="160" t="n">
        <v>664</v>
      </c>
      <c r="I130" s="387" t="n">
        <f aca="false">G130-H130</f>
        <v>0</v>
      </c>
      <c r="J130" s="161"/>
      <c r="K130" s="162"/>
      <c r="L130" s="162"/>
      <c r="M130" s="163"/>
    </row>
    <row r="131" customFormat="false" ht="38.25" hidden="false" customHeight="false" outlineLevel="0" collapsed="false">
      <c r="A131" s="383" t="n">
        <v>125</v>
      </c>
      <c r="B131" s="384" t="s">
        <v>3707</v>
      </c>
      <c r="C131" s="389" t="s">
        <v>3673</v>
      </c>
      <c r="D131" s="157" t="s">
        <v>3708</v>
      </c>
      <c r="E131" s="157" t="s">
        <v>3580</v>
      </c>
      <c r="F131" s="390" t="n">
        <v>40533</v>
      </c>
      <c r="G131" s="160" t="n">
        <v>1075</v>
      </c>
      <c r="H131" s="160" t="n">
        <v>1075</v>
      </c>
      <c r="I131" s="387" t="n">
        <f aca="false">G131-H131</f>
        <v>0</v>
      </c>
      <c r="J131" s="161"/>
      <c r="K131" s="162"/>
      <c r="L131" s="162"/>
      <c r="M131" s="163"/>
    </row>
    <row r="132" customFormat="false" ht="38.25" hidden="false" customHeight="false" outlineLevel="0" collapsed="false">
      <c r="A132" s="383" t="n">
        <v>126</v>
      </c>
      <c r="B132" s="384" t="s">
        <v>3709</v>
      </c>
      <c r="C132" s="389" t="s">
        <v>3670</v>
      </c>
      <c r="D132" s="157" t="s">
        <v>3710</v>
      </c>
      <c r="E132" s="157" t="s">
        <v>3580</v>
      </c>
      <c r="F132" s="390" t="n">
        <v>40533</v>
      </c>
      <c r="G132" s="160" t="n">
        <v>949</v>
      </c>
      <c r="H132" s="160" t="n">
        <v>949</v>
      </c>
      <c r="I132" s="387" t="n">
        <f aca="false">G132-H132</f>
        <v>0</v>
      </c>
      <c r="J132" s="161"/>
      <c r="K132" s="162"/>
      <c r="L132" s="162"/>
      <c r="M132" s="163"/>
    </row>
    <row r="133" customFormat="false" ht="38.25" hidden="false" customHeight="false" outlineLevel="0" collapsed="false">
      <c r="A133" s="383" t="n">
        <v>127</v>
      </c>
      <c r="B133" s="384" t="s">
        <v>3711</v>
      </c>
      <c r="C133" s="389"/>
      <c r="D133" s="157" t="s">
        <v>3712</v>
      </c>
      <c r="E133" s="136" t="s">
        <v>3419</v>
      </c>
      <c r="F133" s="404" t="n">
        <v>2012</v>
      </c>
      <c r="G133" s="160" t="n">
        <v>4590</v>
      </c>
      <c r="H133" s="160" t="n">
        <v>4590</v>
      </c>
      <c r="I133" s="387" t="n">
        <f aca="false">G133-H133</f>
        <v>0</v>
      </c>
      <c r="J133" s="161"/>
      <c r="K133" s="162"/>
      <c r="L133" s="162"/>
      <c r="M133" s="163"/>
    </row>
    <row r="134" customFormat="false" ht="38.25" hidden="false" customHeight="false" outlineLevel="0" collapsed="false">
      <c r="A134" s="383" t="n">
        <v>128</v>
      </c>
      <c r="B134" s="384" t="s">
        <v>3713</v>
      </c>
      <c r="C134" s="389"/>
      <c r="D134" s="157" t="s">
        <v>3714</v>
      </c>
      <c r="E134" s="136" t="s">
        <v>3419</v>
      </c>
      <c r="F134" s="404" t="n">
        <v>2012</v>
      </c>
      <c r="G134" s="160" t="n">
        <v>15400</v>
      </c>
      <c r="H134" s="160" t="n">
        <v>15400</v>
      </c>
      <c r="I134" s="387" t="n">
        <f aca="false">G134-H134</f>
        <v>0</v>
      </c>
      <c r="J134" s="161"/>
      <c r="K134" s="162"/>
      <c r="L134" s="162"/>
      <c r="M134" s="163"/>
    </row>
    <row r="135" customFormat="false" ht="38.25" hidden="false" customHeight="false" outlineLevel="0" collapsed="false">
      <c r="A135" s="383" t="n">
        <v>129</v>
      </c>
      <c r="B135" s="384" t="s">
        <v>3715</v>
      </c>
      <c r="C135" s="385" t="n">
        <v>110104107000109</v>
      </c>
      <c r="D135" s="136" t="s">
        <v>3716</v>
      </c>
      <c r="E135" s="136" t="s">
        <v>3419</v>
      </c>
      <c r="F135" s="405" t="n">
        <v>2007</v>
      </c>
      <c r="G135" s="139" t="s">
        <v>3717</v>
      </c>
      <c r="H135" s="139" t="n">
        <v>1290</v>
      </c>
      <c r="I135" s="387" t="n">
        <v>0</v>
      </c>
      <c r="J135" s="140"/>
      <c r="K135" s="141"/>
      <c r="L135" s="141"/>
      <c r="M135" s="142"/>
    </row>
    <row r="136" s="143" customFormat="true" ht="51" hidden="false" customHeight="false" outlineLevel="0" collapsed="false">
      <c r="A136" s="383" t="n">
        <v>130</v>
      </c>
      <c r="B136" s="388" t="s">
        <v>3718</v>
      </c>
      <c r="C136" s="389"/>
      <c r="D136" s="157" t="s">
        <v>3719</v>
      </c>
      <c r="E136" s="136" t="s">
        <v>3419</v>
      </c>
      <c r="F136" s="406" t="n">
        <v>2011</v>
      </c>
      <c r="G136" s="160" t="n">
        <v>8920.5</v>
      </c>
      <c r="H136" s="160" t="n">
        <v>8920.5</v>
      </c>
      <c r="I136" s="387" t="n">
        <f aca="false">-J142</f>
        <v>-0</v>
      </c>
      <c r="J136" s="161"/>
      <c r="K136" s="162"/>
      <c r="L136" s="162"/>
      <c r="M136" s="163"/>
    </row>
    <row r="137" customFormat="false" ht="25.5" hidden="false" customHeight="false" outlineLevel="0" collapsed="false">
      <c r="A137" s="383" t="n">
        <v>131</v>
      </c>
      <c r="B137" s="388" t="s">
        <v>3720</v>
      </c>
      <c r="C137" s="385" t="s">
        <v>3721</v>
      </c>
      <c r="D137" s="136" t="s">
        <v>3722</v>
      </c>
      <c r="E137" s="136" t="s">
        <v>3429</v>
      </c>
      <c r="F137" s="386" t="n">
        <v>39438</v>
      </c>
      <c r="G137" s="139" t="n">
        <v>162.5</v>
      </c>
      <c r="H137" s="139" t="n">
        <v>162.5</v>
      </c>
      <c r="I137" s="387" t="n">
        <f aca="false">G137-H137</f>
        <v>0</v>
      </c>
      <c r="J137" s="140"/>
      <c r="K137" s="141"/>
      <c r="L137" s="141"/>
      <c r="M137" s="142"/>
    </row>
    <row r="138" customFormat="false" ht="38.25" hidden="false" customHeight="false" outlineLevel="0" collapsed="false">
      <c r="A138" s="383" t="n">
        <v>132</v>
      </c>
      <c r="B138" s="388" t="s">
        <v>3723</v>
      </c>
      <c r="C138" s="385" t="n">
        <v>110102110000004</v>
      </c>
      <c r="D138" s="136" t="s">
        <v>3724</v>
      </c>
      <c r="E138" s="136" t="s">
        <v>3419</v>
      </c>
      <c r="F138" s="137" t="s">
        <v>3725</v>
      </c>
      <c r="G138" s="139" t="n">
        <v>816153.15</v>
      </c>
      <c r="H138" s="139" t="n">
        <v>816153.15</v>
      </c>
      <c r="I138" s="387" t="n">
        <f aca="false">G138-H138</f>
        <v>0</v>
      </c>
      <c r="J138" s="407" t="n">
        <v>84.4</v>
      </c>
      <c r="K138" s="141"/>
      <c r="L138" s="141"/>
      <c r="M138" s="142"/>
    </row>
    <row r="139" customFormat="false" ht="38.25" hidden="false" customHeight="false" outlineLevel="0" collapsed="false">
      <c r="A139" s="383" t="n">
        <v>133</v>
      </c>
      <c r="B139" s="388" t="s">
        <v>3726</v>
      </c>
      <c r="C139" s="389" t="n">
        <v>110109109000006</v>
      </c>
      <c r="D139" s="157" t="s">
        <v>3727</v>
      </c>
      <c r="E139" s="136" t="s">
        <v>3419</v>
      </c>
      <c r="F139" s="403" t="n">
        <v>2009</v>
      </c>
      <c r="G139" s="160" t="n">
        <v>2100</v>
      </c>
      <c r="H139" s="160" t="n">
        <v>2100</v>
      </c>
      <c r="I139" s="387" t="n">
        <f aca="false">G139-H139</f>
        <v>0</v>
      </c>
      <c r="J139" s="161"/>
      <c r="K139" s="162"/>
      <c r="L139" s="162"/>
      <c r="M139" s="163"/>
    </row>
    <row r="140" customFormat="false" ht="38.25" hidden="false" customHeight="false" outlineLevel="0" collapsed="false">
      <c r="A140" s="383" t="n">
        <v>134</v>
      </c>
      <c r="B140" s="388" t="s">
        <v>3728</v>
      </c>
      <c r="C140" s="389" t="n">
        <v>12</v>
      </c>
      <c r="D140" s="157" t="s">
        <v>3729</v>
      </c>
      <c r="E140" s="136" t="s">
        <v>3419</v>
      </c>
      <c r="F140" s="390" t="n">
        <v>40290</v>
      </c>
      <c r="G140" s="160" t="n">
        <v>2380</v>
      </c>
      <c r="H140" s="160" t="n">
        <v>2380</v>
      </c>
      <c r="I140" s="387" t="n">
        <f aca="false">G140-H140</f>
        <v>0</v>
      </c>
      <c r="J140" s="161"/>
      <c r="K140" s="162"/>
      <c r="L140" s="162"/>
      <c r="M140" s="163"/>
    </row>
    <row r="141" customFormat="false" ht="38.25" hidden="false" customHeight="false" outlineLevel="0" collapsed="false">
      <c r="A141" s="383" t="n">
        <v>135</v>
      </c>
      <c r="B141" s="388" t="s">
        <v>3730</v>
      </c>
      <c r="C141" s="389" t="n">
        <v>2</v>
      </c>
      <c r="D141" s="157" t="s">
        <v>3731</v>
      </c>
      <c r="E141" s="136" t="s">
        <v>3419</v>
      </c>
      <c r="F141" s="406"/>
      <c r="G141" s="160" t="n">
        <v>165</v>
      </c>
      <c r="H141" s="160" t="n">
        <v>165</v>
      </c>
      <c r="I141" s="387" t="n">
        <f aca="false">G141-H141</f>
        <v>0</v>
      </c>
      <c r="J141" s="161"/>
      <c r="K141" s="162"/>
      <c r="L141" s="162"/>
      <c r="M141" s="163"/>
    </row>
    <row r="142" customFormat="false" ht="38.25" hidden="false" customHeight="false" outlineLevel="0" collapsed="false">
      <c r="A142" s="383" t="n">
        <v>136</v>
      </c>
      <c r="B142" s="388" t="s">
        <v>3732</v>
      </c>
      <c r="C142" s="389" t="n">
        <v>3</v>
      </c>
      <c r="D142" s="157" t="s">
        <v>3731</v>
      </c>
      <c r="E142" s="136" t="s">
        <v>3419</v>
      </c>
      <c r="F142" s="406"/>
      <c r="G142" s="160" t="n">
        <v>165</v>
      </c>
      <c r="H142" s="160" t="n">
        <v>165</v>
      </c>
      <c r="I142" s="387" t="n">
        <f aca="false">G142-H142</f>
        <v>0</v>
      </c>
      <c r="J142" s="161"/>
      <c r="K142" s="162"/>
      <c r="L142" s="162"/>
      <c r="M142" s="163"/>
    </row>
    <row r="143" customFormat="false" ht="38.25" hidden="false" customHeight="false" outlineLevel="0" collapsed="false">
      <c r="A143" s="383" t="n">
        <v>137</v>
      </c>
      <c r="B143" s="388" t="s">
        <v>3733</v>
      </c>
      <c r="C143" s="389" t="n">
        <v>4</v>
      </c>
      <c r="D143" s="157" t="s">
        <v>3734</v>
      </c>
      <c r="E143" s="136" t="s">
        <v>3419</v>
      </c>
      <c r="F143" s="406"/>
      <c r="G143" s="160" t="n">
        <v>240</v>
      </c>
      <c r="H143" s="160" t="n">
        <v>240</v>
      </c>
      <c r="I143" s="387" t="n">
        <f aca="false">G143-H143</f>
        <v>0</v>
      </c>
      <c r="J143" s="161"/>
      <c r="K143" s="162"/>
      <c r="L143" s="162"/>
      <c r="M143" s="163"/>
    </row>
    <row r="144" customFormat="false" ht="38.25" hidden="false" customHeight="false" outlineLevel="0" collapsed="false">
      <c r="A144" s="383" t="n">
        <v>138</v>
      </c>
      <c r="B144" s="388" t="s">
        <v>3735</v>
      </c>
      <c r="C144" s="389"/>
      <c r="D144" s="157" t="s">
        <v>3736</v>
      </c>
      <c r="E144" s="136" t="s">
        <v>3419</v>
      </c>
      <c r="F144" s="406" t="n">
        <v>2011</v>
      </c>
      <c r="G144" s="160" t="n">
        <v>10000</v>
      </c>
      <c r="H144" s="160" t="n">
        <v>10000</v>
      </c>
      <c r="I144" s="387" t="n">
        <f aca="false">G144-H144</f>
        <v>0</v>
      </c>
      <c r="J144" s="161"/>
      <c r="K144" s="162"/>
      <c r="L144" s="162"/>
      <c r="M144" s="163"/>
    </row>
    <row r="145" customFormat="false" ht="38.25" hidden="false" customHeight="false" outlineLevel="0" collapsed="false">
      <c r="A145" s="383" t="n">
        <v>139</v>
      </c>
      <c r="B145" s="388" t="s">
        <v>3737</v>
      </c>
      <c r="C145" s="389" t="s">
        <v>3738</v>
      </c>
      <c r="D145" s="157" t="s">
        <v>3739</v>
      </c>
      <c r="E145" s="136" t="s">
        <v>3419</v>
      </c>
      <c r="F145" s="390" t="n">
        <v>40198</v>
      </c>
      <c r="G145" s="160" t="n">
        <v>375</v>
      </c>
      <c r="H145" s="160" t="n">
        <v>375</v>
      </c>
      <c r="I145" s="387" t="n">
        <f aca="false">G145-H145</f>
        <v>0</v>
      </c>
      <c r="J145" s="161"/>
      <c r="K145" s="162"/>
      <c r="L145" s="162"/>
      <c r="M145" s="163"/>
    </row>
    <row r="146" customFormat="false" ht="38.25" hidden="false" customHeight="false" outlineLevel="0" collapsed="false">
      <c r="A146" s="383" t="n">
        <v>140</v>
      </c>
      <c r="B146" s="388" t="s">
        <v>3740</v>
      </c>
      <c r="C146" s="389" t="n">
        <v>1101072009</v>
      </c>
      <c r="D146" s="157" t="s">
        <v>3741</v>
      </c>
      <c r="E146" s="136" t="s">
        <v>3419</v>
      </c>
      <c r="F146" s="390" t="n">
        <v>40172</v>
      </c>
      <c r="G146" s="160" t="n">
        <v>5250</v>
      </c>
      <c r="H146" s="160" t="n">
        <v>5250</v>
      </c>
      <c r="I146" s="387" t="n">
        <f aca="false">G146-H146</f>
        <v>0</v>
      </c>
      <c r="J146" s="161"/>
      <c r="K146" s="162"/>
      <c r="L146" s="162"/>
      <c r="M146" s="163"/>
    </row>
    <row r="147" customFormat="false" ht="38.25" hidden="false" customHeight="false" outlineLevel="0" collapsed="false">
      <c r="A147" s="383" t="n">
        <v>141</v>
      </c>
      <c r="B147" s="388" t="s">
        <v>3742</v>
      </c>
      <c r="C147" s="389" t="n">
        <v>1101072009</v>
      </c>
      <c r="D147" s="157" t="s">
        <v>3743</v>
      </c>
      <c r="E147" s="136" t="s">
        <v>3419</v>
      </c>
      <c r="F147" s="390" t="n">
        <v>40011</v>
      </c>
      <c r="G147" s="160" t="n">
        <v>600</v>
      </c>
      <c r="H147" s="160" t="n">
        <v>600</v>
      </c>
      <c r="I147" s="387" t="n">
        <f aca="false">G147-H147</f>
        <v>0</v>
      </c>
      <c r="J147" s="161"/>
      <c r="K147" s="162"/>
      <c r="L147" s="162"/>
      <c r="M147" s="163"/>
    </row>
    <row r="148" customFormat="false" ht="25.5" hidden="false" customHeight="false" outlineLevel="0" collapsed="false">
      <c r="A148" s="383" t="n">
        <v>142</v>
      </c>
      <c r="B148" s="388" t="s">
        <v>3744</v>
      </c>
      <c r="C148" s="389" t="n">
        <v>1101072009</v>
      </c>
      <c r="D148" s="157" t="s">
        <v>3745</v>
      </c>
      <c r="E148" s="157" t="s">
        <v>3564</v>
      </c>
      <c r="F148" s="390" t="n">
        <v>40011</v>
      </c>
      <c r="G148" s="160" t="n">
        <v>300</v>
      </c>
      <c r="H148" s="160" t="n">
        <v>300</v>
      </c>
      <c r="I148" s="387" t="n">
        <f aca="false">G148-H148</f>
        <v>0</v>
      </c>
      <c r="J148" s="161"/>
      <c r="K148" s="162"/>
      <c r="L148" s="162"/>
      <c r="M148" s="163"/>
    </row>
    <row r="149" customFormat="false" ht="25.5" hidden="false" customHeight="false" outlineLevel="0" collapsed="false">
      <c r="A149" s="383" t="n">
        <v>143</v>
      </c>
      <c r="B149" s="388" t="s">
        <v>3746</v>
      </c>
      <c r="C149" s="389" t="n">
        <v>1101072009</v>
      </c>
      <c r="D149" s="157" t="s">
        <v>3745</v>
      </c>
      <c r="E149" s="157" t="s">
        <v>3580</v>
      </c>
      <c r="F149" s="390" t="n">
        <v>40011</v>
      </c>
      <c r="G149" s="160" t="n">
        <v>300</v>
      </c>
      <c r="H149" s="160" t="n">
        <v>300</v>
      </c>
      <c r="I149" s="387" t="n">
        <f aca="false">G149-H149</f>
        <v>0</v>
      </c>
      <c r="J149" s="161"/>
      <c r="K149" s="162"/>
      <c r="L149" s="162"/>
      <c r="M149" s="163"/>
    </row>
    <row r="150" customFormat="false" ht="38.25" hidden="false" customHeight="false" outlineLevel="0" collapsed="false">
      <c r="A150" s="383" t="n">
        <v>144</v>
      </c>
      <c r="B150" s="388" t="s">
        <v>3747</v>
      </c>
      <c r="C150" s="389"/>
      <c r="D150" s="157" t="s">
        <v>3748</v>
      </c>
      <c r="E150" s="136" t="s">
        <v>3419</v>
      </c>
      <c r="F150" s="404" t="n">
        <v>2011</v>
      </c>
      <c r="G150" s="160" t="n">
        <v>6000</v>
      </c>
      <c r="H150" s="160" t="n">
        <v>6000</v>
      </c>
      <c r="I150" s="387" t="n">
        <f aca="false">G150-H150</f>
        <v>0</v>
      </c>
      <c r="J150" s="161"/>
      <c r="K150" s="162"/>
      <c r="L150" s="162"/>
      <c r="M150" s="163"/>
    </row>
    <row r="151" customFormat="false" ht="38.25" hidden="false" customHeight="false" outlineLevel="0" collapsed="false">
      <c r="A151" s="383" t="n">
        <v>145</v>
      </c>
      <c r="B151" s="388" t="s">
        <v>3749</v>
      </c>
      <c r="C151" s="389"/>
      <c r="D151" s="157" t="s">
        <v>3750</v>
      </c>
      <c r="E151" s="136" t="s">
        <v>3419</v>
      </c>
      <c r="F151" s="404" t="n">
        <v>2011</v>
      </c>
      <c r="G151" s="160" t="n">
        <v>24000</v>
      </c>
      <c r="H151" s="160" t="n">
        <v>24000</v>
      </c>
      <c r="I151" s="387" t="n">
        <f aca="false">G151-H151</f>
        <v>0</v>
      </c>
      <c r="J151" s="161"/>
      <c r="K151" s="162"/>
      <c r="L151" s="162"/>
      <c r="M151" s="163"/>
    </row>
    <row r="152" customFormat="false" ht="38.25" hidden="false" customHeight="false" outlineLevel="0" collapsed="false">
      <c r="A152" s="383" t="n">
        <v>146</v>
      </c>
      <c r="B152" s="388" t="s">
        <v>3751</v>
      </c>
      <c r="C152" s="389"/>
      <c r="D152" s="157" t="s">
        <v>3752</v>
      </c>
      <c r="E152" s="136" t="s">
        <v>3419</v>
      </c>
      <c r="F152" s="404" t="n">
        <v>2011</v>
      </c>
      <c r="G152" s="160" t="n">
        <v>20052.55</v>
      </c>
      <c r="H152" s="160" t="n">
        <v>20052.55</v>
      </c>
      <c r="I152" s="387" t="n">
        <f aca="false">G152-H152</f>
        <v>0</v>
      </c>
      <c r="J152" s="161"/>
      <c r="K152" s="162"/>
      <c r="L152" s="162"/>
      <c r="M152" s="163"/>
    </row>
    <row r="153" customFormat="false" ht="38.25" hidden="false" customHeight="false" outlineLevel="0" collapsed="false">
      <c r="A153" s="383" t="n">
        <v>147</v>
      </c>
      <c r="B153" s="388" t="s">
        <v>3753</v>
      </c>
      <c r="C153" s="389"/>
      <c r="D153" s="157" t="s">
        <v>3754</v>
      </c>
      <c r="E153" s="136" t="s">
        <v>3419</v>
      </c>
      <c r="F153" s="404" t="n">
        <v>2011</v>
      </c>
      <c r="G153" s="160" t="n">
        <v>20000</v>
      </c>
      <c r="H153" s="160" t="n">
        <v>20000</v>
      </c>
      <c r="I153" s="387" t="n">
        <f aca="false">G153-H153</f>
        <v>0</v>
      </c>
      <c r="J153" s="161"/>
      <c r="K153" s="162"/>
      <c r="L153" s="162"/>
      <c r="M153" s="163"/>
    </row>
    <row r="154" customFormat="false" ht="38.25" hidden="false" customHeight="false" outlineLevel="0" collapsed="false">
      <c r="A154" s="383" t="n">
        <v>148</v>
      </c>
      <c r="B154" s="388" t="s">
        <v>3755</v>
      </c>
      <c r="C154" s="389" t="n">
        <v>110104110000132</v>
      </c>
      <c r="D154" s="157" t="s">
        <v>3756</v>
      </c>
      <c r="E154" s="136" t="s">
        <v>3419</v>
      </c>
      <c r="F154" s="390" t="n">
        <v>40317</v>
      </c>
      <c r="G154" s="160" t="n">
        <v>45500</v>
      </c>
      <c r="H154" s="160" t="n">
        <v>45500</v>
      </c>
      <c r="I154" s="387" t="n">
        <f aca="false">G154-H154</f>
        <v>0</v>
      </c>
      <c r="J154" s="161"/>
      <c r="K154" s="162"/>
      <c r="L154" s="162"/>
      <c r="M154" s="163"/>
    </row>
    <row r="155" customFormat="false" ht="38.25" hidden="false" customHeight="false" outlineLevel="0" collapsed="false">
      <c r="A155" s="383" t="n">
        <v>149</v>
      </c>
      <c r="B155" s="388" t="s">
        <v>3757</v>
      </c>
      <c r="C155" s="385" t="n">
        <v>110104207000116</v>
      </c>
      <c r="D155" s="136" t="s">
        <v>3758</v>
      </c>
      <c r="E155" s="136" t="s">
        <v>3419</v>
      </c>
      <c r="F155" s="386" t="n">
        <v>39352</v>
      </c>
      <c r="G155" s="139" t="n">
        <v>7200</v>
      </c>
      <c r="H155" s="139" t="n">
        <v>7200</v>
      </c>
      <c r="I155" s="387" t="n">
        <f aca="false">G155-H155</f>
        <v>0</v>
      </c>
      <c r="J155" s="140"/>
      <c r="K155" s="141"/>
      <c r="L155" s="141"/>
      <c r="M155" s="142"/>
    </row>
    <row r="156" customFormat="false" ht="38.25" hidden="false" customHeight="false" outlineLevel="0" collapsed="false">
      <c r="A156" s="383" t="n">
        <v>150</v>
      </c>
      <c r="B156" s="388" t="s">
        <v>3759</v>
      </c>
      <c r="C156" s="385" t="n">
        <v>110104205000008</v>
      </c>
      <c r="D156" s="136" t="s">
        <v>3760</v>
      </c>
      <c r="E156" s="136" t="s">
        <v>3419</v>
      </c>
      <c r="F156" s="386" t="n">
        <v>38607</v>
      </c>
      <c r="G156" s="139" t="n">
        <v>7163.65</v>
      </c>
      <c r="H156" s="139" t="n">
        <v>7163.65</v>
      </c>
      <c r="I156" s="387" t="n">
        <f aca="false">G156-H156</f>
        <v>0</v>
      </c>
      <c r="J156" s="140"/>
      <c r="K156" s="141"/>
      <c r="L156" s="141"/>
      <c r="M156" s="142"/>
    </row>
    <row r="157" customFormat="false" ht="38.25" hidden="false" customHeight="false" outlineLevel="0" collapsed="false">
      <c r="A157" s="383" t="n">
        <v>151</v>
      </c>
      <c r="B157" s="388" t="s">
        <v>3761</v>
      </c>
      <c r="C157" s="385"/>
      <c r="D157" s="136" t="s">
        <v>3762</v>
      </c>
      <c r="E157" s="136" t="s">
        <v>3419</v>
      </c>
      <c r="F157" s="408" t="n">
        <v>2012</v>
      </c>
      <c r="G157" s="139" t="n">
        <v>664</v>
      </c>
      <c r="H157" s="139" t="n">
        <v>664</v>
      </c>
      <c r="I157" s="387" t="n">
        <f aca="false">G157-H157</f>
        <v>0</v>
      </c>
      <c r="J157" s="140"/>
      <c r="K157" s="141"/>
      <c r="L157" s="141"/>
      <c r="M157" s="142"/>
    </row>
    <row r="158" customFormat="false" ht="38.25" hidden="false" customHeight="false" outlineLevel="0" collapsed="false">
      <c r="A158" s="383" t="n">
        <v>152</v>
      </c>
      <c r="B158" s="388" t="s">
        <v>3763</v>
      </c>
      <c r="C158" s="385" t="n">
        <v>110104404000103</v>
      </c>
      <c r="D158" s="136" t="s">
        <v>3764</v>
      </c>
      <c r="E158" s="136" t="s">
        <v>3419</v>
      </c>
      <c r="F158" s="386" t="n">
        <v>37987</v>
      </c>
      <c r="G158" s="139" t="n">
        <v>3360</v>
      </c>
      <c r="H158" s="139" t="n">
        <v>3360</v>
      </c>
      <c r="I158" s="387" t="n">
        <f aca="false">G158-H158</f>
        <v>0</v>
      </c>
      <c r="J158" s="140"/>
      <c r="K158" s="141"/>
      <c r="L158" s="141"/>
      <c r="M158" s="142"/>
    </row>
    <row r="159" customFormat="false" ht="12.75" hidden="false" customHeight="false" outlineLevel="0" collapsed="false">
      <c r="A159" s="383" t="n">
        <v>153</v>
      </c>
      <c r="B159" s="388" t="s">
        <v>3765</v>
      </c>
      <c r="C159" s="385" t="n">
        <v>110104404000054</v>
      </c>
      <c r="D159" s="136" t="s">
        <v>3764</v>
      </c>
      <c r="E159" s="136" t="s">
        <v>3424</v>
      </c>
      <c r="F159" s="386" t="n">
        <v>37987</v>
      </c>
      <c r="G159" s="139" t="n">
        <v>3360</v>
      </c>
      <c r="H159" s="139" t="n">
        <v>3360</v>
      </c>
      <c r="I159" s="387" t="n">
        <f aca="false">G159-H159</f>
        <v>0</v>
      </c>
      <c r="J159" s="140"/>
      <c r="K159" s="141"/>
      <c r="L159" s="141"/>
      <c r="M159" s="142"/>
    </row>
    <row r="160" customFormat="false" ht="12.75" hidden="false" customHeight="false" outlineLevel="0" collapsed="false">
      <c r="A160" s="383" t="n">
        <v>154</v>
      </c>
      <c r="B160" s="388" t="s">
        <v>3766</v>
      </c>
      <c r="C160" s="389" t="n">
        <v>110104404000123</v>
      </c>
      <c r="D160" s="157" t="s">
        <v>3767</v>
      </c>
      <c r="E160" s="157" t="s">
        <v>3564</v>
      </c>
      <c r="F160" s="390" t="n">
        <v>38322</v>
      </c>
      <c r="G160" s="160" t="n">
        <v>3360</v>
      </c>
      <c r="H160" s="160" t="n">
        <v>3360</v>
      </c>
      <c r="I160" s="387" t="n">
        <f aca="false">G160-H160</f>
        <v>0</v>
      </c>
      <c r="J160" s="161"/>
      <c r="K160" s="162"/>
      <c r="L160" s="162"/>
      <c r="M160" s="163"/>
    </row>
    <row r="161" customFormat="false" ht="38.25" hidden="false" customHeight="false" outlineLevel="0" collapsed="false">
      <c r="A161" s="383" t="n">
        <v>155</v>
      </c>
      <c r="B161" s="388" t="s">
        <v>3768</v>
      </c>
      <c r="C161" s="389" t="n">
        <v>110106209000025</v>
      </c>
      <c r="D161" s="157" t="s">
        <v>3769</v>
      </c>
      <c r="E161" s="136" t="s">
        <v>3419</v>
      </c>
      <c r="F161" s="390" t="n">
        <v>40128</v>
      </c>
      <c r="G161" s="160" t="n">
        <v>3150</v>
      </c>
      <c r="H161" s="160" t="n">
        <v>3150</v>
      </c>
      <c r="I161" s="387" t="n">
        <f aca="false">G161-H161</f>
        <v>0</v>
      </c>
      <c r="J161" s="161"/>
      <c r="K161" s="162"/>
      <c r="L161" s="162"/>
      <c r="M161" s="163"/>
    </row>
    <row r="162" customFormat="false" ht="38.25" hidden="false" customHeight="false" outlineLevel="0" collapsed="false">
      <c r="A162" s="383" t="n">
        <v>156</v>
      </c>
      <c r="B162" s="388" t="s">
        <v>3770</v>
      </c>
      <c r="C162" s="385" t="n">
        <v>110104107000118</v>
      </c>
      <c r="D162" s="136" t="s">
        <v>3771</v>
      </c>
      <c r="E162" s="136" t="s">
        <v>3419</v>
      </c>
      <c r="F162" s="386" t="n">
        <v>39352</v>
      </c>
      <c r="G162" s="139" t="n">
        <v>6200</v>
      </c>
      <c r="H162" s="139" t="n">
        <v>6200</v>
      </c>
      <c r="I162" s="387" t="n">
        <f aca="false">G162-H162</f>
        <v>0</v>
      </c>
      <c r="J162" s="140"/>
      <c r="K162" s="141"/>
      <c r="L162" s="141"/>
      <c r="M162" s="142"/>
    </row>
    <row r="163" customFormat="false" ht="38.25" hidden="false" customHeight="false" outlineLevel="0" collapsed="false">
      <c r="A163" s="383" t="n">
        <v>157</v>
      </c>
      <c r="B163" s="388" t="s">
        <v>3772</v>
      </c>
      <c r="C163" s="385" t="n">
        <v>110104107000107</v>
      </c>
      <c r="D163" s="136" t="s">
        <v>3773</v>
      </c>
      <c r="E163" s="136" t="s">
        <v>3419</v>
      </c>
      <c r="F163" s="386" t="n">
        <v>39147</v>
      </c>
      <c r="G163" s="139" t="s">
        <v>3774</v>
      </c>
      <c r="H163" s="139" t="s">
        <v>3774</v>
      </c>
      <c r="I163" s="387" t="n">
        <v>0</v>
      </c>
      <c r="J163" s="140"/>
      <c r="K163" s="141"/>
      <c r="L163" s="141"/>
      <c r="M163" s="142"/>
    </row>
    <row r="164" customFormat="false" ht="38.25" hidden="false" customHeight="false" outlineLevel="0" collapsed="false">
      <c r="A164" s="383" t="n">
        <v>158</v>
      </c>
      <c r="B164" s="388" t="s">
        <v>3775</v>
      </c>
      <c r="C164" s="389" t="n">
        <v>5</v>
      </c>
      <c r="D164" s="157" t="s">
        <v>3776</v>
      </c>
      <c r="E164" s="136" t="s">
        <v>3419</v>
      </c>
      <c r="F164" s="406"/>
      <c r="G164" s="160" t="n">
        <v>210</v>
      </c>
      <c r="H164" s="160" t="n">
        <v>210</v>
      </c>
      <c r="I164" s="387" t="n">
        <f aca="false">G164-H164</f>
        <v>0</v>
      </c>
      <c r="J164" s="161"/>
      <c r="K164" s="162"/>
      <c r="L164" s="162"/>
      <c r="M164" s="163"/>
    </row>
    <row r="165" customFormat="false" ht="38.25" hidden="false" customHeight="false" outlineLevel="0" collapsed="false">
      <c r="A165" s="383" t="n">
        <v>159</v>
      </c>
      <c r="B165" s="388" t="s">
        <v>3777</v>
      </c>
      <c r="C165" s="389" t="n">
        <v>6</v>
      </c>
      <c r="D165" s="157" t="s">
        <v>3778</v>
      </c>
      <c r="E165" s="136" t="s">
        <v>3419</v>
      </c>
      <c r="F165" s="406"/>
      <c r="G165" s="160" t="n">
        <v>160</v>
      </c>
      <c r="H165" s="160" t="n">
        <v>160</v>
      </c>
      <c r="I165" s="387" t="n">
        <f aca="false">G165-H165</f>
        <v>0</v>
      </c>
      <c r="J165" s="161"/>
      <c r="K165" s="162"/>
      <c r="L165" s="162"/>
      <c r="M165" s="163"/>
    </row>
    <row r="166" customFormat="false" ht="38.25" hidden="false" customHeight="false" outlineLevel="0" collapsed="false">
      <c r="A166" s="383" t="n">
        <v>160</v>
      </c>
      <c r="B166" s="388" t="s">
        <v>3779</v>
      </c>
      <c r="C166" s="389" t="n">
        <v>7</v>
      </c>
      <c r="D166" s="157" t="s">
        <v>3778</v>
      </c>
      <c r="E166" s="136" t="s">
        <v>3419</v>
      </c>
      <c r="F166" s="406"/>
      <c r="G166" s="160" t="n">
        <v>160</v>
      </c>
      <c r="H166" s="160" t="n">
        <v>160</v>
      </c>
      <c r="I166" s="387" t="n">
        <f aca="false">G166-H166</f>
        <v>0</v>
      </c>
      <c r="J166" s="161"/>
      <c r="K166" s="162"/>
      <c r="L166" s="162"/>
      <c r="M166" s="163"/>
    </row>
    <row r="167" customFormat="false" ht="38.25" hidden="false" customHeight="false" outlineLevel="0" collapsed="false">
      <c r="A167" s="383" t="n">
        <v>161</v>
      </c>
      <c r="B167" s="388" t="s">
        <v>3780</v>
      </c>
      <c r="C167" s="389" t="n">
        <v>110104110000133</v>
      </c>
      <c r="D167" s="157" t="s">
        <v>3781</v>
      </c>
      <c r="E167" s="136" t="s">
        <v>3419</v>
      </c>
      <c r="F167" s="390" t="n">
        <v>40540</v>
      </c>
      <c r="G167" s="160" t="n">
        <v>25700</v>
      </c>
      <c r="H167" s="160" t="n">
        <v>25700</v>
      </c>
      <c r="I167" s="387" t="n">
        <f aca="false">G167-H167</f>
        <v>0</v>
      </c>
      <c r="J167" s="161"/>
      <c r="K167" s="162"/>
      <c r="L167" s="162"/>
      <c r="M167" s="163"/>
    </row>
    <row r="168" customFormat="false" ht="12.75" hidden="false" customHeight="false" outlineLevel="0" collapsed="false">
      <c r="A168" s="383" t="n">
        <v>162</v>
      </c>
      <c r="B168" s="388" t="s">
        <v>3782</v>
      </c>
      <c r="C168" s="385" t="n">
        <v>110104604000057</v>
      </c>
      <c r="D168" s="136" t="s">
        <v>2778</v>
      </c>
      <c r="E168" s="136" t="s">
        <v>3424</v>
      </c>
      <c r="F168" s="405" t="n">
        <v>2004</v>
      </c>
      <c r="G168" s="139" t="n">
        <v>1804.2</v>
      </c>
      <c r="H168" s="139" t="n">
        <v>1804.2</v>
      </c>
      <c r="I168" s="387" t="n">
        <f aca="false">G168-H168</f>
        <v>0</v>
      </c>
      <c r="J168" s="140"/>
      <c r="K168" s="141"/>
      <c r="L168" s="141"/>
      <c r="M168" s="142"/>
    </row>
    <row r="169" customFormat="false" ht="38.25" hidden="false" customHeight="false" outlineLevel="0" collapsed="false">
      <c r="A169" s="383" t="n">
        <v>163</v>
      </c>
      <c r="B169" s="388" t="s">
        <v>3783</v>
      </c>
      <c r="C169" s="389" t="n">
        <v>110106207000020</v>
      </c>
      <c r="D169" s="157" t="s">
        <v>3784</v>
      </c>
      <c r="E169" s="136" t="s">
        <v>3419</v>
      </c>
      <c r="F169" s="403" t="n">
        <v>2009</v>
      </c>
      <c r="G169" s="160" t="n">
        <v>1950</v>
      </c>
      <c r="H169" s="160" t="n">
        <v>1950</v>
      </c>
      <c r="I169" s="387" t="n">
        <f aca="false">G169-H169</f>
        <v>0</v>
      </c>
      <c r="J169" s="161"/>
      <c r="K169" s="162"/>
      <c r="L169" s="162"/>
      <c r="M169" s="163"/>
    </row>
    <row r="170" customFormat="false" ht="38.25" hidden="false" customHeight="false" outlineLevel="0" collapsed="false">
      <c r="A170" s="383" t="n">
        <v>164</v>
      </c>
      <c r="B170" s="388" t="s">
        <v>3785</v>
      </c>
      <c r="C170" s="389" t="n">
        <v>8</v>
      </c>
      <c r="D170" s="157" t="s">
        <v>3786</v>
      </c>
      <c r="E170" s="136" t="s">
        <v>3419</v>
      </c>
      <c r="F170" s="406"/>
      <c r="G170" s="160" t="n">
        <v>150</v>
      </c>
      <c r="H170" s="160" t="n">
        <v>150</v>
      </c>
      <c r="I170" s="387" t="n">
        <f aca="false">G170-H170</f>
        <v>0</v>
      </c>
      <c r="J170" s="161"/>
      <c r="K170" s="162"/>
      <c r="L170" s="162"/>
      <c r="M170" s="163"/>
    </row>
    <row r="171" customFormat="false" ht="38.25" hidden="false" customHeight="false" outlineLevel="0" collapsed="false">
      <c r="A171" s="383" t="n">
        <v>165</v>
      </c>
      <c r="B171" s="388" t="s">
        <v>3787</v>
      </c>
      <c r="C171" s="389" t="n">
        <v>410127071100002</v>
      </c>
      <c r="D171" s="157" t="s">
        <v>3788</v>
      </c>
      <c r="E171" s="136" t="s">
        <v>3419</v>
      </c>
      <c r="F171" s="406" t="n">
        <v>2011</v>
      </c>
      <c r="G171" s="160" t="n">
        <v>36947.45</v>
      </c>
      <c r="H171" s="160" t="n">
        <v>36947.45</v>
      </c>
      <c r="I171" s="387" t="n">
        <f aca="false">G171-H171</f>
        <v>0</v>
      </c>
      <c r="J171" s="161"/>
      <c r="K171" s="162"/>
      <c r="L171" s="162"/>
      <c r="M171" s="163"/>
    </row>
    <row r="172" customFormat="false" ht="38.25" hidden="false" customHeight="false" outlineLevel="0" collapsed="false">
      <c r="A172" s="383" t="n">
        <v>166</v>
      </c>
      <c r="B172" s="388" t="s">
        <v>3789</v>
      </c>
      <c r="C172" s="389" t="s">
        <v>3588</v>
      </c>
      <c r="D172" s="157" t="s">
        <v>3790</v>
      </c>
      <c r="E172" s="136" t="s">
        <v>3419</v>
      </c>
      <c r="F172" s="390" t="n">
        <v>39783</v>
      </c>
      <c r="G172" s="160" t="n">
        <v>40306.28</v>
      </c>
      <c r="H172" s="160" t="n">
        <v>40306.28</v>
      </c>
      <c r="I172" s="387" t="n">
        <f aca="false">G172-H172</f>
        <v>0</v>
      </c>
      <c r="J172" s="161"/>
      <c r="K172" s="162"/>
      <c r="L172" s="162"/>
      <c r="M172" s="163"/>
    </row>
    <row r="173" customFormat="false" ht="38.25" hidden="false" customHeight="false" outlineLevel="0" collapsed="false">
      <c r="A173" s="383" t="n">
        <v>167</v>
      </c>
      <c r="B173" s="388" t="s">
        <v>3791</v>
      </c>
      <c r="C173" s="389" t="n">
        <v>110106110000032</v>
      </c>
      <c r="D173" s="157" t="s">
        <v>3792</v>
      </c>
      <c r="E173" s="136" t="s">
        <v>3419</v>
      </c>
      <c r="F173" s="406"/>
      <c r="G173" s="160" t="n">
        <v>2320</v>
      </c>
      <c r="H173" s="160" t="n">
        <v>2320</v>
      </c>
      <c r="I173" s="387" t="n">
        <f aca="false">G173-H173</f>
        <v>0</v>
      </c>
      <c r="J173" s="161"/>
      <c r="K173" s="162"/>
      <c r="L173" s="162"/>
      <c r="M173" s="163"/>
    </row>
    <row r="174" customFormat="false" ht="38.25" hidden="false" customHeight="false" outlineLevel="0" collapsed="false">
      <c r="A174" s="383" t="n">
        <v>168</v>
      </c>
      <c r="B174" s="388" t="s">
        <v>3793</v>
      </c>
      <c r="C174" s="389"/>
      <c r="D174" s="157" t="s">
        <v>3794</v>
      </c>
      <c r="E174" s="136" t="s">
        <v>3419</v>
      </c>
      <c r="F174" s="406" t="n">
        <v>2012</v>
      </c>
      <c r="G174" s="160" t="n">
        <v>5832</v>
      </c>
      <c r="H174" s="160" t="n">
        <v>5832</v>
      </c>
      <c r="I174" s="387" t="n">
        <f aca="false">G174-H174</f>
        <v>0</v>
      </c>
      <c r="J174" s="161"/>
      <c r="K174" s="162"/>
      <c r="L174" s="162"/>
      <c r="M174" s="163"/>
    </row>
    <row r="175" customFormat="false" ht="38.25" hidden="false" customHeight="false" outlineLevel="0" collapsed="false">
      <c r="A175" s="383" t="n">
        <v>169</v>
      </c>
      <c r="B175" s="388" t="s">
        <v>3795</v>
      </c>
      <c r="C175" s="385" t="n">
        <v>110104407000122</v>
      </c>
      <c r="D175" s="136" t="s">
        <v>3796</v>
      </c>
      <c r="E175" s="136" t="s">
        <v>3419</v>
      </c>
      <c r="F175" s="405" t="n">
        <v>2007</v>
      </c>
      <c r="G175" s="139" t="n">
        <v>2150</v>
      </c>
      <c r="H175" s="139" t="n">
        <v>2150</v>
      </c>
      <c r="I175" s="387" t="n">
        <f aca="false">G175-H175</f>
        <v>0</v>
      </c>
      <c r="J175" s="140"/>
      <c r="K175" s="141"/>
      <c r="L175" s="141"/>
      <c r="M175" s="142"/>
    </row>
    <row r="176" customFormat="false" ht="38.25" hidden="false" customHeight="false" outlineLevel="0" collapsed="false">
      <c r="A176" s="383" t="n">
        <v>170</v>
      </c>
      <c r="B176" s="388" t="s">
        <v>3797</v>
      </c>
      <c r="C176" s="385"/>
      <c r="D176" s="136" t="s">
        <v>3798</v>
      </c>
      <c r="E176" s="136" t="s">
        <v>3419</v>
      </c>
      <c r="F176" s="405" t="n">
        <v>2012</v>
      </c>
      <c r="G176" s="139" t="n">
        <v>2034</v>
      </c>
      <c r="H176" s="139" t="n">
        <v>2034</v>
      </c>
      <c r="I176" s="387" t="n">
        <f aca="false">G176-H176</f>
        <v>0</v>
      </c>
      <c r="J176" s="140"/>
      <c r="K176" s="141"/>
      <c r="L176" s="141"/>
      <c r="M176" s="142"/>
    </row>
    <row r="177" customFormat="false" ht="38.25" hidden="false" customHeight="false" outlineLevel="0" collapsed="false">
      <c r="A177" s="383" t="n">
        <v>171</v>
      </c>
      <c r="B177" s="388" t="s">
        <v>3799</v>
      </c>
      <c r="C177" s="385"/>
      <c r="D177" s="136" t="s">
        <v>3800</v>
      </c>
      <c r="E177" s="136" t="s">
        <v>3419</v>
      </c>
      <c r="F177" s="405" t="n">
        <v>2012</v>
      </c>
      <c r="G177" s="139" t="n">
        <v>23940</v>
      </c>
      <c r="H177" s="139" t="n">
        <v>23940</v>
      </c>
      <c r="I177" s="387" t="n">
        <f aca="false">G177-H177</f>
        <v>0</v>
      </c>
      <c r="J177" s="140"/>
      <c r="K177" s="141"/>
      <c r="L177" s="141"/>
      <c r="M177" s="142"/>
    </row>
    <row r="178" customFormat="false" ht="38.25" hidden="false" customHeight="false" outlineLevel="0" collapsed="false">
      <c r="A178" s="383" t="n">
        <v>172</v>
      </c>
      <c r="B178" s="388" t="s">
        <v>3801</v>
      </c>
      <c r="C178" s="385" t="n">
        <v>110104207000124</v>
      </c>
      <c r="D178" s="136" t="s">
        <v>3802</v>
      </c>
      <c r="E178" s="136" t="s">
        <v>3419</v>
      </c>
      <c r="F178" s="405" t="n">
        <v>2007</v>
      </c>
      <c r="G178" s="139" t="s">
        <v>3803</v>
      </c>
      <c r="H178" s="139" t="n">
        <v>6800</v>
      </c>
      <c r="I178" s="387" t="n">
        <v>0</v>
      </c>
      <c r="J178" s="140"/>
      <c r="K178" s="141"/>
      <c r="L178" s="141"/>
      <c r="M178" s="142"/>
    </row>
    <row r="179" customFormat="false" ht="38.25" hidden="false" customHeight="false" outlineLevel="0" collapsed="false">
      <c r="A179" s="383" t="n">
        <v>173</v>
      </c>
      <c r="B179" s="388" t="s">
        <v>3804</v>
      </c>
      <c r="C179" s="389" t="n">
        <v>110104409000128</v>
      </c>
      <c r="D179" s="157" t="s">
        <v>3805</v>
      </c>
      <c r="E179" s="136" t="s">
        <v>3419</v>
      </c>
      <c r="F179" s="403" t="n">
        <v>2009</v>
      </c>
      <c r="G179" s="160" t="n">
        <v>1300</v>
      </c>
      <c r="H179" s="160" t="n">
        <v>1300</v>
      </c>
      <c r="I179" s="387" t="n">
        <f aca="false">G179-H179</f>
        <v>0</v>
      </c>
      <c r="J179" s="161"/>
      <c r="K179" s="162"/>
      <c r="L179" s="162"/>
      <c r="M179" s="163"/>
    </row>
    <row r="180" customFormat="false" ht="38.25" hidden="false" customHeight="false" outlineLevel="0" collapsed="false">
      <c r="A180" s="383" t="n">
        <v>174</v>
      </c>
      <c r="B180" s="388" t="s">
        <v>3806</v>
      </c>
      <c r="C180" s="389" t="n">
        <v>110109109000003</v>
      </c>
      <c r="D180" s="157" t="s">
        <v>3807</v>
      </c>
      <c r="E180" s="136" t="s">
        <v>3419</v>
      </c>
      <c r="F180" s="390" t="n">
        <v>39878</v>
      </c>
      <c r="G180" s="160" t="n">
        <v>7100</v>
      </c>
      <c r="H180" s="160" t="n">
        <v>7100</v>
      </c>
      <c r="I180" s="387" t="n">
        <f aca="false">G180-H180</f>
        <v>0</v>
      </c>
      <c r="J180" s="161"/>
      <c r="K180" s="162"/>
      <c r="L180" s="162"/>
      <c r="M180" s="163"/>
    </row>
    <row r="181" customFormat="false" ht="38.25" hidden="false" customHeight="false" outlineLevel="0" collapsed="false">
      <c r="A181" s="383" t="n">
        <v>175</v>
      </c>
      <c r="B181" s="388" t="s">
        <v>3808</v>
      </c>
      <c r="C181" s="389" t="n">
        <v>110106107000022</v>
      </c>
      <c r="D181" s="157" t="s">
        <v>3809</v>
      </c>
      <c r="E181" s="136" t="s">
        <v>3419</v>
      </c>
      <c r="F181" s="403" t="n">
        <v>2009</v>
      </c>
      <c r="G181" s="160" t="n">
        <v>1690</v>
      </c>
      <c r="H181" s="160" t="n">
        <v>1690</v>
      </c>
      <c r="I181" s="387" t="n">
        <f aca="false">G181-H181</f>
        <v>0</v>
      </c>
      <c r="J181" s="161"/>
      <c r="K181" s="162"/>
      <c r="L181" s="162"/>
      <c r="M181" s="163"/>
    </row>
    <row r="182" customFormat="false" ht="38.25" hidden="false" customHeight="false" outlineLevel="0" collapsed="false">
      <c r="A182" s="383" t="n">
        <v>176</v>
      </c>
      <c r="B182" s="388" t="s">
        <v>3810</v>
      </c>
      <c r="C182" s="385" t="n">
        <v>110104107000117</v>
      </c>
      <c r="D182" s="136" t="s">
        <v>3811</v>
      </c>
      <c r="E182" s="136" t="s">
        <v>3419</v>
      </c>
      <c r="F182" s="386" t="n">
        <v>39352</v>
      </c>
      <c r="G182" s="139" t="n">
        <v>8920</v>
      </c>
      <c r="H182" s="139" t="n">
        <v>8920</v>
      </c>
      <c r="I182" s="387" t="n">
        <f aca="false">G182-H182</f>
        <v>0</v>
      </c>
      <c r="J182" s="140"/>
      <c r="K182" s="141"/>
      <c r="L182" s="141"/>
      <c r="M182" s="142"/>
    </row>
    <row r="183" customFormat="false" ht="38.25" hidden="false" customHeight="false" outlineLevel="0" collapsed="false">
      <c r="A183" s="383" t="n">
        <v>177</v>
      </c>
      <c r="B183" s="388" t="s">
        <v>3812</v>
      </c>
      <c r="C183" s="385" t="n">
        <v>110104107000106</v>
      </c>
      <c r="D183" s="136" t="s">
        <v>3813</v>
      </c>
      <c r="E183" s="136" t="s">
        <v>3419</v>
      </c>
      <c r="F183" s="386" t="n">
        <v>39147</v>
      </c>
      <c r="G183" s="139" t="n">
        <v>16180</v>
      </c>
      <c r="H183" s="139" t="n">
        <v>16180</v>
      </c>
      <c r="I183" s="387" t="n">
        <f aca="false">G183-H183</f>
        <v>0</v>
      </c>
      <c r="J183" s="140"/>
      <c r="K183" s="141"/>
      <c r="L183" s="141"/>
      <c r="M183" s="142"/>
    </row>
    <row r="184" customFormat="false" ht="38.25" hidden="false" customHeight="false" outlineLevel="0" collapsed="false">
      <c r="A184" s="383" t="n">
        <v>178</v>
      </c>
      <c r="B184" s="388" t="s">
        <v>3814</v>
      </c>
      <c r="C184" s="389" t="n">
        <v>9</v>
      </c>
      <c r="D184" s="157" t="s">
        <v>3815</v>
      </c>
      <c r="E184" s="136" t="s">
        <v>3419</v>
      </c>
      <c r="F184" s="406"/>
      <c r="G184" s="160" t="n">
        <v>200</v>
      </c>
      <c r="H184" s="160" t="n">
        <v>200</v>
      </c>
      <c r="I184" s="387" t="n">
        <f aca="false">G184-H184</f>
        <v>0</v>
      </c>
      <c r="J184" s="161"/>
      <c r="K184" s="162"/>
      <c r="L184" s="162"/>
      <c r="M184" s="163"/>
    </row>
    <row r="185" customFormat="false" ht="38.25" hidden="false" customHeight="false" outlineLevel="0" collapsed="false">
      <c r="A185" s="383" t="n">
        <v>179</v>
      </c>
      <c r="B185" s="388" t="s">
        <v>3816</v>
      </c>
      <c r="C185" s="389"/>
      <c r="D185" s="157" t="s">
        <v>3817</v>
      </c>
      <c r="E185" s="136" t="s">
        <v>3419</v>
      </c>
      <c r="F185" s="406" t="n">
        <v>2012</v>
      </c>
      <c r="G185" s="160" t="n">
        <v>14504</v>
      </c>
      <c r="H185" s="160" t="n">
        <v>14504</v>
      </c>
      <c r="I185" s="387" t="n">
        <f aca="false">G185-H185</f>
        <v>0</v>
      </c>
      <c r="J185" s="161"/>
      <c r="K185" s="162"/>
      <c r="L185" s="162"/>
      <c r="M185" s="163"/>
    </row>
    <row r="186" customFormat="false" ht="38.25" hidden="false" customHeight="false" outlineLevel="0" collapsed="false">
      <c r="A186" s="383" t="n">
        <v>180</v>
      </c>
      <c r="B186" s="388" t="s">
        <v>3818</v>
      </c>
      <c r="C186" s="389"/>
      <c r="D186" s="157" t="s">
        <v>3819</v>
      </c>
      <c r="E186" s="136" t="s">
        <v>3419</v>
      </c>
      <c r="F186" s="406" t="n">
        <v>2012</v>
      </c>
      <c r="G186" s="160" t="n">
        <v>6732</v>
      </c>
      <c r="H186" s="160" t="n">
        <v>6732</v>
      </c>
      <c r="I186" s="387" t="n">
        <f aca="false">G186-H186</f>
        <v>0</v>
      </c>
      <c r="J186" s="161"/>
      <c r="K186" s="162"/>
      <c r="L186" s="162"/>
      <c r="M186" s="163"/>
    </row>
    <row r="187" customFormat="false" ht="38.25" hidden="false" customHeight="false" outlineLevel="0" collapsed="false">
      <c r="A187" s="383" t="n">
        <v>181</v>
      </c>
      <c r="B187" s="388" t="s">
        <v>3820</v>
      </c>
      <c r="C187" s="389" t="n">
        <v>110106110000034</v>
      </c>
      <c r="D187" s="157" t="s">
        <v>3821</v>
      </c>
      <c r="E187" s="136" t="s">
        <v>3419</v>
      </c>
      <c r="F187" s="390" t="n">
        <v>40542</v>
      </c>
      <c r="G187" s="160" t="n">
        <v>19300</v>
      </c>
      <c r="H187" s="160" t="n">
        <v>19300</v>
      </c>
      <c r="I187" s="387" t="n">
        <f aca="false">G187-H187</f>
        <v>0</v>
      </c>
      <c r="J187" s="161"/>
      <c r="K187" s="162"/>
      <c r="L187" s="162"/>
      <c r="M187" s="163"/>
    </row>
    <row r="188" customFormat="false" ht="38.25" hidden="false" customHeight="false" outlineLevel="0" collapsed="false">
      <c r="A188" s="383" t="n">
        <v>182</v>
      </c>
      <c r="B188" s="388" t="s">
        <v>3822</v>
      </c>
      <c r="C188" s="389" t="n">
        <v>110106110000036</v>
      </c>
      <c r="D188" s="157" t="s">
        <v>3823</v>
      </c>
      <c r="E188" s="136" t="s">
        <v>3419</v>
      </c>
      <c r="F188" s="390" t="n">
        <v>40542</v>
      </c>
      <c r="G188" s="160" t="n">
        <v>4800</v>
      </c>
      <c r="H188" s="160" t="n">
        <v>4800</v>
      </c>
      <c r="I188" s="387" t="n">
        <f aca="false">G188-H188</f>
        <v>0</v>
      </c>
      <c r="J188" s="161"/>
      <c r="K188" s="162"/>
      <c r="L188" s="162"/>
      <c r="M188" s="163"/>
    </row>
    <row r="189" customFormat="false" ht="38.25" hidden="false" customHeight="false" outlineLevel="0" collapsed="false">
      <c r="A189" s="383" t="n">
        <v>183</v>
      </c>
      <c r="B189" s="388" t="s">
        <v>3824</v>
      </c>
      <c r="C189" s="385" t="n">
        <v>11010607000021</v>
      </c>
      <c r="D189" s="136" t="s">
        <v>3809</v>
      </c>
      <c r="E189" s="136" t="s">
        <v>3419</v>
      </c>
      <c r="F189" s="386" t="n">
        <v>39416</v>
      </c>
      <c r="G189" s="139" t="n">
        <v>5600</v>
      </c>
      <c r="H189" s="139" t="n">
        <v>5600</v>
      </c>
      <c r="I189" s="387" t="n">
        <f aca="false">G189-H189</f>
        <v>0</v>
      </c>
      <c r="J189" s="140"/>
      <c r="K189" s="141"/>
      <c r="L189" s="141"/>
      <c r="M189" s="142"/>
    </row>
    <row r="190" customFormat="false" ht="38.25" hidden="false" customHeight="false" outlineLevel="0" collapsed="false">
      <c r="A190" s="383" t="n">
        <v>184</v>
      </c>
      <c r="B190" s="388" t="s">
        <v>3825</v>
      </c>
      <c r="C190" s="385" t="n">
        <v>11010605000010</v>
      </c>
      <c r="D190" s="136" t="s">
        <v>3826</v>
      </c>
      <c r="E190" s="136" t="s">
        <v>3419</v>
      </c>
      <c r="F190" s="386" t="n">
        <v>38657</v>
      </c>
      <c r="G190" s="139" t="n">
        <v>5046.44</v>
      </c>
      <c r="H190" s="139" t="n">
        <v>5046.44</v>
      </c>
      <c r="I190" s="387" t="n">
        <f aca="false">G190-H190</f>
        <v>0</v>
      </c>
      <c r="J190" s="140"/>
      <c r="K190" s="141"/>
      <c r="L190" s="141"/>
      <c r="M190" s="142"/>
    </row>
    <row r="191" customFormat="false" ht="38.25" hidden="false" customHeight="false" outlineLevel="0" collapsed="false">
      <c r="A191" s="383" t="n">
        <v>185</v>
      </c>
      <c r="B191" s="388" t="s">
        <v>3827</v>
      </c>
      <c r="C191" s="389" t="n">
        <v>110106110000029</v>
      </c>
      <c r="D191" s="157" t="s">
        <v>3828</v>
      </c>
      <c r="E191" s="136" t="s">
        <v>3419</v>
      </c>
      <c r="F191" s="390" t="n">
        <v>40234</v>
      </c>
      <c r="G191" s="160" t="n">
        <v>5800</v>
      </c>
      <c r="H191" s="160" t="n">
        <v>5800</v>
      </c>
      <c r="I191" s="387" t="n">
        <f aca="false">G191-H191</f>
        <v>0</v>
      </c>
      <c r="J191" s="161"/>
      <c r="K191" s="162"/>
      <c r="L191" s="162"/>
      <c r="M191" s="163"/>
    </row>
    <row r="192" customFormat="false" ht="51" hidden="false" customHeight="false" outlineLevel="0" collapsed="false">
      <c r="A192" s="383" t="n">
        <v>186</v>
      </c>
      <c r="B192" s="388" t="s">
        <v>3829</v>
      </c>
      <c r="C192" s="389"/>
      <c r="D192" s="157" t="s">
        <v>3830</v>
      </c>
      <c r="E192" s="136" t="s">
        <v>3419</v>
      </c>
      <c r="F192" s="404" t="n">
        <v>2011</v>
      </c>
      <c r="G192" s="160" t="n">
        <v>19152</v>
      </c>
      <c r="H192" s="160" t="n">
        <v>19152</v>
      </c>
      <c r="I192" s="387" t="n">
        <f aca="false">G192-H192</f>
        <v>0</v>
      </c>
      <c r="J192" s="161"/>
      <c r="K192" s="162"/>
      <c r="L192" s="162"/>
      <c r="M192" s="163"/>
    </row>
    <row r="193" customFormat="false" ht="38.25" hidden="false" customHeight="false" outlineLevel="0" collapsed="false">
      <c r="A193" s="383" t="n">
        <v>187</v>
      </c>
      <c r="B193" s="388" t="s">
        <v>3831</v>
      </c>
      <c r="C193" s="389" t="n">
        <v>110106209000021</v>
      </c>
      <c r="D193" s="157" t="s">
        <v>3832</v>
      </c>
      <c r="E193" s="136" t="s">
        <v>3419</v>
      </c>
      <c r="F193" s="390" t="n">
        <v>39967</v>
      </c>
      <c r="G193" s="160" t="s">
        <v>3833</v>
      </c>
      <c r="H193" s="160" t="s">
        <v>3833</v>
      </c>
      <c r="I193" s="387" t="n">
        <v>0</v>
      </c>
      <c r="J193" s="161"/>
      <c r="K193" s="162"/>
      <c r="L193" s="162"/>
      <c r="M193" s="163"/>
    </row>
    <row r="194" customFormat="false" ht="38.25" hidden="false" customHeight="false" outlineLevel="0" collapsed="false">
      <c r="A194" s="383" t="n">
        <v>188</v>
      </c>
      <c r="B194" s="388" t="s">
        <v>3834</v>
      </c>
      <c r="C194" s="389" t="n">
        <v>110106209000022</v>
      </c>
      <c r="D194" s="157" t="s">
        <v>3835</v>
      </c>
      <c r="E194" s="136" t="s">
        <v>3419</v>
      </c>
      <c r="F194" s="390" t="n">
        <v>39967</v>
      </c>
      <c r="G194" s="409" t="s">
        <v>3836</v>
      </c>
      <c r="H194" s="409" t="s">
        <v>3836</v>
      </c>
      <c r="I194" s="387" t="n">
        <v>0</v>
      </c>
      <c r="J194" s="161"/>
      <c r="K194" s="162"/>
      <c r="L194" s="162"/>
      <c r="M194" s="163"/>
    </row>
    <row r="195" customFormat="false" ht="38.25" hidden="false" customHeight="false" outlineLevel="0" collapsed="false">
      <c r="A195" s="383" t="n">
        <v>189</v>
      </c>
      <c r="B195" s="388" t="s">
        <v>3837</v>
      </c>
      <c r="C195" s="389" t="n">
        <v>110104407000123</v>
      </c>
      <c r="D195" s="157" t="s">
        <v>3838</v>
      </c>
      <c r="E195" s="136" t="s">
        <v>3419</v>
      </c>
      <c r="F195" s="390" t="n">
        <v>39413</v>
      </c>
      <c r="G195" s="409" t="s">
        <v>3839</v>
      </c>
      <c r="H195" s="409" t="n">
        <v>6300</v>
      </c>
      <c r="I195" s="387" t="n">
        <v>0</v>
      </c>
      <c r="J195" s="161"/>
      <c r="K195" s="162"/>
      <c r="L195" s="162"/>
      <c r="M195" s="163"/>
    </row>
    <row r="196" customFormat="false" ht="38.25" hidden="false" customHeight="false" outlineLevel="0" collapsed="false">
      <c r="A196" s="383" t="n">
        <v>190</v>
      </c>
      <c r="B196" s="388" t="s">
        <v>3840</v>
      </c>
      <c r="C196" s="389" t="n">
        <v>110104407000105</v>
      </c>
      <c r="D196" s="157" t="s">
        <v>3841</v>
      </c>
      <c r="E196" s="136" t="s">
        <v>3419</v>
      </c>
      <c r="F196" s="390" t="n">
        <v>39147</v>
      </c>
      <c r="G196" s="409" t="s">
        <v>3842</v>
      </c>
      <c r="H196" s="409" t="n">
        <v>11097.6</v>
      </c>
      <c r="I196" s="387" t="n">
        <v>0</v>
      </c>
      <c r="J196" s="161"/>
      <c r="K196" s="162"/>
      <c r="L196" s="162"/>
      <c r="M196" s="163"/>
    </row>
    <row r="197" customFormat="false" ht="38.25" hidden="false" customHeight="false" outlineLevel="0" collapsed="false">
      <c r="A197" s="383" t="n">
        <v>191</v>
      </c>
      <c r="B197" s="388" t="s">
        <v>3843</v>
      </c>
      <c r="C197" s="389" t="n">
        <v>1</v>
      </c>
      <c r="D197" s="157" t="s">
        <v>3844</v>
      </c>
      <c r="E197" s="136" t="s">
        <v>3419</v>
      </c>
      <c r="F197" s="390" t="n">
        <v>40492</v>
      </c>
      <c r="G197" s="409" t="n">
        <v>890</v>
      </c>
      <c r="H197" s="409" t="n">
        <v>890</v>
      </c>
      <c r="I197" s="387" t="n">
        <f aca="false">G197-H197</f>
        <v>0</v>
      </c>
      <c r="J197" s="161"/>
      <c r="K197" s="162"/>
      <c r="L197" s="162"/>
      <c r="M197" s="163"/>
    </row>
    <row r="198" customFormat="false" ht="38.25" hidden="false" customHeight="false" outlineLevel="0" collapsed="false">
      <c r="A198" s="383" t="n">
        <v>192</v>
      </c>
      <c r="B198" s="388" t="s">
        <v>3845</v>
      </c>
      <c r="C198" s="389" t="n">
        <v>13</v>
      </c>
      <c r="D198" s="157" t="s">
        <v>3846</v>
      </c>
      <c r="E198" s="136" t="s">
        <v>3419</v>
      </c>
      <c r="F198" s="390" t="n">
        <v>40492</v>
      </c>
      <c r="G198" s="160" t="n">
        <v>1780</v>
      </c>
      <c r="H198" s="160" t="n">
        <v>1780</v>
      </c>
      <c r="I198" s="387" t="n">
        <f aca="false">G198-H198</f>
        <v>0</v>
      </c>
      <c r="J198" s="161"/>
      <c r="K198" s="162"/>
      <c r="L198" s="162"/>
      <c r="M198" s="163"/>
    </row>
    <row r="199" customFormat="false" ht="38.25" hidden="false" customHeight="false" outlineLevel="0" collapsed="false">
      <c r="A199" s="383" t="n">
        <v>193</v>
      </c>
      <c r="B199" s="388" t="s">
        <v>3847</v>
      </c>
      <c r="C199" s="389" t="n">
        <v>110104408000127</v>
      </c>
      <c r="D199" s="157" t="s">
        <v>3848</v>
      </c>
      <c r="E199" s="136" t="s">
        <v>3419</v>
      </c>
      <c r="F199" s="390" t="n">
        <v>39793</v>
      </c>
      <c r="G199" s="160" t="n">
        <v>6300</v>
      </c>
      <c r="H199" s="160" t="n">
        <v>6300</v>
      </c>
      <c r="I199" s="387" t="n">
        <f aca="false">G199-H199</f>
        <v>0</v>
      </c>
      <c r="J199" s="161"/>
      <c r="K199" s="162"/>
      <c r="L199" s="162"/>
      <c r="M199" s="163"/>
    </row>
    <row r="200" customFormat="false" ht="38.25" hidden="false" customHeight="false" outlineLevel="0" collapsed="false">
      <c r="A200" s="383" t="n">
        <v>194</v>
      </c>
      <c r="B200" s="388" t="s">
        <v>3849</v>
      </c>
      <c r="C200" s="389" t="n">
        <v>110106107000024</v>
      </c>
      <c r="D200" s="157" t="s">
        <v>3850</v>
      </c>
      <c r="E200" s="136" t="s">
        <v>3419</v>
      </c>
      <c r="F200" s="403" t="n">
        <v>2008</v>
      </c>
      <c r="G200" s="160" t="n">
        <v>2350</v>
      </c>
      <c r="H200" s="160" t="n">
        <v>2350</v>
      </c>
      <c r="I200" s="387" t="n">
        <f aca="false">G200-H200</f>
        <v>0</v>
      </c>
      <c r="J200" s="161"/>
      <c r="K200" s="162"/>
      <c r="L200" s="162"/>
      <c r="M200" s="163"/>
    </row>
    <row r="201" customFormat="false" ht="38.25" hidden="false" customHeight="false" outlineLevel="0" collapsed="false">
      <c r="A201" s="383" t="n">
        <v>195</v>
      </c>
      <c r="B201" s="388" t="s">
        <v>3851</v>
      </c>
      <c r="C201" s="385" t="n">
        <v>110106109000027</v>
      </c>
      <c r="D201" s="136" t="s">
        <v>3852</v>
      </c>
      <c r="E201" s="136" t="s">
        <v>3419</v>
      </c>
      <c r="F201" s="386" t="n">
        <v>40116</v>
      </c>
      <c r="G201" s="139" t="n">
        <v>16000</v>
      </c>
      <c r="H201" s="139" t="n">
        <v>16000</v>
      </c>
      <c r="I201" s="387" t="n">
        <f aca="false">G201-H201</f>
        <v>0</v>
      </c>
      <c r="J201" s="140"/>
      <c r="K201" s="141"/>
      <c r="L201" s="141"/>
      <c r="M201" s="142"/>
    </row>
    <row r="202" customFormat="false" ht="38.25" hidden="false" customHeight="false" outlineLevel="0" collapsed="false">
      <c r="A202" s="383" t="n">
        <v>196</v>
      </c>
      <c r="B202" s="388" t="s">
        <v>3853</v>
      </c>
      <c r="C202" s="385" t="n">
        <v>110106109000026</v>
      </c>
      <c r="D202" s="136" t="s">
        <v>3854</v>
      </c>
      <c r="E202" s="136" t="s">
        <v>3419</v>
      </c>
      <c r="F202" s="386" t="n">
        <v>40116</v>
      </c>
      <c r="G202" s="139" t="n">
        <v>12000</v>
      </c>
      <c r="H202" s="139" t="n">
        <v>12000</v>
      </c>
      <c r="I202" s="387" t="n">
        <f aca="false">G202-H202</f>
        <v>0</v>
      </c>
      <c r="J202" s="140"/>
      <c r="K202" s="141"/>
      <c r="L202" s="141"/>
      <c r="M202" s="142"/>
    </row>
    <row r="203" customFormat="false" ht="38.25" hidden="false" customHeight="false" outlineLevel="0" collapsed="false">
      <c r="A203" s="383" t="n">
        <v>197</v>
      </c>
      <c r="B203" s="388" t="s">
        <v>3855</v>
      </c>
      <c r="C203" s="385" t="n">
        <v>110106109000028</v>
      </c>
      <c r="D203" s="136" t="s">
        <v>3854</v>
      </c>
      <c r="E203" s="136" t="s">
        <v>3419</v>
      </c>
      <c r="F203" s="386" t="n">
        <v>40147</v>
      </c>
      <c r="G203" s="139" t="n">
        <v>12000</v>
      </c>
      <c r="H203" s="139" t="n">
        <v>12000</v>
      </c>
      <c r="I203" s="387" t="n">
        <f aca="false">G203-H203</f>
        <v>0</v>
      </c>
      <c r="J203" s="140"/>
      <c r="K203" s="141"/>
      <c r="L203" s="141"/>
      <c r="M203" s="142"/>
    </row>
    <row r="204" customFormat="false" ht="38.25" hidden="false" customHeight="false" outlineLevel="0" collapsed="false">
      <c r="A204" s="383" t="n">
        <v>198</v>
      </c>
      <c r="B204" s="388" t="s">
        <v>3856</v>
      </c>
      <c r="C204" s="385" t="n">
        <v>110109109000001</v>
      </c>
      <c r="D204" s="136" t="s">
        <v>3857</v>
      </c>
      <c r="E204" s="136" t="s">
        <v>3419</v>
      </c>
      <c r="F204" s="405" t="n">
        <v>2009</v>
      </c>
      <c r="G204" s="139" t="n">
        <v>8430</v>
      </c>
      <c r="H204" s="139" t="n">
        <v>8430</v>
      </c>
      <c r="I204" s="387" t="n">
        <f aca="false">G204-H204</f>
        <v>0</v>
      </c>
      <c r="J204" s="140"/>
      <c r="K204" s="141"/>
      <c r="L204" s="141"/>
      <c r="M204" s="142"/>
    </row>
    <row r="205" customFormat="false" ht="38.25" hidden="false" customHeight="false" outlineLevel="0" collapsed="false">
      <c r="A205" s="383" t="n">
        <v>199</v>
      </c>
      <c r="B205" s="388" t="s">
        <v>3858</v>
      </c>
      <c r="C205" s="389" t="n">
        <v>110106110000035</v>
      </c>
      <c r="D205" s="157" t="s">
        <v>3859</v>
      </c>
      <c r="E205" s="136" t="s">
        <v>3419</v>
      </c>
      <c r="F205" s="390" t="n">
        <v>40542</v>
      </c>
      <c r="G205" s="160" t="n">
        <v>9100</v>
      </c>
      <c r="H205" s="160" t="n">
        <v>9100</v>
      </c>
      <c r="I205" s="387" t="n">
        <f aca="false">G205-H205</f>
        <v>0</v>
      </c>
      <c r="J205" s="161"/>
      <c r="K205" s="162"/>
      <c r="L205" s="162"/>
      <c r="M205" s="163"/>
    </row>
    <row r="206" customFormat="false" ht="38.25" hidden="false" customHeight="false" outlineLevel="0" collapsed="false">
      <c r="A206" s="383" t="n">
        <v>200</v>
      </c>
      <c r="B206" s="410" t="s">
        <v>3860</v>
      </c>
      <c r="C206" s="389"/>
      <c r="D206" s="157" t="s">
        <v>3861</v>
      </c>
      <c r="E206" s="136" t="s">
        <v>3419</v>
      </c>
      <c r="F206" s="404" t="n">
        <v>2013</v>
      </c>
      <c r="G206" s="160" t="n">
        <v>1725</v>
      </c>
      <c r="H206" s="160" t="n">
        <v>1725</v>
      </c>
      <c r="I206" s="387" t="n">
        <f aca="false">G206-H206</f>
        <v>0</v>
      </c>
      <c r="J206" s="161"/>
      <c r="K206" s="162"/>
      <c r="L206" s="162"/>
      <c r="M206" s="163"/>
    </row>
    <row r="207" customFormat="false" ht="38.25" hidden="false" customHeight="false" outlineLevel="0" collapsed="false">
      <c r="A207" s="383" t="n">
        <v>201</v>
      </c>
      <c r="B207" s="410" t="s">
        <v>3862</v>
      </c>
      <c r="C207" s="389"/>
      <c r="D207" s="157" t="s">
        <v>3863</v>
      </c>
      <c r="E207" s="136" t="s">
        <v>3419</v>
      </c>
      <c r="F207" s="404" t="n">
        <v>2012</v>
      </c>
      <c r="G207" s="160" t="n">
        <v>54000</v>
      </c>
      <c r="H207" s="160" t="n">
        <v>54000</v>
      </c>
      <c r="I207" s="387" t="n">
        <v>0</v>
      </c>
      <c r="J207" s="161"/>
      <c r="K207" s="162"/>
      <c r="L207" s="162"/>
      <c r="M207" s="163"/>
    </row>
    <row r="208" customFormat="false" ht="38.25" hidden="false" customHeight="false" outlineLevel="0" collapsed="false">
      <c r="A208" s="383" t="n">
        <v>202</v>
      </c>
      <c r="B208" s="410" t="s">
        <v>3864</v>
      </c>
      <c r="C208" s="389"/>
      <c r="D208" s="157" t="s">
        <v>3865</v>
      </c>
      <c r="E208" s="136" t="s">
        <v>3419</v>
      </c>
      <c r="F208" s="404" t="n">
        <v>2012</v>
      </c>
      <c r="G208" s="160" t="n">
        <v>14000</v>
      </c>
      <c r="H208" s="160" t="n">
        <v>14000</v>
      </c>
      <c r="I208" s="387" t="n">
        <f aca="false">G208-H208</f>
        <v>0</v>
      </c>
      <c r="J208" s="161"/>
      <c r="K208" s="162"/>
      <c r="L208" s="162"/>
      <c r="M208" s="163"/>
    </row>
    <row r="209" customFormat="false" ht="63.75" hidden="false" customHeight="false" outlineLevel="0" collapsed="false">
      <c r="A209" s="383" t="n">
        <v>203</v>
      </c>
      <c r="B209" s="410" t="s">
        <v>3866</v>
      </c>
      <c r="C209" s="389" t="n">
        <v>100134031200136</v>
      </c>
      <c r="D209" s="157" t="s">
        <v>3867</v>
      </c>
      <c r="E209" s="136" t="s">
        <v>3419</v>
      </c>
      <c r="F209" s="404" t="n">
        <v>2012</v>
      </c>
      <c r="G209" s="160" t="n">
        <v>7350</v>
      </c>
      <c r="H209" s="160" t="n">
        <v>7350</v>
      </c>
      <c r="I209" s="387" t="n">
        <f aca="false">G209-H209</f>
        <v>0</v>
      </c>
      <c r="J209" s="161"/>
      <c r="K209" s="162"/>
      <c r="L209" s="162"/>
      <c r="M209" s="163"/>
    </row>
    <row r="210" customFormat="false" ht="38.25" hidden="false" customHeight="false" outlineLevel="0" collapsed="false">
      <c r="A210" s="383" t="n">
        <v>204</v>
      </c>
      <c r="B210" s="388" t="s">
        <v>3868</v>
      </c>
      <c r="C210" s="389"/>
      <c r="D210" s="157" t="s">
        <v>3869</v>
      </c>
      <c r="E210" s="136" t="s">
        <v>3419</v>
      </c>
      <c r="F210" s="404" t="n">
        <v>2013</v>
      </c>
      <c r="G210" s="160" t="n">
        <v>4600</v>
      </c>
      <c r="H210" s="160" t="n">
        <v>4600</v>
      </c>
      <c r="I210" s="387" t="n">
        <f aca="false">G210-H210</f>
        <v>0</v>
      </c>
      <c r="J210" s="161"/>
      <c r="K210" s="162"/>
      <c r="L210" s="162"/>
      <c r="M210" s="163"/>
    </row>
    <row r="211" customFormat="false" ht="39.75" hidden="false" customHeight="true" outlineLevel="0" collapsed="false">
      <c r="A211" s="383" t="n">
        <v>205</v>
      </c>
      <c r="B211" s="388" t="s">
        <v>3870</v>
      </c>
      <c r="C211" s="389"/>
      <c r="D211" s="157" t="s">
        <v>3871</v>
      </c>
      <c r="E211" s="136" t="s">
        <v>3419</v>
      </c>
      <c r="F211" s="404" t="n">
        <v>2013</v>
      </c>
      <c r="G211" s="160" t="n">
        <v>45000</v>
      </c>
      <c r="H211" s="160" t="n">
        <v>45000</v>
      </c>
      <c r="I211" s="387" t="n">
        <v>0</v>
      </c>
      <c r="J211" s="161"/>
      <c r="K211" s="162"/>
      <c r="L211" s="162"/>
      <c r="M211" s="163"/>
    </row>
    <row r="212" customFormat="false" ht="51" hidden="false" customHeight="false" outlineLevel="0" collapsed="false">
      <c r="A212" s="383" t="n">
        <v>206</v>
      </c>
      <c r="B212" s="388" t="s">
        <v>3872</v>
      </c>
      <c r="C212" s="389" t="s">
        <v>3873</v>
      </c>
      <c r="D212" s="157" t="s">
        <v>3874</v>
      </c>
      <c r="E212" s="136" t="s">
        <v>3419</v>
      </c>
      <c r="F212" s="404" t="n">
        <v>2013</v>
      </c>
      <c r="G212" s="411" t="n">
        <v>17610</v>
      </c>
      <c r="H212" s="411" t="n">
        <v>17610</v>
      </c>
      <c r="I212" s="387" t="n">
        <f aca="false">G212-H212</f>
        <v>0</v>
      </c>
      <c r="J212" s="161"/>
      <c r="K212" s="162"/>
      <c r="L212" s="162"/>
      <c r="M212" s="163"/>
    </row>
    <row r="213" customFormat="false" ht="38.25" hidden="false" customHeight="false" outlineLevel="0" collapsed="false">
      <c r="A213" s="383" t="n">
        <v>207</v>
      </c>
      <c r="B213" s="388" t="s">
        <v>3875</v>
      </c>
      <c r="C213" s="389"/>
      <c r="D213" s="157" t="s">
        <v>2080</v>
      </c>
      <c r="E213" s="136" t="s">
        <v>3419</v>
      </c>
      <c r="F213" s="404" t="n">
        <v>2013</v>
      </c>
      <c r="G213" s="411" t="n">
        <v>2790</v>
      </c>
      <c r="H213" s="411" t="n">
        <v>2790</v>
      </c>
      <c r="I213" s="387" t="n">
        <f aca="false">G213-H213</f>
        <v>0</v>
      </c>
      <c r="J213" s="161"/>
      <c r="K213" s="162"/>
      <c r="L213" s="162"/>
      <c r="M213" s="163"/>
    </row>
    <row r="214" customFormat="false" ht="38.25" hidden="false" customHeight="true" outlineLevel="0" collapsed="false">
      <c r="A214" s="383" t="n">
        <v>208</v>
      </c>
      <c r="B214" s="388" t="s">
        <v>3876</v>
      </c>
      <c r="C214" s="389" t="n">
        <v>410134021300138</v>
      </c>
      <c r="D214" s="157" t="s">
        <v>3877</v>
      </c>
      <c r="E214" s="136" t="s">
        <v>3419</v>
      </c>
      <c r="F214" s="404" t="n">
        <v>2014</v>
      </c>
      <c r="G214" s="411" t="n">
        <v>4583</v>
      </c>
      <c r="H214" s="411" t="n">
        <v>4583</v>
      </c>
      <c r="I214" s="412" t="n">
        <v>0</v>
      </c>
      <c r="J214" s="161"/>
      <c r="K214" s="162"/>
      <c r="L214" s="162"/>
      <c r="M214" s="162"/>
      <c r="N214" s="212" t="s">
        <v>3878</v>
      </c>
    </row>
    <row r="215" customFormat="false" ht="38.25" hidden="false" customHeight="false" outlineLevel="0" collapsed="false">
      <c r="A215" s="383" t="n">
        <v>209</v>
      </c>
      <c r="B215" s="388" t="s">
        <v>3879</v>
      </c>
      <c r="C215" s="389"/>
      <c r="D215" s="157" t="s">
        <v>3880</v>
      </c>
      <c r="E215" s="136" t="s">
        <v>3419</v>
      </c>
      <c r="F215" s="404" t="n">
        <v>2014</v>
      </c>
      <c r="G215" s="411" t="n">
        <v>9600</v>
      </c>
      <c r="H215" s="411" t="n">
        <v>9600</v>
      </c>
      <c r="I215" s="412" t="n">
        <v>0</v>
      </c>
      <c r="J215" s="161"/>
      <c r="K215" s="162"/>
      <c r="L215" s="162"/>
      <c r="M215" s="162"/>
      <c r="N215" s="212"/>
    </row>
    <row r="216" customFormat="false" ht="38.25" hidden="false" customHeight="false" outlineLevel="0" collapsed="false">
      <c r="A216" s="383" t="n">
        <v>210</v>
      </c>
      <c r="B216" s="388" t="s">
        <v>3881</v>
      </c>
      <c r="C216" s="389" t="n">
        <v>410136001300041</v>
      </c>
      <c r="D216" s="157" t="s">
        <v>2052</v>
      </c>
      <c r="E216" s="136" t="s">
        <v>3419</v>
      </c>
      <c r="F216" s="404" t="n">
        <v>2014</v>
      </c>
      <c r="G216" s="411" t="n">
        <v>7900</v>
      </c>
      <c r="H216" s="411" t="n">
        <v>7900</v>
      </c>
      <c r="I216" s="412" t="n">
        <v>0</v>
      </c>
      <c r="J216" s="161"/>
      <c r="K216" s="162"/>
      <c r="L216" s="162"/>
      <c r="M216" s="162"/>
      <c r="N216" s="212"/>
    </row>
    <row r="217" customFormat="false" ht="38.25" hidden="false" customHeight="false" outlineLevel="0" collapsed="false">
      <c r="A217" s="383" t="n">
        <v>211</v>
      </c>
      <c r="B217" s="388" t="s">
        <v>3882</v>
      </c>
      <c r="C217" s="389"/>
      <c r="D217" s="157" t="s">
        <v>3883</v>
      </c>
      <c r="E217" s="136" t="s">
        <v>3419</v>
      </c>
      <c r="F217" s="404" t="n">
        <v>2014</v>
      </c>
      <c r="G217" s="411" t="n">
        <v>5400</v>
      </c>
      <c r="H217" s="411" t="n">
        <v>5400</v>
      </c>
      <c r="I217" s="412" t="n">
        <v>0</v>
      </c>
      <c r="J217" s="161"/>
      <c r="K217" s="162"/>
      <c r="L217" s="162"/>
      <c r="M217" s="162"/>
      <c r="N217" s="212"/>
    </row>
    <row r="218" customFormat="false" ht="38.25" hidden="false" customHeight="false" outlineLevel="0" collapsed="false">
      <c r="A218" s="383" t="n">
        <v>212</v>
      </c>
      <c r="B218" s="388" t="s">
        <v>3884</v>
      </c>
      <c r="C218" s="389"/>
      <c r="D218" s="157" t="s">
        <v>3885</v>
      </c>
      <c r="E218" s="136" t="s">
        <v>3419</v>
      </c>
      <c r="F218" s="404" t="n">
        <v>2014</v>
      </c>
      <c r="G218" s="411" t="n">
        <v>55000</v>
      </c>
      <c r="H218" s="411" t="n">
        <v>55000</v>
      </c>
      <c r="I218" s="412" t="n">
        <v>0</v>
      </c>
      <c r="J218" s="161"/>
      <c r="K218" s="162"/>
      <c r="L218" s="162"/>
      <c r="M218" s="162"/>
      <c r="N218" s="212"/>
    </row>
    <row r="219" customFormat="false" ht="38.25" hidden="false" customHeight="false" outlineLevel="0" collapsed="false">
      <c r="A219" s="383" t="n">
        <v>213</v>
      </c>
      <c r="B219" s="222" t="s">
        <v>3886</v>
      </c>
      <c r="C219" s="223" t="s">
        <v>3887</v>
      </c>
      <c r="D219" s="224" t="s">
        <v>3888</v>
      </c>
      <c r="E219" s="136" t="s">
        <v>3419</v>
      </c>
      <c r="F219" s="225" t="n">
        <v>2014</v>
      </c>
      <c r="G219" s="227" t="n">
        <v>8350</v>
      </c>
      <c r="H219" s="227" t="n">
        <v>8350</v>
      </c>
      <c r="I219" s="226" t="n">
        <v>0</v>
      </c>
      <c r="J219" s="229"/>
      <c r="K219" s="211"/>
      <c r="L219" s="211"/>
      <c r="M219" s="211"/>
      <c r="N219" s="413" t="s">
        <v>3889</v>
      </c>
    </row>
    <row r="220" customFormat="false" ht="38.25" hidden="false" customHeight="true" outlineLevel="0" collapsed="false">
      <c r="A220" s="383" t="n">
        <v>214</v>
      </c>
      <c r="B220" s="222" t="s">
        <v>3890</v>
      </c>
      <c r="C220" s="223"/>
      <c r="D220" s="414" t="s">
        <v>3891</v>
      </c>
      <c r="E220" s="136" t="s">
        <v>3419</v>
      </c>
      <c r="F220" s="225" t="n">
        <v>2014</v>
      </c>
      <c r="G220" s="415" t="n">
        <v>30746</v>
      </c>
      <c r="H220" s="227" t="n">
        <v>30746</v>
      </c>
      <c r="I220" s="226" t="n">
        <v>0</v>
      </c>
      <c r="J220" s="229"/>
      <c r="K220" s="211"/>
      <c r="L220" s="211"/>
      <c r="M220" s="211"/>
      <c r="N220" s="413" t="s">
        <v>3892</v>
      </c>
    </row>
    <row r="221" customFormat="false" ht="25.5" hidden="false" customHeight="false" outlineLevel="0" collapsed="false">
      <c r="A221" s="383" t="n">
        <v>215</v>
      </c>
      <c r="B221" s="222" t="s">
        <v>3893</v>
      </c>
      <c r="C221" s="223"/>
      <c r="D221" s="414" t="s">
        <v>3894</v>
      </c>
      <c r="E221" s="136" t="s">
        <v>3429</v>
      </c>
      <c r="F221" s="225" t="n">
        <v>2014</v>
      </c>
      <c r="G221" s="415" t="n">
        <v>25039</v>
      </c>
      <c r="H221" s="227" t="n">
        <v>25039</v>
      </c>
      <c r="I221" s="226" t="n">
        <v>0</v>
      </c>
      <c r="J221" s="229"/>
      <c r="K221" s="211"/>
      <c r="L221" s="211"/>
      <c r="M221" s="211"/>
      <c r="N221" s="413"/>
    </row>
    <row r="222" customFormat="false" ht="15.75" hidden="false" customHeight="false" outlineLevel="0" collapsed="false">
      <c r="A222" s="383" t="n">
        <v>216</v>
      </c>
      <c r="B222" s="222" t="s">
        <v>3895</v>
      </c>
      <c r="C222" s="223"/>
      <c r="D222" s="414" t="s">
        <v>3896</v>
      </c>
      <c r="E222" s="136" t="s">
        <v>3426</v>
      </c>
      <c r="F222" s="225" t="n">
        <v>2014</v>
      </c>
      <c r="G222" s="415" t="n">
        <v>15073</v>
      </c>
      <c r="H222" s="227" t="n">
        <v>15073</v>
      </c>
      <c r="I222" s="226" t="n">
        <v>0</v>
      </c>
      <c r="J222" s="229"/>
      <c r="K222" s="211"/>
      <c r="L222" s="211"/>
      <c r="M222" s="211"/>
      <c r="N222" s="413"/>
    </row>
    <row r="223" customFormat="false" ht="38.25" hidden="false" customHeight="false" outlineLevel="0" collapsed="false">
      <c r="A223" s="416" t="n">
        <v>217</v>
      </c>
      <c r="B223" s="222" t="s">
        <v>3897</v>
      </c>
      <c r="C223" s="223" t="s">
        <v>3898</v>
      </c>
      <c r="D223" s="414" t="s">
        <v>3899</v>
      </c>
      <c r="E223" s="136" t="s">
        <v>3419</v>
      </c>
      <c r="F223" s="225" t="n">
        <v>2015</v>
      </c>
      <c r="G223" s="415" t="n">
        <v>19100</v>
      </c>
      <c r="H223" s="415" t="n">
        <v>19100</v>
      </c>
      <c r="I223" s="226" t="n">
        <v>0</v>
      </c>
      <c r="J223" s="229"/>
      <c r="K223" s="211"/>
      <c r="L223" s="211"/>
      <c r="M223" s="211"/>
      <c r="N223" s="413" t="s">
        <v>3900</v>
      </c>
    </row>
    <row r="224" customFormat="false" ht="38.25" hidden="false" customHeight="true" outlineLevel="0" collapsed="false">
      <c r="A224" s="416" t="n">
        <v>218</v>
      </c>
      <c r="B224" s="222" t="s">
        <v>3901</v>
      </c>
      <c r="C224" s="223"/>
      <c r="D224" s="414" t="s">
        <v>3902</v>
      </c>
      <c r="E224" s="136" t="s">
        <v>3419</v>
      </c>
      <c r="F224" s="225" t="n">
        <v>2015</v>
      </c>
      <c r="G224" s="415" t="n">
        <v>29738</v>
      </c>
      <c r="H224" s="415" t="n">
        <v>29738</v>
      </c>
      <c r="I224" s="226" t="n">
        <v>0</v>
      </c>
      <c r="J224" s="229"/>
      <c r="K224" s="211"/>
      <c r="L224" s="211"/>
      <c r="M224" s="211"/>
      <c r="N224" s="308" t="s">
        <v>3903</v>
      </c>
    </row>
    <row r="225" customFormat="false" ht="38.25" hidden="false" customHeight="false" outlineLevel="0" collapsed="false">
      <c r="A225" s="416" t="n">
        <v>219</v>
      </c>
      <c r="B225" s="222" t="s">
        <v>3904</v>
      </c>
      <c r="C225" s="223"/>
      <c r="D225" s="414" t="s">
        <v>3905</v>
      </c>
      <c r="E225" s="136" t="s">
        <v>3419</v>
      </c>
      <c r="F225" s="225" t="n">
        <v>2015</v>
      </c>
      <c r="G225" s="415" t="n">
        <v>24868</v>
      </c>
      <c r="H225" s="415" t="n">
        <v>24868</v>
      </c>
      <c r="I225" s="226" t="n">
        <v>0</v>
      </c>
      <c r="J225" s="229"/>
      <c r="K225" s="211"/>
      <c r="L225" s="211"/>
      <c r="M225" s="211"/>
      <c r="N225" s="308"/>
    </row>
    <row r="226" customFormat="false" ht="38.25" hidden="false" customHeight="false" outlineLevel="0" collapsed="false">
      <c r="A226" s="416" t="n">
        <v>220</v>
      </c>
      <c r="B226" s="222" t="s">
        <v>3906</v>
      </c>
      <c r="C226" s="223"/>
      <c r="D226" s="414" t="s">
        <v>3907</v>
      </c>
      <c r="E226" s="136" t="s">
        <v>3419</v>
      </c>
      <c r="F226" s="225" t="n">
        <v>2015</v>
      </c>
      <c r="G226" s="415" t="n">
        <v>15114</v>
      </c>
      <c r="H226" s="415" t="n">
        <v>15114</v>
      </c>
      <c r="I226" s="226" t="n">
        <v>0</v>
      </c>
      <c r="J226" s="229"/>
      <c r="K226" s="211"/>
      <c r="L226" s="211"/>
      <c r="M226" s="211"/>
      <c r="N226" s="308"/>
    </row>
    <row r="227" customFormat="false" ht="38.25" hidden="false" customHeight="false" outlineLevel="0" collapsed="false">
      <c r="A227" s="416" t="n">
        <v>221</v>
      </c>
      <c r="B227" s="222" t="s">
        <v>3908</v>
      </c>
      <c r="C227" s="223"/>
      <c r="D227" s="414" t="s">
        <v>3909</v>
      </c>
      <c r="E227" s="136" t="s">
        <v>3419</v>
      </c>
      <c r="F227" s="225" t="n">
        <v>2015</v>
      </c>
      <c r="G227" s="415" t="n">
        <v>642</v>
      </c>
      <c r="H227" s="415" t="n">
        <v>642</v>
      </c>
      <c r="I227" s="226" t="n">
        <v>0</v>
      </c>
      <c r="J227" s="229"/>
      <c r="K227" s="211"/>
      <c r="L227" s="211"/>
      <c r="M227" s="211"/>
      <c r="N227" s="308"/>
    </row>
    <row r="228" customFormat="false" ht="38.25" hidden="false" customHeight="false" outlineLevel="0" collapsed="false">
      <c r="A228" s="416" t="n">
        <v>222</v>
      </c>
      <c r="B228" s="222" t="s">
        <v>3910</v>
      </c>
      <c r="C228" s="223"/>
      <c r="D228" s="414" t="s">
        <v>3911</v>
      </c>
      <c r="E228" s="136" t="s">
        <v>3419</v>
      </c>
      <c r="F228" s="225" t="n">
        <v>2015</v>
      </c>
      <c r="G228" s="415" t="n">
        <v>984</v>
      </c>
      <c r="H228" s="415" t="n">
        <v>984</v>
      </c>
      <c r="I228" s="226" t="n">
        <v>0</v>
      </c>
      <c r="J228" s="229"/>
      <c r="K228" s="211"/>
      <c r="L228" s="211"/>
      <c r="M228" s="211"/>
      <c r="N228" s="308"/>
    </row>
    <row r="229" customFormat="false" ht="38.25" hidden="false" customHeight="false" outlineLevel="0" collapsed="false">
      <c r="A229" s="416" t="n">
        <v>223</v>
      </c>
      <c r="B229" s="222" t="s">
        <v>3912</v>
      </c>
      <c r="C229" s="223"/>
      <c r="D229" s="414" t="s">
        <v>3913</v>
      </c>
      <c r="E229" s="136" t="s">
        <v>3419</v>
      </c>
      <c r="F229" s="225" t="n">
        <v>2015</v>
      </c>
      <c r="G229" s="415" t="n">
        <v>900</v>
      </c>
      <c r="H229" s="415" t="n">
        <v>900</v>
      </c>
      <c r="I229" s="226" t="n">
        <v>0</v>
      </c>
      <c r="J229" s="229"/>
      <c r="K229" s="211"/>
      <c r="L229" s="211"/>
      <c r="M229" s="211"/>
      <c r="N229" s="308"/>
    </row>
    <row r="230" customFormat="false" ht="38.25" hidden="false" customHeight="false" outlineLevel="0" collapsed="false">
      <c r="A230" s="416" t="n">
        <v>224</v>
      </c>
      <c r="B230" s="222" t="s">
        <v>3914</v>
      </c>
      <c r="C230" s="223"/>
      <c r="D230" s="414" t="s">
        <v>3915</v>
      </c>
      <c r="E230" s="136" t="s">
        <v>3419</v>
      </c>
      <c r="F230" s="225" t="n">
        <v>2015</v>
      </c>
      <c r="G230" s="415" t="n">
        <v>4400</v>
      </c>
      <c r="H230" s="415" t="n">
        <v>4400</v>
      </c>
      <c r="I230" s="226" t="n">
        <v>0</v>
      </c>
      <c r="J230" s="229"/>
      <c r="K230" s="211"/>
      <c r="L230" s="211"/>
      <c r="M230" s="211"/>
      <c r="N230" s="308"/>
    </row>
    <row r="231" customFormat="false" ht="38.25" hidden="false" customHeight="false" outlineLevel="0" collapsed="false">
      <c r="A231" s="416" t="n">
        <v>225</v>
      </c>
      <c r="B231" s="222" t="s">
        <v>3916</v>
      </c>
      <c r="C231" s="223"/>
      <c r="D231" s="414" t="s">
        <v>3917</v>
      </c>
      <c r="E231" s="136" t="s">
        <v>3419</v>
      </c>
      <c r="F231" s="225" t="n">
        <v>2015</v>
      </c>
      <c r="G231" s="415" t="n">
        <v>8360</v>
      </c>
      <c r="H231" s="415" t="n">
        <v>8360</v>
      </c>
      <c r="I231" s="226" t="n">
        <v>0</v>
      </c>
      <c r="J231" s="229"/>
      <c r="K231" s="211"/>
      <c r="L231" s="211"/>
      <c r="M231" s="211"/>
      <c r="N231" s="308"/>
    </row>
    <row r="232" customFormat="false" ht="38.25" hidden="false" customHeight="false" outlineLevel="0" collapsed="false">
      <c r="A232" s="416" t="n">
        <v>226</v>
      </c>
      <c r="B232" s="222" t="s">
        <v>3918</v>
      </c>
      <c r="C232" s="223"/>
      <c r="D232" s="414" t="s">
        <v>3919</v>
      </c>
      <c r="E232" s="136" t="s">
        <v>3419</v>
      </c>
      <c r="F232" s="225" t="n">
        <v>2015</v>
      </c>
      <c r="G232" s="415" t="n">
        <v>5000</v>
      </c>
      <c r="H232" s="415" t="n">
        <v>5000</v>
      </c>
      <c r="I232" s="226" t="n">
        <v>0</v>
      </c>
      <c r="J232" s="229"/>
      <c r="K232" s="211"/>
      <c r="L232" s="211"/>
      <c r="M232" s="211"/>
      <c r="N232" s="308"/>
    </row>
    <row r="233" customFormat="false" ht="38.25" hidden="false" customHeight="false" outlineLevel="0" collapsed="false">
      <c r="A233" s="416" t="n">
        <v>227</v>
      </c>
      <c r="B233" s="222" t="s">
        <v>3920</v>
      </c>
      <c r="C233" s="223"/>
      <c r="D233" s="414" t="s">
        <v>3921</v>
      </c>
      <c r="E233" s="136" t="s">
        <v>3419</v>
      </c>
      <c r="F233" s="225" t="n">
        <v>2015</v>
      </c>
      <c r="G233" s="415" t="n">
        <v>19990</v>
      </c>
      <c r="H233" s="415" t="n">
        <v>19990</v>
      </c>
      <c r="I233" s="226" t="n">
        <v>0</v>
      </c>
      <c r="J233" s="229"/>
      <c r="K233" s="211"/>
      <c r="L233" s="211"/>
      <c r="M233" s="211"/>
      <c r="N233" s="308"/>
    </row>
    <row r="234" s="369" customFormat="true" ht="15.75" hidden="false" customHeight="false" outlineLevel="0" collapsed="false">
      <c r="A234" s="417"/>
      <c r="B234" s="418" t="s">
        <v>3415</v>
      </c>
      <c r="C234" s="419"/>
      <c r="D234" s="420"/>
      <c r="E234" s="421"/>
      <c r="F234" s="422"/>
      <c r="G234" s="423" t="n">
        <f aca="false">SUM(G8:G233)</f>
        <v>3286580.28</v>
      </c>
      <c r="H234" s="423" t="n">
        <f aca="false">SUM(H8:H233)</f>
        <v>3312067.88</v>
      </c>
      <c r="I234" s="424" t="n">
        <f aca="false">SUM(I8:I233)</f>
        <v>0</v>
      </c>
      <c r="J234" s="425"/>
      <c r="K234" s="425"/>
      <c r="L234" s="425"/>
      <c r="M234" s="365"/>
    </row>
    <row r="237" customFormat="false" ht="12.75" hidden="false" customHeight="false" outlineLevel="0" collapsed="false">
      <c r="F237" s="426"/>
      <c r="K237" s="282"/>
    </row>
  </sheetData>
  <mergeCells count="7">
    <mergeCell ref="A1:M1"/>
    <mergeCell ref="A2:M2"/>
    <mergeCell ref="A3:M3"/>
    <mergeCell ref="A4:M4"/>
    <mergeCell ref="N214:N218"/>
    <mergeCell ref="N220:N222"/>
    <mergeCell ref="N224:N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false" hidden="false" outlineLevel="0" max="1" min="1" style="143" width="11.56"/>
    <col collapsed="false" customWidth="true" hidden="false" outlineLevel="0" max="2" min="2" style="143" width="12.56"/>
    <col collapsed="false" customWidth="true" hidden="false" outlineLevel="0" max="3" min="3" style="427" width="18.28"/>
    <col collapsed="false" customWidth="true" hidden="false" outlineLevel="0" max="4" min="4" style="143" width="23.99"/>
    <col collapsed="false" customWidth="true" hidden="false" outlineLevel="0" max="5" min="5" style="143" width="16.99"/>
    <col collapsed="false" customWidth="true" hidden="false" outlineLevel="0" max="6" min="6" style="428" width="13.28"/>
    <col collapsed="false" customWidth="false" hidden="false" outlineLevel="0" max="8" min="7" style="143" width="11.56"/>
    <col collapsed="false" customWidth="false" hidden="false" outlineLevel="0" max="9" min="9" style="282" width="11.56"/>
    <col collapsed="false" customWidth="false" hidden="false" outlineLevel="0" max="11" min="10" style="143" width="11.56"/>
    <col collapsed="false" customWidth="true" hidden="false" outlineLevel="0" max="12" min="12" style="143" width="12.28"/>
    <col collapsed="false" customWidth="false" hidden="false" outlineLevel="0" max="257" min="13" style="143" width="11.56"/>
  </cols>
  <sheetData>
    <row r="2" customFormat="false" ht="18.75" hidden="false" customHeight="false" outlineLevel="0" collapsed="false">
      <c r="A2" s="429" t="s">
        <v>3922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18.75" hidden="false" customHeight="false" outlineLevel="0" collapsed="false">
      <c r="A3" s="126" t="s">
        <v>155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false" outlineLevel="0" collapsed="false">
      <c r="A4" s="126" t="s">
        <v>392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8.75" hidden="false" customHeight="false" outlineLevel="0" collapsed="false">
      <c r="A5" s="126" t="s">
        <v>155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7" s="285" customFormat="true" ht="124.9" hidden="false" customHeight="true" outlineLevel="0" collapsed="false">
      <c r="A7" s="430" t="s">
        <v>2</v>
      </c>
      <c r="B7" s="431" t="s">
        <v>3</v>
      </c>
      <c r="C7" s="432" t="s">
        <v>4</v>
      </c>
      <c r="D7" s="430" t="s">
        <v>5</v>
      </c>
      <c r="E7" s="430" t="s">
        <v>6</v>
      </c>
      <c r="F7" s="433" t="s">
        <v>7</v>
      </c>
      <c r="G7" s="430" t="s">
        <v>8</v>
      </c>
      <c r="H7" s="430" t="s">
        <v>9</v>
      </c>
      <c r="I7" s="434" t="s">
        <v>1559</v>
      </c>
      <c r="J7" s="430" t="s">
        <v>11</v>
      </c>
      <c r="K7" s="430" t="s">
        <v>12</v>
      </c>
      <c r="L7" s="430" t="s">
        <v>13</v>
      </c>
      <c r="M7" s="430" t="s">
        <v>14</v>
      </c>
    </row>
    <row r="8" customFormat="false" ht="25.5" hidden="false" customHeight="false" outlineLevel="0" collapsed="false">
      <c r="A8" s="55" t="n">
        <v>1</v>
      </c>
      <c r="B8" s="435" t="s">
        <v>3924</v>
      </c>
      <c r="C8" s="436" t="n">
        <v>110104110000004</v>
      </c>
      <c r="D8" s="224" t="s">
        <v>3925</v>
      </c>
      <c r="E8" s="437" t="s">
        <v>82</v>
      </c>
      <c r="F8" s="438" t="n">
        <v>2010</v>
      </c>
      <c r="G8" s="195" t="n">
        <v>12643.55</v>
      </c>
      <c r="H8" s="195" t="n">
        <v>12643.55</v>
      </c>
      <c r="I8" s="439" t="n">
        <f aca="false">G8-H8</f>
        <v>0</v>
      </c>
      <c r="J8" s="437"/>
      <c r="K8" s="440"/>
      <c r="L8" s="440"/>
      <c r="M8" s="441"/>
    </row>
    <row r="9" customFormat="false" ht="51" hidden="false" customHeight="false" outlineLevel="0" collapsed="false">
      <c r="A9" s="55" t="n">
        <v>2</v>
      </c>
      <c r="B9" s="435" t="s">
        <v>3926</v>
      </c>
      <c r="C9" s="436"/>
      <c r="D9" s="224" t="s">
        <v>3927</v>
      </c>
      <c r="E9" s="437" t="s">
        <v>82</v>
      </c>
      <c r="F9" s="438" t="n">
        <v>40544</v>
      </c>
      <c r="G9" s="195" t="n">
        <v>5944</v>
      </c>
      <c r="H9" s="195" t="n">
        <v>5944</v>
      </c>
      <c r="I9" s="439" t="n">
        <f aca="false">G9-H9</f>
        <v>0</v>
      </c>
      <c r="J9" s="437"/>
      <c r="K9" s="440"/>
      <c r="L9" s="440"/>
      <c r="M9" s="441"/>
    </row>
    <row r="10" customFormat="false" ht="25.5" hidden="false" customHeight="false" outlineLevel="0" collapsed="false">
      <c r="A10" s="55" t="n">
        <v>3</v>
      </c>
      <c r="B10" s="435" t="s">
        <v>3928</v>
      </c>
      <c r="C10" s="442" t="n">
        <v>110104109000002</v>
      </c>
      <c r="D10" s="414" t="s">
        <v>3929</v>
      </c>
      <c r="E10" s="191" t="s">
        <v>82</v>
      </c>
      <c r="F10" s="443" t="n">
        <v>2007</v>
      </c>
      <c r="G10" s="198" t="n">
        <v>4600</v>
      </c>
      <c r="H10" s="198" t="n">
        <v>4600</v>
      </c>
      <c r="I10" s="439" t="n">
        <f aca="false">G10-H10</f>
        <v>0</v>
      </c>
      <c r="J10" s="191"/>
      <c r="K10" s="444"/>
      <c r="L10" s="444"/>
      <c r="M10" s="445"/>
    </row>
    <row r="11" customFormat="false" ht="12.75" hidden="false" customHeight="false" outlineLevel="0" collapsed="false">
      <c r="A11" s="55" t="n">
        <v>4</v>
      </c>
      <c r="B11" s="435" t="s">
        <v>3930</v>
      </c>
      <c r="C11" s="442" t="n">
        <v>101040000094</v>
      </c>
      <c r="D11" s="414" t="s">
        <v>3931</v>
      </c>
      <c r="E11" s="191" t="s">
        <v>82</v>
      </c>
      <c r="F11" s="443" t="n">
        <v>2004</v>
      </c>
      <c r="G11" s="198" t="n">
        <v>9639</v>
      </c>
      <c r="H11" s="198" t="n">
        <v>9639</v>
      </c>
      <c r="I11" s="439" t="n">
        <f aca="false">G11-H11</f>
        <v>0</v>
      </c>
      <c r="J11" s="191"/>
      <c r="K11" s="444"/>
      <c r="L11" s="444"/>
      <c r="M11" s="445"/>
    </row>
    <row r="12" customFormat="false" ht="25.5" hidden="false" customHeight="false" outlineLevel="0" collapsed="false">
      <c r="A12" s="55" t="n">
        <v>5</v>
      </c>
      <c r="B12" s="435" t="s">
        <v>3932</v>
      </c>
      <c r="C12" s="442" t="n">
        <v>110104110000008</v>
      </c>
      <c r="D12" s="191" t="s">
        <v>3933</v>
      </c>
      <c r="E12" s="191" t="s">
        <v>82</v>
      </c>
      <c r="F12" s="443" t="n">
        <v>2010</v>
      </c>
      <c r="G12" s="198" t="n">
        <v>6200</v>
      </c>
      <c r="H12" s="198" t="n">
        <v>6200</v>
      </c>
      <c r="I12" s="439" t="n">
        <f aca="false">G12-H12</f>
        <v>0</v>
      </c>
      <c r="J12" s="191"/>
      <c r="K12" s="444"/>
      <c r="L12" s="444"/>
      <c r="M12" s="445"/>
    </row>
    <row r="13" customFormat="false" ht="25.5" hidden="false" customHeight="false" outlineLevel="0" collapsed="false">
      <c r="A13" s="55" t="n">
        <v>6</v>
      </c>
      <c r="B13" s="435" t="s">
        <v>3934</v>
      </c>
      <c r="C13" s="442" t="n">
        <v>110104109000001</v>
      </c>
      <c r="D13" s="414" t="s">
        <v>3771</v>
      </c>
      <c r="E13" s="191" t="s">
        <v>82</v>
      </c>
      <c r="F13" s="443" t="n">
        <v>2007</v>
      </c>
      <c r="G13" s="198" t="n">
        <v>6200</v>
      </c>
      <c r="H13" s="198" t="n">
        <v>6200</v>
      </c>
      <c r="I13" s="439" t="n">
        <f aca="false">G13-H13</f>
        <v>0</v>
      </c>
      <c r="J13" s="191"/>
      <c r="K13" s="444"/>
      <c r="L13" s="444"/>
      <c r="M13" s="445"/>
    </row>
    <row r="14" customFormat="false" ht="38.25" hidden="false" customHeight="false" outlineLevel="0" collapsed="false">
      <c r="A14" s="55" t="n">
        <v>7</v>
      </c>
      <c r="B14" s="435" t="s">
        <v>3935</v>
      </c>
      <c r="C14" s="442" t="n">
        <v>1101340211000010</v>
      </c>
      <c r="D14" s="414" t="s">
        <v>3936</v>
      </c>
      <c r="E14" s="191" t="s">
        <v>67</v>
      </c>
      <c r="F14" s="443" t="n">
        <v>2011</v>
      </c>
      <c r="G14" s="198" t="n">
        <v>7945</v>
      </c>
      <c r="H14" s="198" t="n">
        <v>7945</v>
      </c>
      <c r="I14" s="439" t="n">
        <f aca="false">G14-H14</f>
        <v>0</v>
      </c>
      <c r="J14" s="191"/>
      <c r="K14" s="444"/>
      <c r="L14" s="444"/>
      <c r="M14" s="445"/>
    </row>
    <row r="15" customFormat="false" ht="76.5" hidden="false" customHeight="false" outlineLevel="0" collapsed="false">
      <c r="A15" s="55" t="n">
        <v>8</v>
      </c>
      <c r="B15" s="435" t="s">
        <v>3937</v>
      </c>
      <c r="C15" s="442" t="n">
        <v>1101340211000010</v>
      </c>
      <c r="D15" s="157" t="s">
        <v>3938</v>
      </c>
      <c r="E15" s="191" t="s">
        <v>82</v>
      </c>
      <c r="F15" s="443" t="n">
        <v>2011</v>
      </c>
      <c r="G15" s="198" t="n">
        <v>26841</v>
      </c>
      <c r="H15" s="198" t="n">
        <v>26841</v>
      </c>
      <c r="I15" s="439" t="n">
        <f aca="false">G15-H15</f>
        <v>0</v>
      </c>
      <c r="J15" s="191"/>
      <c r="K15" s="444"/>
      <c r="L15" s="444"/>
      <c r="M15" s="445"/>
    </row>
    <row r="16" customFormat="false" ht="25.5" hidden="false" customHeight="false" outlineLevel="0" collapsed="false">
      <c r="A16" s="55" t="n">
        <v>9</v>
      </c>
      <c r="B16" s="435" t="s">
        <v>3939</v>
      </c>
      <c r="C16" s="442" t="n">
        <v>110104205000012</v>
      </c>
      <c r="D16" s="414" t="s">
        <v>3940</v>
      </c>
      <c r="E16" s="191" t="s">
        <v>82</v>
      </c>
      <c r="F16" s="443" t="n">
        <v>2005</v>
      </c>
      <c r="G16" s="198" t="n">
        <v>5200.3</v>
      </c>
      <c r="H16" s="198" t="n">
        <v>5200.3</v>
      </c>
      <c r="I16" s="439" t="n">
        <f aca="false">G16-H16</f>
        <v>0</v>
      </c>
      <c r="J16" s="191"/>
      <c r="K16" s="444"/>
      <c r="L16" s="444"/>
      <c r="M16" s="445"/>
    </row>
    <row r="17" customFormat="false" ht="25.5" hidden="false" customHeight="false" outlineLevel="0" collapsed="false">
      <c r="A17" s="55" t="n">
        <v>10</v>
      </c>
      <c r="B17" s="435" t="s">
        <v>3941</v>
      </c>
      <c r="C17" s="442" t="n">
        <v>110104109000003</v>
      </c>
      <c r="D17" s="414" t="s">
        <v>3942</v>
      </c>
      <c r="E17" s="191" t="s">
        <v>82</v>
      </c>
      <c r="F17" s="443" t="n">
        <v>2007</v>
      </c>
      <c r="G17" s="198" t="n">
        <v>8920</v>
      </c>
      <c r="H17" s="198" t="n">
        <v>8920</v>
      </c>
      <c r="I17" s="439" t="n">
        <f aca="false">G17-H17</f>
        <v>0</v>
      </c>
      <c r="J17" s="191"/>
      <c r="K17" s="444"/>
      <c r="L17" s="444"/>
      <c r="M17" s="445"/>
    </row>
    <row r="18" customFormat="false" ht="25.5" hidden="false" customHeight="false" outlineLevel="0" collapsed="false">
      <c r="A18" s="55" t="n">
        <v>11</v>
      </c>
      <c r="B18" s="435" t="s">
        <v>3943</v>
      </c>
      <c r="C18" s="442" t="n">
        <v>110104210000010</v>
      </c>
      <c r="D18" s="191" t="s">
        <v>3944</v>
      </c>
      <c r="E18" s="191" t="s">
        <v>82</v>
      </c>
      <c r="F18" s="443" t="n">
        <v>2006</v>
      </c>
      <c r="G18" s="198" t="n">
        <v>22770.8</v>
      </c>
      <c r="H18" s="198" t="n">
        <v>22770.8</v>
      </c>
      <c r="I18" s="439" t="n">
        <f aca="false">G18-H18</f>
        <v>0</v>
      </c>
      <c r="J18" s="191"/>
      <c r="K18" s="444"/>
      <c r="L18" s="444"/>
      <c r="M18" s="445"/>
    </row>
    <row r="19" customFormat="false" ht="63.75" hidden="false" customHeight="false" outlineLevel="0" collapsed="false">
      <c r="A19" s="55" t="n">
        <v>12</v>
      </c>
      <c r="B19" s="435" t="s">
        <v>3945</v>
      </c>
      <c r="C19" s="442" t="n">
        <v>1101340211000010</v>
      </c>
      <c r="D19" s="191" t="s">
        <v>3946</v>
      </c>
      <c r="E19" s="191" t="s">
        <v>3947</v>
      </c>
      <c r="F19" s="443" t="n">
        <v>2011</v>
      </c>
      <c r="G19" s="198" t="n">
        <v>17737</v>
      </c>
      <c r="H19" s="198" t="n">
        <v>17737</v>
      </c>
      <c r="I19" s="439" t="n">
        <f aca="false">G19-H19</f>
        <v>0</v>
      </c>
      <c r="J19" s="191"/>
      <c r="K19" s="444"/>
      <c r="L19" s="444"/>
      <c r="M19" s="445"/>
    </row>
    <row r="20" customFormat="false" ht="12.75" hidden="false" customHeight="false" outlineLevel="0" collapsed="false">
      <c r="A20" s="55" t="n">
        <v>13</v>
      </c>
      <c r="B20" s="435" t="s">
        <v>3948</v>
      </c>
      <c r="C20" s="442" t="n">
        <v>110106110000002</v>
      </c>
      <c r="D20" s="191" t="s">
        <v>3949</v>
      </c>
      <c r="E20" s="191" t="s">
        <v>82</v>
      </c>
      <c r="F20" s="443" t="n">
        <v>2010</v>
      </c>
      <c r="G20" s="198" t="n">
        <v>4500</v>
      </c>
      <c r="H20" s="198" t="n">
        <v>4500</v>
      </c>
      <c r="I20" s="439" t="n">
        <f aca="false">G20-H20</f>
        <v>0</v>
      </c>
      <c r="J20" s="191"/>
      <c r="K20" s="444"/>
      <c r="L20" s="444"/>
      <c r="M20" s="445"/>
    </row>
    <row r="21" customFormat="false" ht="12.75" hidden="false" customHeight="false" outlineLevel="0" collapsed="false">
      <c r="A21" s="55" t="n">
        <v>14</v>
      </c>
      <c r="B21" s="435" t="s">
        <v>3950</v>
      </c>
      <c r="C21" s="442" t="n">
        <v>110106110000003</v>
      </c>
      <c r="D21" s="191" t="s">
        <v>3951</v>
      </c>
      <c r="E21" s="191" t="s">
        <v>3952</v>
      </c>
      <c r="F21" s="443" t="n">
        <v>2010</v>
      </c>
      <c r="G21" s="198" t="n">
        <v>4500</v>
      </c>
      <c r="H21" s="198" t="n">
        <v>4500</v>
      </c>
      <c r="I21" s="439" t="n">
        <f aca="false">G21-H21</f>
        <v>0</v>
      </c>
      <c r="J21" s="191"/>
      <c r="K21" s="444"/>
      <c r="L21" s="444"/>
      <c r="M21" s="445"/>
    </row>
    <row r="22" customFormat="false" ht="25.5" hidden="false" customHeight="false" outlineLevel="0" collapsed="false">
      <c r="A22" s="55" t="n">
        <v>15</v>
      </c>
      <c r="B22" s="435" t="s">
        <v>3953</v>
      </c>
      <c r="C22" s="442" t="n">
        <v>110106110000001</v>
      </c>
      <c r="D22" s="191" t="s">
        <v>3954</v>
      </c>
      <c r="E22" s="191" t="s">
        <v>67</v>
      </c>
      <c r="F22" s="443" t="n">
        <v>2009</v>
      </c>
      <c r="G22" s="198" t="n">
        <v>3800</v>
      </c>
      <c r="H22" s="198" t="n">
        <v>3800</v>
      </c>
      <c r="I22" s="439" t="n">
        <f aca="false">G22-H22</f>
        <v>0</v>
      </c>
      <c r="J22" s="191"/>
      <c r="K22" s="444"/>
      <c r="L22" s="444"/>
      <c r="M22" s="445"/>
    </row>
    <row r="23" customFormat="false" ht="38.25" hidden="false" customHeight="false" outlineLevel="0" collapsed="false">
      <c r="A23" s="55" t="n">
        <v>16</v>
      </c>
      <c r="B23" s="435" t="s">
        <v>3955</v>
      </c>
      <c r="C23" s="442" t="n">
        <v>110106110000007</v>
      </c>
      <c r="D23" s="191" t="s">
        <v>3956</v>
      </c>
      <c r="E23" s="191" t="s">
        <v>82</v>
      </c>
      <c r="F23" s="443" t="n">
        <v>2010</v>
      </c>
      <c r="G23" s="198" t="n">
        <v>4100</v>
      </c>
      <c r="H23" s="198" t="n">
        <v>4100</v>
      </c>
      <c r="I23" s="439" t="n">
        <f aca="false">G23-H23</f>
        <v>0</v>
      </c>
      <c r="J23" s="191"/>
      <c r="K23" s="444"/>
      <c r="L23" s="444"/>
      <c r="M23" s="445"/>
    </row>
    <row r="24" customFormat="false" ht="12.75" hidden="false" customHeight="false" outlineLevel="0" collapsed="false">
      <c r="A24" s="55" t="n">
        <v>17</v>
      </c>
      <c r="B24" s="435" t="s">
        <v>3957</v>
      </c>
      <c r="C24" s="442" t="s">
        <v>3958</v>
      </c>
      <c r="D24" s="191" t="s">
        <v>3959</v>
      </c>
      <c r="E24" s="191" t="s">
        <v>82</v>
      </c>
      <c r="F24" s="443" t="n">
        <v>2010</v>
      </c>
      <c r="G24" s="198" t="n">
        <v>13500</v>
      </c>
      <c r="H24" s="198" t="n">
        <v>13500</v>
      </c>
      <c r="I24" s="439" t="n">
        <f aca="false">G24-H24</f>
        <v>0</v>
      </c>
      <c r="J24" s="191"/>
      <c r="K24" s="444"/>
      <c r="L24" s="444"/>
      <c r="M24" s="445"/>
      <c r="N24" s="446"/>
    </row>
    <row r="25" customFormat="false" ht="12.75" hidden="false" customHeight="false" outlineLevel="0" collapsed="false">
      <c r="A25" s="55" t="n">
        <v>18</v>
      </c>
      <c r="B25" s="435" t="s">
        <v>3960</v>
      </c>
      <c r="C25" s="442" t="n">
        <v>110106110000006</v>
      </c>
      <c r="D25" s="191" t="s">
        <v>2135</v>
      </c>
      <c r="E25" s="191" t="s">
        <v>82</v>
      </c>
      <c r="F25" s="443" t="n">
        <v>2010</v>
      </c>
      <c r="G25" s="198" t="n">
        <v>17500</v>
      </c>
      <c r="H25" s="198" t="n">
        <v>17500</v>
      </c>
      <c r="I25" s="439" t="n">
        <f aca="false">G25-H25</f>
        <v>0</v>
      </c>
      <c r="J25" s="191"/>
      <c r="K25" s="444"/>
      <c r="L25" s="444"/>
      <c r="M25" s="445"/>
    </row>
    <row r="26" customFormat="false" ht="25.5" hidden="false" customHeight="true" outlineLevel="0" collapsed="false">
      <c r="A26" s="55" t="n">
        <v>19</v>
      </c>
      <c r="B26" s="192" t="s">
        <v>3961</v>
      </c>
      <c r="C26" s="442" t="n">
        <v>110134021300017</v>
      </c>
      <c r="D26" s="191" t="s">
        <v>3962</v>
      </c>
      <c r="E26" s="191" t="s">
        <v>82</v>
      </c>
      <c r="F26" s="443" t="n">
        <v>2013</v>
      </c>
      <c r="G26" s="198" t="n">
        <v>6433</v>
      </c>
      <c r="H26" s="198" t="n">
        <v>6433</v>
      </c>
      <c r="I26" s="447" t="n">
        <v>0</v>
      </c>
      <c r="J26" s="191"/>
      <c r="K26" s="444"/>
      <c r="L26" s="444"/>
      <c r="M26" s="444"/>
      <c r="N26" s="212" t="s">
        <v>3963</v>
      </c>
    </row>
    <row r="27" customFormat="false" ht="12.75" hidden="false" customHeight="false" outlineLevel="0" collapsed="false">
      <c r="A27" s="55" t="n">
        <v>20</v>
      </c>
      <c r="B27" s="192" t="s">
        <v>3964</v>
      </c>
      <c r="C27" s="442" t="n">
        <v>110134021300016</v>
      </c>
      <c r="D27" s="191" t="s">
        <v>3965</v>
      </c>
      <c r="E27" s="191" t="s">
        <v>82</v>
      </c>
      <c r="F27" s="443" t="n">
        <v>2013</v>
      </c>
      <c r="G27" s="198" t="n">
        <v>23345</v>
      </c>
      <c r="H27" s="198" t="n">
        <v>23345</v>
      </c>
      <c r="I27" s="447" t="n">
        <v>0</v>
      </c>
      <c r="J27" s="191"/>
      <c r="K27" s="444"/>
      <c r="L27" s="444"/>
      <c r="M27" s="444"/>
      <c r="N27" s="212"/>
    </row>
    <row r="28" customFormat="false" ht="12.75" hidden="false" customHeight="false" outlineLevel="0" collapsed="false">
      <c r="A28" s="55" t="n">
        <v>21</v>
      </c>
      <c r="B28" s="192" t="s">
        <v>3966</v>
      </c>
      <c r="C28" s="442" t="n">
        <v>110134021300019</v>
      </c>
      <c r="D28" s="191" t="s">
        <v>3967</v>
      </c>
      <c r="E28" s="191" t="s">
        <v>82</v>
      </c>
      <c r="F28" s="443" t="n">
        <v>2013</v>
      </c>
      <c r="G28" s="198" t="n">
        <v>6280</v>
      </c>
      <c r="H28" s="198" t="n">
        <v>6280</v>
      </c>
      <c r="I28" s="447" t="n">
        <v>0</v>
      </c>
      <c r="J28" s="191"/>
      <c r="K28" s="444"/>
      <c r="L28" s="444"/>
      <c r="M28" s="444"/>
      <c r="N28" s="212"/>
    </row>
    <row r="29" customFormat="false" ht="25.5" hidden="false" customHeight="false" outlineLevel="0" collapsed="false">
      <c r="A29" s="55" t="n">
        <v>22</v>
      </c>
      <c r="B29" s="192" t="s">
        <v>3968</v>
      </c>
      <c r="C29" s="442" t="n">
        <v>110134021300018</v>
      </c>
      <c r="D29" s="191" t="s">
        <v>3969</v>
      </c>
      <c r="E29" s="191" t="s">
        <v>82</v>
      </c>
      <c r="F29" s="443" t="n">
        <v>2013</v>
      </c>
      <c r="G29" s="198" t="n">
        <v>2932</v>
      </c>
      <c r="H29" s="198" t="n">
        <v>2932</v>
      </c>
      <c r="I29" s="447"/>
      <c r="J29" s="191"/>
      <c r="K29" s="444"/>
      <c r="L29" s="444"/>
      <c r="M29" s="444"/>
      <c r="N29" s="212"/>
    </row>
    <row r="30" customFormat="false" ht="51" hidden="false" customHeight="false" outlineLevel="0" collapsed="false">
      <c r="A30" s="55" t="n">
        <v>23</v>
      </c>
      <c r="B30" s="192" t="s">
        <v>3970</v>
      </c>
      <c r="C30" s="442" t="n">
        <v>110134001400020</v>
      </c>
      <c r="D30" s="191" t="s">
        <v>3971</v>
      </c>
      <c r="E30" s="191" t="s">
        <v>82</v>
      </c>
      <c r="F30" s="443" t="n">
        <v>2014</v>
      </c>
      <c r="G30" s="198" t="n">
        <v>29510</v>
      </c>
      <c r="H30" s="198" t="n">
        <v>29510</v>
      </c>
      <c r="I30" s="447" t="n">
        <v>0</v>
      </c>
      <c r="J30" s="191"/>
      <c r="K30" s="444"/>
      <c r="L30" s="444"/>
      <c r="M30" s="448"/>
      <c r="N30" s="212" t="s">
        <v>3972</v>
      </c>
    </row>
    <row r="31" customFormat="false" ht="38.25" hidden="false" customHeight="false" outlineLevel="0" collapsed="false">
      <c r="A31" s="55" t="n">
        <v>24</v>
      </c>
      <c r="B31" s="192" t="s">
        <v>3973</v>
      </c>
      <c r="C31" s="442" t="n">
        <v>110134001500020</v>
      </c>
      <c r="D31" s="191" t="s">
        <v>3974</v>
      </c>
      <c r="E31" s="191" t="s">
        <v>82</v>
      </c>
      <c r="F31" s="443" t="n">
        <v>2015</v>
      </c>
      <c r="G31" s="198" t="n">
        <v>3845</v>
      </c>
      <c r="H31" s="198" t="n">
        <v>3845</v>
      </c>
      <c r="I31" s="447" t="n">
        <v>0</v>
      </c>
      <c r="J31" s="191"/>
      <c r="K31" s="444"/>
      <c r="L31" s="444"/>
      <c r="M31" s="441"/>
      <c r="N31" s="356" t="s">
        <v>3975</v>
      </c>
    </row>
    <row r="32" s="369" customFormat="true" ht="19.9" hidden="false" customHeight="true" outlineLevel="0" collapsed="false">
      <c r="A32" s="441"/>
      <c r="B32" s="444" t="s">
        <v>3415</v>
      </c>
      <c r="C32" s="449"/>
      <c r="D32" s="444"/>
      <c r="E32" s="444"/>
      <c r="F32" s="450"/>
      <c r="G32" s="451" t="n">
        <f aca="false">SUM(G8:G31)</f>
        <v>254885.65</v>
      </c>
      <c r="H32" s="451" t="n">
        <f aca="false">SUM(H8:H31)</f>
        <v>254885.65</v>
      </c>
      <c r="I32" s="452" t="n">
        <f aca="false">SUM(I8:I31)</f>
        <v>0</v>
      </c>
      <c r="J32" s="444"/>
      <c r="K32" s="444"/>
      <c r="L32" s="444"/>
      <c r="M32" s="445"/>
    </row>
    <row r="36" customFormat="false" ht="18.75" hidden="false" customHeight="false" outlineLevel="0" collapsed="false">
      <c r="A36" s="453"/>
    </row>
    <row r="37" customFormat="false" ht="18.75" hidden="false" customHeight="false" outlineLevel="0" collapsed="false">
      <c r="A37" s="454"/>
      <c r="J37" s="455"/>
    </row>
    <row r="38" customFormat="false" ht="18.75" hidden="false" customHeight="false" outlineLevel="0" collapsed="false">
      <c r="A38" s="454"/>
    </row>
    <row r="39" customFormat="false" ht="18.75" hidden="false" customHeight="false" outlineLevel="0" collapsed="false">
      <c r="A39" s="454"/>
    </row>
  </sheetData>
  <mergeCells count="5">
    <mergeCell ref="A2:M2"/>
    <mergeCell ref="A3:M3"/>
    <mergeCell ref="A4:M4"/>
    <mergeCell ref="A5:M5"/>
    <mergeCell ref="N26:N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143" width="7.14"/>
    <col collapsed="false" customWidth="true" hidden="false" outlineLevel="0" max="2" min="2" style="143" width="15.99"/>
    <col collapsed="false" customWidth="true" hidden="false" outlineLevel="0" max="3" min="3" style="456" width="18.41"/>
    <col collapsed="false" customWidth="true" hidden="false" outlineLevel="0" max="4" min="4" style="143" width="24.7"/>
    <col collapsed="false" customWidth="true" hidden="false" outlineLevel="0" max="5" min="5" style="143" width="14.99"/>
    <col collapsed="false" customWidth="true" hidden="false" outlineLevel="0" max="6" min="6" style="143" width="13.85"/>
    <col collapsed="false" customWidth="true" hidden="false" outlineLevel="0" max="7" min="7" style="282" width="12.99"/>
    <col collapsed="false" customWidth="true" hidden="false" outlineLevel="0" max="8" min="8" style="282" width="13.41"/>
    <col collapsed="false" customWidth="false" hidden="false" outlineLevel="0" max="9" min="9" style="282" width="11.56"/>
    <col collapsed="false" customWidth="false" hidden="false" outlineLevel="0" max="11" min="10" style="143" width="11.56"/>
    <col collapsed="false" customWidth="true" hidden="false" outlineLevel="0" max="12" min="12" style="143" width="12.99"/>
    <col collapsed="false" customWidth="false" hidden="false" outlineLevel="0" max="257" min="13" style="143" width="11.56"/>
  </cols>
  <sheetData>
    <row r="1" customFormat="false" ht="18.75" hidden="false" customHeight="false" outlineLevel="0" collapsed="false">
      <c r="A1" s="126" t="s">
        <v>39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</row>
    <row r="2" customFormat="false" ht="27" hidden="false" customHeight="true" outlineLevel="0" collapsed="false">
      <c r="A2" s="126" t="s">
        <v>155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35.25" hidden="false" customHeight="true" outlineLevel="0" collapsed="false">
      <c r="A3" s="457" t="s">
        <v>3977</v>
      </c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</row>
    <row r="4" customFormat="false" ht="18.75" hidden="false" customHeight="false" outlineLevel="0" collapsed="false">
      <c r="A4" s="126" t="s">
        <v>155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8.75" hidden="false" customHeight="false" outlineLevel="0" collapsed="false">
      <c r="A5" s="454"/>
    </row>
    <row r="6" s="122" customFormat="true" ht="49.9" hidden="false" customHeight="true" outlineLevel="0" collapsed="false">
      <c r="A6" s="129" t="s">
        <v>2</v>
      </c>
      <c r="B6" s="131" t="s">
        <v>3</v>
      </c>
      <c r="C6" s="130" t="s">
        <v>4</v>
      </c>
      <c r="D6" s="129" t="s">
        <v>5</v>
      </c>
      <c r="E6" s="129" t="s">
        <v>6</v>
      </c>
      <c r="F6" s="129" t="s">
        <v>7</v>
      </c>
      <c r="G6" s="133" t="s">
        <v>8</v>
      </c>
      <c r="H6" s="133" t="s">
        <v>9</v>
      </c>
      <c r="I6" s="133" t="s">
        <v>1559</v>
      </c>
      <c r="J6" s="129" t="s">
        <v>11</v>
      </c>
      <c r="K6" s="129" t="s">
        <v>12</v>
      </c>
      <c r="L6" s="129" t="s">
        <v>13</v>
      </c>
      <c r="M6" s="129" t="s">
        <v>14</v>
      </c>
    </row>
    <row r="7" s="468" customFormat="true" ht="25.5" hidden="false" customHeight="false" outlineLevel="0" collapsed="false">
      <c r="A7" s="458" t="n">
        <v>2</v>
      </c>
      <c r="B7" s="459" t="s">
        <v>3978</v>
      </c>
      <c r="C7" s="460" t="n">
        <v>110105110000004</v>
      </c>
      <c r="D7" s="461" t="s">
        <v>3979</v>
      </c>
      <c r="E7" s="462" t="s">
        <v>82</v>
      </c>
      <c r="F7" s="463" t="n">
        <v>39163</v>
      </c>
      <c r="G7" s="464" t="n">
        <v>357500</v>
      </c>
      <c r="H7" s="464" t="n">
        <v>357500</v>
      </c>
      <c r="I7" s="465" t="n">
        <f aca="false">G7-H7</f>
        <v>0</v>
      </c>
      <c r="J7" s="461"/>
      <c r="K7" s="466"/>
      <c r="L7" s="466"/>
      <c r="M7" s="467"/>
    </row>
    <row r="8" s="468" customFormat="true" ht="102" hidden="false" customHeight="false" outlineLevel="0" collapsed="false">
      <c r="A8" s="458" t="n">
        <v>3</v>
      </c>
      <c r="B8" s="459" t="s">
        <v>3980</v>
      </c>
      <c r="C8" s="460" t="n">
        <v>110105110000005</v>
      </c>
      <c r="D8" s="469" t="s">
        <v>3981</v>
      </c>
      <c r="E8" s="462" t="s">
        <v>67</v>
      </c>
      <c r="F8" s="463" t="n">
        <v>40393</v>
      </c>
      <c r="G8" s="464" t="n">
        <v>200000</v>
      </c>
      <c r="H8" s="464" t="n">
        <v>200000</v>
      </c>
      <c r="I8" s="465" t="n">
        <f aca="false">G8-H8</f>
        <v>0</v>
      </c>
      <c r="J8" s="461"/>
      <c r="K8" s="466"/>
      <c r="L8" s="466"/>
      <c r="M8" s="467"/>
    </row>
    <row r="9" s="468" customFormat="true" ht="76.5" hidden="false" customHeight="false" outlineLevel="0" collapsed="false">
      <c r="A9" s="458" t="n">
        <v>4</v>
      </c>
      <c r="B9" s="459" t="s">
        <v>3982</v>
      </c>
      <c r="C9" s="460" t="n">
        <v>110105110000002</v>
      </c>
      <c r="D9" s="469" t="s">
        <v>3983</v>
      </c>
      <c r="E9" s="462" t="s">
        <v>67</v>
      </c>
      <c r="F9" s="463" t="n">
        <v>40368</v>
      </c>
      <c r="G9" s="464" t="n">
        <v>586300</v>
      </c>
      <c r="H9" s="464" t="n">
        <v>586300</v>
      </c>
      <c r="I9" s="465" t="n">
        <f aca="false">G9-H9</f>
        <v>0</v>
      </c>
      <c r="J9" s="461"/>
      <c r="K9" s="466"/>
      <c r="L9" s="466"/>
      <c r="M9" s="467"/>
    </row>
    <row r="10" s="179" customFormat="true" ht="25.5" hidden="false" customHeight="false" outlineLevel="0" collapsed="false">
      <c r="A10" s="470"/>
      <c r="B10" s="199" t="s">
        <v>3984</v>
      </c>
      <c r="C10" s="200" t="n">
        <v>110105120000008</v>
      </c>
      <c r="D10" s="201" t="s">
        <v>3985</v>
      </c>
      <c r="E10" s="202" t="s">
        <v>833</v>
      </c>
      <c r="F10" s="471" t="n">
        <v>2012</v>
      </c>
      <c r="G10" s="205" t="n">
        <v>288999</v>
      </c>
      <c r="H10" s="205" t="n">
        <v>183032.7</v>
      </c>
      <c r="I10" s="472" t="n">
        <v>105966.3</v>
      </c>
      <c r="J10" s="473"/>
      <c r="K10" s="474"/>
      <c r="L10" s="474"/>
      <c r="M10" s="475"/>
    </row>
    <row r="11" s="468" customFormat="true" ht="25.5" hidden="false" customHeight="false" outlineLevel="0" collapsed="false">
      <c r="A11" s="458" t="n">
        <v>5</v>
      </c>
      <c r="B11" s="459" t="s">
        <v>3986</v>
      </c>
      <c r="C11" s="460" t="n">
        <v>110134041100004</v>
      </c>
      <c r="D11" s="461" t="s">
        <v>3987</v>
      </c>
      <c r="E11" s="462" t="s">
        <v>82</v>
      </c>
      <c r="F11" s="463" t="n">
        <v>40878</v>
      </c>
      <c r="G11" s="464" t="n">
        <v>4650</v>
      </c>
      <c r="H11" s="464" t="n">
        <v>4650</v>
      </c>
      <c r="I11" s="465" t="n">
        <f aca="false">G11-H11</f>
        <v>0</v>
      </c>
      <c r="J11" s="461"/>
      <c r="K11" s="466"/>
      <c r="L11" s="466"/>
      <c r="M11" s="467"/>
    </row>
    <row r="12" s="119" customFormat="true" ht="12.75" hidden="false" customHeight="false" outlineLevel="0" collapsed="false">
      <c r="A12" s="476" t="n">
        <v>6</v>
      </c>
      <c r="B12" s="189" t="s">
        <v>3988</v>
      </c>
      <c r="C12" s="190"/>
      <c r="D12" s="477" t="s">
        <v>3989</v>
      </c>
      <c r="E12" s="191" t="s">
        <v>82</v>
      </c>
      <c r="F12" s="478" t="n">
        <v>40878</v>
      </c>
      <c r="G12" s="194" t="n">
        <v>2500</v>
      </c>
      <c r="H12" s="194" t="n">
        <v>2500</v>
      </c>
      <c r="I12" s="479" t="n">
        <f aca="false">G12-H12</f>
        <v>0</v>
      </c>
      <c r="J12" s="477"/>
      <c r="K12" s="480"/>
      <c r="L12" s="480"/>
      <c r="M12" s="481"/>
    </row>
    <row r="13" s="119" customFormat="true" ht="12.75" hidden="false" customHeight="false" outlineLevel="0" collapsed="false">
      <c r="A13" s="476" t="n">
        <v>7</v>
      </c>
      <c r="B13" s="189" t="s">
        <v>3990</v>
      </c>
      <c r="C13" s="190"/>
      <c r="D13" s="477" t="s">
        <v>3991</v>
      </c>
      <c r="E13" s="191" t="s">
        <v>82</v>
      </c>
      <c r="F13" s="478" t="n">
        <v>40878</v>
      </c>
      <c r="G13" s="194" t="n">
        <v>1500</v>
      </c>
      <c r="H13" s="194" t="n">
        <v>1500</v>
      </c>
      <c r="I13" s="479" t="n">
        <f aca="false">G13-H13</f>
        <v>0</v>
      </c>
      <c r="J13" s="477"/>
      <c r="K13" s="480"/>
      <c r="L13" s="480"/>
      <c r="M13" s="481"/>
    </row>
    <row r="14" s="468" customFormat="true" ht="25.5" hidden="false" customHeight="false" outlineLevel="0" collapsed="false">
      <c r="A14" s="458" t="n">
        <v>8</v>
      </c>
      <c r="B14" s="459" t="s">
        <v>3992</v>
      </c>
      <c r="C14" s="460" t="n">
        <v>110104210000003</v>
      </c>
      <c r="D14" s="469" t="s">
        <v>3993</v>
      </c>
      <c r="E14" s="462" t="s">
        <v>82</v>
      </c>
      <c r="F14" s="463" t="n">
        <v>39274</v>
      </c>
      <c r="G14" s="464" t="n">
        <v>9800</v>
      </c>
      <c r="H14" s="464" t="n">
        <v>9800</v>
      </c>
      <c r="I14" s="465" t="n">
        <f aca="false">G14-H14</f>
        <v>0</v>
      </c>
      <c r="J14" s="461"/>
      <c r="K14" s="466"/>
      <c r="L14" s="466"/>
      <c r="M14" s="467"/>
    </row>
    <row r="15" s="468" customFormat="true" ht="12.75" hidden="false" customHeight="false" outlineLevel="0" collapsed="false">
      <c r="A15" s="458" t="n">
        <v>9</v>
      </c>
      <c r="B15" s="459" t="s">
        <v>3994</v>
      </c>
      <c r="C15" s="460" t="n">
        <v>110104210000002</v>
      </c>
      <c r="D15" s="469" t="s">
        <v>3995</v>
      </c>
      <c r="E15" s="462" t="s">
        <v>82</v>
      </c>
      <c r="F15" s="463" t="n">
        <v>39274</v>
      </c>
      <c r="G15" s="464" t="n">
        <v>5980</v>
      </c>
      <c r="H15" s="464" t="n">
        <v>5980</v>
      </c>
      <c r="I15" s="465" t="n">
        <f aca="false">G15-H15</f>
        <v>0</v>
      </c>
      <c r="J15" s="461"/>
      <c r="K15" s="466"/>
      <c r="L15" s="466"/>
      <c r="M15" s="467"/>
    </row>
    <row r="16" s="468" customFormat="true" ht="25.5" hidden="false" customHeight="false" outlineLevel="0" collapsed="false">
      <c r="A16" s="458" t="n">
        <v>10</v>
      </c>
      <c r="B16" s="459" t="s">
        <v>3996</v>
      </c>
      <c r="C16" s="460" t="n">
        <v>110104209000001</v>
      </c>
      <c r="D16" s="469" t="s">
        <v>3997</v>
      </c>
      <c r="E16" s="462" t="s">
        <v>82</v>
      </c>
      <c r="F16" s="463" t="n">
        <v>39955</v>
      </c>
      <c r="G16" s="464" t="n">
        <v>8500</v>
      </c>
      <c r="H16" s="464" t="n">
        <v>8500</v>
      </c>
      <c r="I16" s="465" t="n">
        <f aca="false">G16-H16</f>
        <v>0</v>
      </c>
      <c r="J16" s="461"/>
      <c r="K16" s="466"/>
      <c r="L16" s="466"/>
      <c r="M16" s="467"/>
    </row>
    <row r="17" s="119" customFormat="true" ht="12.75" hidden="false" customHeight="false" outlineLevel="0" collapsed="false">
      <c r="A17" s="476" t="n">
        <v>12</v>
      </c>
      <c r="B17" s="482" t="s">
        <v>3998</v>
      </c>
      <c r="C17" s="190"/>
      <c r="D17" s="157" t="s">
        <v>3999</v>
      </c>
      <c r="E17" s="191" t="s">
        <v>82</v>
      </c>
      <c r="F17" s="443" t="n">
        <v>2012</v>
      </c>
      <c r="G17" s="194" t="n">
        <v>2364</v>
      </c>
      <c r="H17" s="194" t="n">
        <v>2364</v>
      </c>
      <c r="I17" s="479" t="n">
        <f aca="false">G17-H17</f>
        <v>0</v>
      </c>
      <c r="J17" s="477"/>
      <c r="K17" s="480"/>
      <c r="L17" s="480"/>
      <c r="M17" s="481"/>
    </row>
    <row r="18" s="119" customFormat="true" ht="25.5" hidden="false" customHeight="false" outlineLevel="0" collapsed="false">
      <c r="A18" s="476" t="n">
        <v>13</v>
      </c>
      <c r="B18" s="482" t="s">
        <v>4000</v>
      </c>
      <c r="C18" s="190"/>
      <c r="D18" s="157" t="s">
        <v>4001</v>
      </c>
      <c r="E18" s="191" t="s">
        <v>82</v>
      </c>
      <c r="F18" s="443" t="n">
        <v>2012</v>
      </c>
      <c r="G18" s="194" t="n">
        <v>870</v>
      </c>
      <c r="H18" s="194" t="n">
        <v>870</v>
      </c>
      <c r="I18" s="479" t="n">
        <f aca="false">G18-H18</f>
        <v>0</v>
      </c>
      <c r="J18" s="477"/>
      <c r="K18" s="480"/>
      <c r="L18" s="480"/>
      <c r="M18" s="481"/>
    </row>
    <row r="19" s="119" customFormat="true" ht="38.25" hidden="false" customHeight="false" outlineLevel="0" collapsed="false">
      <c r="A19" s="476" t="n">
        <v>14</v>
      </c>
      <c r="B19" s="482" t="s">
        <v>4002</v>
      </c>
      <c r="C19" s="190"/>
      <c r="D19" s="157" t="s">
        <v>2172</v>
      </c>
      <c r="E19" s="191" t="s">
        <v>82</v>
      </c>
      <c r="F19" s="443" t="n">
        <v>2013</v>
      </c>
      <c r="G19" s="194" t="n">
        <v>1116</v>
      </c>
      <c r="H19" s="194" t="n">
        <v>1116</v>
      </c>
      <c r="I19" s="479" t="n">
        <f aca="false">G19-H19</f>
        <v>0</v>
      </c>
      <c r="J19" s="477"/>
      <c r="K19" s="480"/>
      <c r="L19" s="480"/>
      <c r="M19" s="481"/>
    </row>
    <row r="20" s="119" customFormat="true" ht="38.25" hidden="false" customHeight="false" outlineLevel="0" collapsed="false">
      <c r="A20" s="476" t="n">
        <v>15</v>
      </c>
      <c r="B20" s="482" t="s">
        <v>4003</v>
      </c>
      <c r="C20" s="190"/>
      <c r="D20" s="157" t="s">
        <v>2174</v>
      </c>
      <c r="E20" s="191" t="s">
        <v>82</v>
      </c>
      <c r="F20" s="443" t="n">
        <v>2013</v>
      </c>
      <c r="G20" s="194" t="n">
        <v>332</v>
      </c>
      <c r="H20" s="194" t="n">
        <v>332</v>
      </c>
      <c r="I20" s="479" t="n">
        <f aca="false">G20-H20</f>
        <v>0</v>
      </c>
      <c r="J20" s="477"/>
      <c r="K20" s="480"/>
      <c r="L20" s="480"/>
      <c r="M20" s="481"/>
    </row>
    <row r="21" s="468" customFormat="true" ht="51" hidden="false" customHeight="false" outlineLevel="0" collapsed="false">
      <c r="A21" s="458" t="n">
        <v>16</v>
      </c>
      <c r="B21" s="483" t="s">
        <v>4004</v>
      </c>
      <c r="C21" s="460" t="n">
        <v>110136001300001</v>
      </c>
      <c r="D21" s="469" t="s">
        <v>4005</v>
      </c>
      <c r="E21" s="462" t="s">
        <v>82</v>
      </c>
      <c r="F21" s="484" t="n">
        <v>2013</v>
      </c>
      <c r="G21" s="464" t="n">
        <v>6970</v>
      </c>
      <c r="H21" s="464" t="n">
        <v>6970</v>
      </c>
      <c r="I21" s="465" t="n">
        <f aca="false">G21-H21</f>
        <v>0</v>
      </c>
      <c r="J21" s="461"/>
      <c r="K21" s="466"/>
      <c r="L21" s="466"/>
      <c r="M21" s="467"/>
    </row>
    <row r="22" s="468" customFormat="true" ht="38.25" hidden="false" customHeight="true" outlineLevel="0" collapsed="false">
      <c r="A22" s="458" t="n">
        <v>17</v>
      </c>
      <c r="B22" s="483" t="s">
        <v>4006</v>
      </c>
      <c r="C22" s="460" t="n">
        <v>110138001300001</v>
      </c>
      <c r="D22" s="469" t="s">
        <v>4007</v>
      </c>
      <c r="E22" s="462" t="s">
        <v>82</v>
      </c>
      <c r="F22" s="484" t="n">
        <v>2013</v>
      </c>
      <c r="G22" s="464" t="n">
        <v>3738</v>
      </c>
      <c r="H22" s="464" t="n">
        <v>3738</v>
      </c>
      <c r="I22" s="464" t="n">
        <f aca="false">G22-H22</f>
        <v>0</v>
      </c>
      <c r="J22" s="461"/>
      <c r="K22" s="466"/>
      <c r="L22" s="466"/>
      <c r="M22" s="466"/>
      <c r="N22" s="485" t="s">
        <v>4008</v>
      </c>
    </row>
    <row r="23" s="119" customFormat="true" ht="25.5" hidden="false" customHeight="false" outlineLevel="0" collapsed="false">
      <c r="A23" s="476" t="n">
        <v>18</v>
      </c>
      <c r="B23" s="482" t="s">
        <v>4009</v>
      </c>
      <c r="C23" s="190"/>
      <c r="D23" s="157" t="s">
        <v>4010</v>
      </c>
      <c r="E23" s="191" t="s">
        <v>82</v>
      </c>
      <c r="F23" s="443" t="n">
        <v>2013</v>
      </c>
      <c r="G23" s="194" t="n">
        <v>230</v>
      </c>
      <c r="H23" s="194" t="n">
        <v>230</v>
      </c>
      <c r="I23" s="194" t="n">
        <v>0</v>
      </c>
      <c r="J23" s="477"/>
      <c r="K23" s="480"/>
      <c r="L23" s="480"/>
      <c r="M23" s="480"/>
      <c r="N23" s="485"/>
    </row>
    <row r="24" s="119" customFormat="true" ht="38.25" hidden="false" customHeight="false" outlineLevel="0" collapsed="false">
      <c r="A24" s="476" t="n">
        <v>19</v>
      </c>
      <c r="B24" s="482" t="s">
        <v>4011</v>
      </c>
      <c r="C24" s="190"/>
      <c r="D24" s="157" t="s">
        <v>4012</v>
      </c>
      <c r="E24" s="191" t="s">
        <v>82</v>
      </c>
      <c r="F24" s="443" t="n">
        <v>2013</v>
      </c>
      <c r="G24" s="194" t="n">
        <v>760</v>
      </c>
      <c r="H24" s="194" t="n">
        <v>760</v>
      </c>
      <c r="I24" s="194" t="n">
        <v>0</v>
      </c>
      <c r="J24" s="477"/>
      <c r="K24" s="480"/>
      <c r="L24" s="480"/>
      <c r="M24" s="480"/>
      <c r="N24" s="485"/>
    </row>
    <row r="25" s="119" customFormat="true" ht="38.25" hidden="false" customHeight="false" outlineLevel="0" collapsed="false">
      <c r="A25" s="476" t="n">
        <v>20</v>
      </c>
      <c r="B25" s="482" t="s">
        <v>4013</v>
      </c>
      <c r="C25" s="190"/>
      <c r="D25" s="157" t="s">
        <v>4014</v>
      </c>
      <c r="E25" s="191" t="s">
        <v>82</v>
      </c>
      <c r="F25" s="443" t="n">
        <v>2013</v>
      </c>
      <c r="G25" s="194" t="n">
        <v>570</v>
      </c>
      <c r="H25" s="194" t="n">
        <v>570</v>
      </c>
      <c r="I25" s="194" t="n">
        <v>0</v>
      </c>
      <c r="J25" s="477"/>
      <c r="K25" s="480"/>
      <c r="L25" s="480"/>
      <c r="M25" s="480"/>
      <c r="N25" s="485"/>
    </row>
    <row r="26" s="119" customFormat="true" ht="25.5" hidden="false" customHeight="false" outlineLevel="0" collapsed="false">
      <c r="A26" s="476" t="n">
        <v>21</v>
      </c>
      <c r="B26" s="482" t="s">
        <v>4015</v>
      </c>
      <c r="C26" s="190"/>
      <c r="D26" s="157" t="s">
        <v>4016</v>
      </c>
      <c r="E26" s="191" t="s">
        <v>82</v>
      </c>
      <c r="F26" s="443" t="n">
        <v>2013</v>
      </c>
      <c r="G26" s="194" t="n">
        <v>289</v>
      </c>
      <c r="H26" s="194" t="n">
        <v>289</v>
      </c>
      <c r="I26" s="194" t="n">
        <v>0</v>
      </c>
      <c r="J26" s="477"/>
      <c r="K26" s="480"/>
      <c r="L26" s="480"/>
      <c r="M26" s="480"/>
      <c r="N26" s="485"/>
    </row>
    <row r="27" s="119" customFormat="true" ht="12.75" hidden="false" customHeight="false" outlineLevel="0" collapsed="false">
      <c r="A27" s="476" t="n">
        <v>22</v>
      </c>
      <c r="B27" s="482" t="s">
        <v>4017</v>
      </c>
      <c r="C27" s="190" t="n">
        <v>110134001300006</v>
      </c>
      <c r="D27" s="157" t="s">
        <v>4018</v>
      </c>
      <c r="E27" s="191" t="s">
        <v>82</v>
      </c>
      <c r="F27" s="443" t="n">
        <v>2013</v>
      </c>
      <c r="G27" s="194" t="n">
        <v>18264</v>
      </c>
      <c r="H27" s="194" t="n">
        <v>18264</v>
      </c>
      <c r="I27" s="194" t="n">
        <v>0</v>
      </c>
      <c r="J27" s="477"/>
      <c r="K27" s="480"/>
      <c r="L27" s="480"/>
      <c r="M27" s="480"/>
      <c r="N27" s="485"/>
    </row>
    <row r="28" s="468" customFormat="true" ht="38.25" hidden="false" customHeight="false" outlineLevel="0" collapsed="false">
      <c r="A28" s="458" t="n">
        <v>23</v>
      </c>
      <c r="B28" s="483" t="s">
        <v>4019</v>
      </c>
      <c r="C28" s="460" t="n">
        <v>110136001300002</v>
      </c>
      <c r="D28" s="469" t="s">
        <v>4020</v>
      </c>
      <c r="E28" s="462" t="s">
        <v>82</v>
      </c>
      <c r="F28" s="484" t="n">
        <v>2013</v>
      </c>
      <c r="G28" s="464" t="n">
        <v>4050</v>
      </c>
      <c r="H28" s="464" t="n">
        <v>4050</v>
      </c>
      <c r="I28" s="464" t="n">
        <v>0</v>
      </c>
      <c r="J28" s="461"/>
      <c r="K28" s="466"/>
      <c r="L28" s="466"/>
      <c r="M28" s="467"/>
      <c r="N28" s="486"/>
    </row>
    <row r="29" s="468" customFormat="true" ht="12.75" hidden="false" customHeight="false" outlineLevel="0" collapsed="false">
      <c r="A29" s="458" t="n">
        <v>24</v>
      </c>
      <c r="B29" s="483" t="s">
        <v>4021</v>
      </c>
      <c r="C29" s="460" t="s">
        <v>4022</v>
      </c>
      <c r="D29" s="487" t="s">
        <v>4023</v>
      </c>
      <c r="E29" s="462" t="s">
        <v>82</v>
      </c>
      <c r="F29" s="484" t="n">
        <v>2013</v>
      </c>
      <c r="G29" s="464" t="n">
        <v>15020</v>
      </c>
      <c r="H29" s="464" t="n">
        <v>15020</v>
      </c>
      <c r="I29" s="464" t="n">
        <v>0</v>
      </c>
      <c r="J29" s="461"/>
      <c r="K29" s="466"/>
      <c r="L29" s="466"/>
      <c r="M29" s="467"/>
      <c r="N29" s="486"/>
    </row>
    <row r="30" s="119" customFormat="true" ht="12.75" hidden="false" customHeight="false" outlineLevel="0" collapsed="false">
      <c r="A30" s="476" t="n">
        <v>25</v>
      </c>
      <c r="B30" s="482" t="s">
        <v>4024</v>
      </c>
      <c r="C30" s="190"/>
      <c r="D30" s="488" t="s">
        <v>4025</v>
      </c>
      <c r="E30" s="191" t="s">
        <v>82</v>
      </c>
      <c r="F30" s="443" t="n">
        <v>2013</v>
      </c>
      <c r="G30" s="194" t="n">
        <v>3760</v>
      </c>
      <c r="H30" s="194" t="n">
        <v>3760</v>
      </c>
      <c r="I30" s="194" t="n">
        <v>0</v>
      </c>
      <c r="J30" s="477"/>
      <c r="K30" s="480"/>
      <c r="L30" s="480"/>
      <c r="M30" s="481"/>
      <c r="N30" s="489"/>
    </row>
    <row r="31" s="119" customFormat="true" ht="12.75" hidden="false" customHeight="false" outlineLevel="0" collapsed="false">
      <c r="A31" s="476" t="n">
        <v>26</v>
      </c>
      <c r="B31" s="482" t="s">
        <v>4026</v>
      </c>
      <c r="C31" s="190"/>
      <c r="D31" s="488" t="s">
        <v>2049</v>
      </c>
      <c r="E31" s="191" t="s">
        <v>82</v>
      </c>
      <c r="F31" s="443" t="n">
        <v>2013</v>
      </c>
      <c r="G31" s="194" t="n">
        <v>1200</v>
      </c>
      <c r="H31" s="194" t="n">
        <v>1200</v>
      </c>
      <c r="I31" s="194" t="n">
        <v>0</v>
      </c>
      <c r="J31" s="477"/>
      <c r="K31" s="480"/>
      <c r="L31" s="480"/>
      <c r="M31" s="481"/>
      <c r="N31" s="489"/>
    </row>
    <row r="32" s="119" customFormat="true" ht="12.75" hidden="false" customHeight="false" outlineLevel="0" collapsed="false">
      <c r="A32" s="476"/>
      <c r="B32" s="482" t="s">
        <v>4027</v>
      </c>
      <c r="C32" s="190"/>
      <c r="D32" s="488" t="s">
        <v>4028</v>
      </c>
      <c r="E32" s="191" t="s">
        <v>82</v>
      </c>
      <c r="F32" s="443" t="n">
        <v>2011</v>
      </c>
      <c r="G32" s="194" t="n">
        <v>560</v>
      </c>
      <c r="H32" s="194" t="n">
        <v>560</v>
      </c>
      <c r="I32" s="194" t="n">
        <v>0</v>
      </c>
      <c r="J32" s="477"/>
      <c r="K32" s="480"/>
      <c r="L32" s="480"/>
      <c r="M32" s="481"/>
      <c r="N32" s="489"/>
    </row>
    <row r="33" s="266" customFormat="true" ht="12.75" hidden="false" customHeight="false" outlineLevel="0" collapsed="false">
      <c r="A33" s="117"/>
      <c r="B33" s="490" t="s">
        <v>3415</v>
      </c>
      <c r="C33" s="491"/>
      <c r="D33" s="492"/>
      <c r="E33" s="262"/>
      <c r="F33" s="262"/>
      <c r="G33" s="493" t="n">
        <f aca="false">SUM(G7:G32)</f>
        <v>1525822</v>
      </c>
      <c r="H33" s="493" t="n">
        <f aca="false">SUM(H7:H32)</f>
        <v>1419855.7</v>
      </c>
      <c r="I33" s="493" t="n">
        <f aca="false">SUM(I7:I32)</f>
        <v>105966.3</v>
      </c>
      <c r="J33" s="492"/>
      <c r="K33" s="492"/>
      <c r="L33" s="492"/>
      <c r="M33" s="494"/>
    </row>
    <row r="34" customFormat="false" ht="12.75" hidden="false" customHeight="false" outlineLevel="0" collapsed="false">
      <c r="C34" s="495"/>
      <c r="D34" s="496"/>
      <c r="E34" s="496"/>
      <c r="F34" s="496"/>
      <c r="G34" s="497"/>
      <c r="H34" s="497"/>
      <c r="I34" s="497"/>
      <c r="J34" s="496"/>
      <c r="K34" s="496"/>
      <c r="L34" s="496"/>
      <c r="M34" s="496"/>
    </row>
    <row r="35" customFormat="false" ht="12.75" hidden="false" customHeight="false" outlineLevel="0" collapsed="false">
      <c r="C35" s="495"/>
      <c r="D35" s="496"/>
      <c r="E35" s="496"/>
      <c r="F35" s="496"/>
      <c r="G35" s="497"/>
      <c r="H35" s="497"/>
      <c r="I35" s="497"/>
      <c r="J35" s="496"/>
      <c r="K35" s="496"/>
      <c r="L35" s="496"/>
      <c r="M35" s="496"/>
    </row>
    <row r="36" customFormat="false" ht="12.75" hidden="false" customHeight="false" outlineLevel="0" collapsed="false">
      <c r="C36" s="495"/>
      <c r="D36" s="496"/>
      <c r="E36" s="496"/>
      <c r="F36" s="496"/>
      <c r="G36" s="497"/>
      <c r="H36" s="497"/>
      <c r="I36" s="497"/>
      <c r="J36" s="496"/>
      <c r="K36" s="496"/>
      <c r="L36" s="496"/>
      <c r="M36" s="496"/>
    </row>
    <row r="37" customFormat="false" ht="12.75" hidden="false" customHeight="false" outlineLevel="0" collapsed="false">
      <c r="C37" s="495"/>
      <c r="D37" s="496"/>
      <c r="E37" s="496"/>
      <c r="F37" s="496"/>
      <c r="G37" s="497"/>
      <c r="H37" s="497"/>
      <c r="I37" s="497"/>
      <c r="J37" s="496"/>
      <c r="K37" s="496"/>
      <c r="L37" s="496"/>
      <c r="M37" s="496"/>
    </row>
    <row r="38" customFormat="false" ht="18.75" hidden="false" customHeight="false" outlineLevel="0" collapsed="false">
      <c r="A38" s="454"/>
      <c r="C38" s="495"/>
      <c r="D38" s="496"/>
      <c r="E38" s="496"/>
      <c r="F38" s="496"/>
      <c r="G38" s="497"/>
      <c r="H38" s="497"/>
      <c r="I38" s="497"/>
      <c r="J38" s="496"/>
      <c r="K38" s="496"/>
      <c r="L38" s="496"/>
      <c r="M38" s="496"/>
    </row>
    <row r="39" customFormat="false" ht="18.75" hidden="false" customHeight="false" outlineLevel="0" collapsed="false">
      <c r="A39" s="454"/>
      <c r="C39" s="495"/>
      <c r="D39" s="496"/>
      <c r="E39" s="496"/>
      <c r="F39" s="496"/>
      <c r="G39" s="497"/>
      <c r="H39" s="497"/>
      <c r="I39" s="497"/>
      <c r="J39" s="496"/>
      <c r="K39" s="496"/>
      <c r="L39" s="496"/>
      <c r="M39" s="496"/>
    </row>
    <row r="40" customFormat="false" ht="18.75" hidden="false" customHeight="false" outlineLevel="0" collapsed="false">
      <c r="A40" s="454"/>
      <c r="C40" s="495"/>
      <c r="D40" s="496"/>
      <c r="E40" s="496"/>
      <c r="F40" s="496"/>
      <c r="G40" s="497"/>
      <c r="H40" s="497"/>
      <c r="I40" s="497"/>
      <c r="J40" s="496"/>
      <c r="K40" s="496"/>
      <c r="L40" s="496"/>
      <c r="M40" s="496"/>
    </row>
    <row r="41" customFormat="false" ht="18.75" hidden="false" customHeight="false" outlineLevel="0" collapsed="false">
      <c r="A41" s="454"/>
      <c r="C41" s="495"/>
      <c r="D41" s="496"/>
      <c r="E41" s="496"/>
      <c r="F41" s="496"/>
      <c r="G41" s="497"/>
      <c r="H41" s="497"/>
      <c r="I41" s="497"/>
      <c r="J41" s="496"/>
      <c r="K41" s="496"/>
      <c r="L41" s="496"/>
      <c r="M41" s="496"/>
    </row>
    <row r="42" customFormat="false" ht="12.75" hidden="false" customHeight="false" outlineLevel="0" collapsed="false">
      <c r="C42" s="495"/>
      <c r="D42" s="496"/>
      <c r="E42" s="496"/>
      <c r="F42" s="496"/>
      <c r="G42" s="497"/>
      <c r="H42" s="497"/>
      <c r="I42" s="497"/>
      <c r="J42" s="496"/>
      <c r="K42" s="496"/>
      <c r="L42" s="496"/>
      <c r="M42" s="496"/>
    </row>
    <row r="43" customFormat="false" ht="12.75" hidden="false" customHeight="false" outlineLevel="0" collapsed="false">
      <c r="C43" s="495"/>
      <c r="D43" s="496"/>
      <c r="E43" s="496"/>
      <c r="F43" s="496"/>
      <c r="G43" s="497"/>
      <c r="H43" s="497"/>
      <c r="I43" s="497"/>
      <c r="J43" s="496"/>
      <c r="K43" s="496"/>
      <c r="L43" s="496"/>
      <c r="M43" s="496"/>
    </row>
    <row r="44" customFormat="false" ht="12.75" hidden="false" customHeight="false" outlineLevel="0" collapsed="false">
      <c r="C44" s="495"/>
      <c r="D44" s="496"/>
      <c r="E44" s="496"/>
      <c r="F44" s="496"/>
      <c r="G44" s="497"/>
      <c r="H44" s="497"/>
      <c r="I44" s="497"/>
      <c r="J44" s="496"/>
      <c r="K44" s="496"/>
      <c r="L44" s="496"/>
      <c r="M44" s="496"/>
    </row>
    <row r="45" customFormat="false" ht="12.75" hidden="false" customHeight="false" outlineLevel="0" collapsed="false">
      <c r="C45" s="495"/>
      <c r="D45" s="496"/>
      <c r="E45" s="496"/>
      <c r="F45" s="496"/>
      <c r="G45" s="497"/>
      <c r="H45" s="497"/>
      <c r="I45" s="497"/>
      <c r="J45" s="496"/>
      <c r="K45" s="496"/>
      <c r="L45" s="496"/>
      <c r="M45" s="496"/>
    </row>
    <row r="46" customFormat="false" ht="12.75" hidden="false" customHeight="false" outlineLevel="0" collapsed="false">
      <c r="C46" s="495"/>
      <c r="D46" s="496"/>
      <c r="E46" s="496"/>
      <c r="F46" s="496"/>
      <c r="G46" s="497"/>
      <c r="H46" s="497"/>
      <c r="I46" s="497"/>
      <c r="J46" s="496"/>
      <c r="K46" s="496"/>
      <c r="L46" s="496"/>
      <c r="M46" s="496"/>
    </row>
    <row r="47" customFormat="false" ht="12.75" hidden="false" customHeight="false" outlineLevel="0" collapsed="false">
      <c r="C47" s="495"/>
      <c r="D47" s="496"/>
      <c r="E47" s="496"/>
      <c r="F47" s="496"/>
      <c r="G47" s="497"/>
      <c r="H47" s="497"/>
      <c r="I47" s="497"/>
      <c r="J47" s="496"/>
      <c r="K47" s="496"/>
      <c r="L47" s="496"/>
      <c r="M47" s="496"/>
    </row>
    <row r="48" customFormat="false" ht="12.75" hidden="false" customHeight="false" outlineLevel="0" collapsed="false">
      <c r="C48" s="495"/>
      <c r="D48" s="496"/>
      <c r="E48" s="496"/>
      <c r="F48" s="496"/>
      <c r="G48" s="497"/>
      <c r="H48" s="497"/>
      <c r="I48" s="497"/>
      <c r="J48" s="496"/>
      <c r="K48" s="496"/>
      <c r="L48" s="496"/>
      <c r="M48" s="496"/>
    </row>
    <row r="49" customFormat="false" ht="12.75" hidden="false" customHeight="false" outlineLevel="0" collapsed="false">
      <c r="C49" s="495"/>
      <c r="D49" s="496"/>
      <c r="E49" s="496"/>
      <c r="F49" s="496"/>
      <c r="G49" s="497"/>
      <c r="H49" s="497"/>
      <c r="I49" s="497"/>
      <c r="J49" s="496"/>
      <c r="K49" s="496"/>
      <c r="L49" s="496"/>
      <c r="M49" s="496"/>
    </row>
    <row r="50" customFormat="false" ht="12.75" hidden="false" customHeight="false" outlineLevel="0" collapsed="false">
      <c r="C50" s="495"/>
      <c r="D50" s="496"/>
      <c r="E50" s="496"/>
      <c r="F50" s="496"/>
      <c r="G50" s="497"/>
      <c r="H50" s="497"/>
      <c r="I50" s="497"/>
      <c r="J50" s="496"/>
      <c r="K50" s="496"/>
      <c r="L50" s="496"/>
      <c r="M50" s="496"/>
    </row>
    <row r="51" customFormat="false" ht="12.75" hidden="false" customHeight="false" outlineLevel="0" collapsed="false">
      <c r="C51" s="495"/>
      <c r="D51" s="496"/>
      <c r="E51" s="496"/>
      <c r="F51" s="496"/>
      <c r="G51" s="497"/>
      <c r="H51" s="497"/>
      <c r="I51" s="497"/>
      <c r="J51" s="496"/>
      <c r="K51" s="496"/>
      <c r="L51" s="496"/>
      <c r="M51" s="496"/>
    </row>
  </sheetData>
  <mergeCells count="5">
    <mergeCell ref="A1:M1"/>
    <mergeCell ref="A2:M2"/>
    <mergeCell ref="A3:M3"/>
    <mergeCell ref="A4:M4"/>
    <mergeCell ref="N22:N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498" width="6.56"/>
    <col collapsed="false" customWidth="true" hidden="false" outlineLevel="0" max="2" min="2" style="119" width="10.71"/>
    <col collapsed="false" customWidth="true" hidden="false" outlineLevel="0" max="3" min="3" style="499" width="16.7"/>
    <col collapsed="false" customWidth="true" hidden="false" outlineLevel="0" max="4" min="4" style="119" width="19.99"/>
    <col collapsed="false" customWidth="false" hidden="false" outlineLevel="0" max="5" min="5" style="119" width="11.56"/>
    <col collapsed="false" customWidth="true" hidden="false" outlineLevel="0" max="6" min="6" style="500" width="12.7"/>
    <col collapsed="false" customWidth="true" hidden="false" outlineLevel="0" max="7" min="7" style="501" width="13.28"/>
    <col collapsed="false" customWidth="true" hidden="false" outlineLevel="0" max="8" min="8" style="502" width="11.42"/>
    <col collapsed="false" customWidth="false" hidden="false" outlineLevel="0" max="9" min="9" style="502" width="11.56"/>
    <col collapsed="false" customWidth="true" hidden="false" outlineLevel="0" max="10" min="10" style="119" width="8.99"/>
    <col collapsed="false" customWidth="false" hidden="false" outlineLevel="0" max="11" min="11" style="119" width="11.56"/>
    <col collapsed="false" customWidth="true" hidden="false" outlineLevel="0" max="12" min="12" style="119" width="12.7"/>
    <col collapsed="false" customWidth="false" hidden="false" outlineLevel="0" max="257" min="13" style="119" width="11.56"/>
  </cols>
  <sheetData>
    <row r="2" customFormat="false" ht="18.75" hidden="false" customHeight="false" outlineLevel="0" collapsed="false">
      <c r="A2" s="503" t="s">
        <v>4029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8.75" hidden="false" customHeight="false" outlineLevel="0" collapsed="false">
      <c r="A3" s="503" t="s">
        <v>4030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</row>
    <row r="4" customFormat="false" ht="18.75" hidden="false" customHeight="false" outlineLevel="0" collapsed="false">
      <c r="A4" s="504" t="s">
        <v>4031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</row>
    <row r="5" customFormat="false" ht="18.75" hidden="false" customHeight="false" outlineLevel="0" collapsed="false">
      <c r="A5" s="503" t="s">
        <v>1558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</row>
    <row r="6" customFormat="false" ht="12.75" hidden="false" customHeight="false" outlineLevel="0" collapsed="false">
      <c r="B6" s="498"/>
      <c r="C6" s="505"/>
      <c r="D6" s="498"/>
      <c r="E6" s="498"/>
      <c r="H6" s="506"/>
      <c r="I6" s="506"/>
      <c r="J6" s="498"/>
      <c r="K6" s="498"/>
      <c r="L6" s="498"/>
      <c r="M6" s="498"/>
    </row>
    <row r="7" s="122" customFormat="true" ht="67.9" hidden="false" customHeight="true" outlineLevel="0" collapsed="false">
      <c r="A7" s="129" t="s">
        <v>2</v>
      </c>
      <c r="B7" s="131" t="s">
        <v>3</v>
      </c>
      <c r="C7" s="131" t="s">
        <v>4</v>
      </c>
      <c r="D7" s="129" t="s">
        <v>5</v>
      </c>
      <c r="E7" s="129" t="s">
        <v>6</v>
      </c>
      <c r="F7" s="129" t="s">
        <v>7</v>
      </c>
      <c r="G7" s="132" t="s">
        <v>8</v>
      </c>
      <c r="H7" s="129" t="s">
        <v>9</v>
      </c>
      <c r="I7" s="129" t="s">
        <v>1559</v>
      </c>
      <c r="J7" s="129" t="s">
        <v>11</v>
      </c>
      <c r="K7" s="129" t="s">
        <v>12</v>
      </c>
      <c r="L7" s="129" t="s">
        <v>13</v>
      </c>
      <c r="M7" s="129" t="s">
        <v>14</v>
      </c>
    </row>
    <row r="8" customFormat="false" ht="25.5" hidden="false" customHeight="false" outlineLevel="0" collapsed="false">
      <c r="A8" s="476" t="n">
        <v>1</v>
      </c>
      <c r="B8" s="482" t="s">
        <v>4032</v>
      </c>
      <c r="C8" s="192" t="s">
        <v>65</v>
      </c>
      <c r="D8" s="477" t="s">
        <v>4033</v>
      </c>
      <c r="E8" s="191" t="s">
        <v>82</v>
      </c>
      <c r="F8" s="478" t="n">
        <v>33604</v>
      </c>
      <c r="G8" s="193" t="n">
        <v>85249.56</v>
      </c>
      <c r="H8" s="198" t="n">
        <v>0</v>
      </c>
      <c r="I8" s="198" t="n">
        <v>85249.56</v>
      </c>
      <c r="J8" s="477"/>
      <c r="K8" s="480"/>
      <c r="L8" s="480"/>
      <c r="M8" s="481"/>
      <c r="N8" s="119" t="s">
        <v>4034</v>
      </c>
    </row>
    <row r="9" s="513" customFormat="true" ht="12.75" hidden="false" customHeight="false" outlineLevel="0" collapsed="false">
      <c r="A9" s="476" t="n">
        <v>2</v>
      </c>
      <c r="B9" s="482" t="s">
        <v>4035</v>
      </c>
      <c r="C9" s="507" t="s">
        <v>4036</v>
      </c>
      <c r="D9" s="508" t="s">
        <v>4037</v>
      </c>
      <c r="E9" s="508"/>
      <c r="F9" s="437" t="n">
        <v>2009</v>
      </c>
      <c r="G9" s="509" t="n">
        <v>2750000</v>
      </c>
      <c r="H9" s="510" t="n">
        <v>2535156.25</v>
      </c>
      <c r="I9" s="510" t="n">
        <v>214843.75</v>
      </c>
      <c r="J9" s="511"/>
      <c r="K9" s="511"/>
      <c r="L9" s="511"/>
      <c r="M9" s="512"/>
    </row>
    <row r="10" s="122" customFormat="true" ht="38.25" hidden="false" customHeight="false" outlineLevel="0" collapsed="false">
      <c r="A10" s="476" t="n">
        <v>3</v>
      </c>
      <c r="B10" s="482" t="s">
        <v>4038</v>
      </c>
      <c r="C10" s="35" t="s">
        <v>4039</v>
      </c>
      <c r="D10" s="16" t="s">
        <v>4040</v>
      </c>
      <c r="E10" s="15" t="s">
        <v>67</v>
      </c>
      <c r="F10" s="295" t="n">
        <v>39616</v>
      </c>
      <c r="G10" s="14" t="n">
        <v>170000</v>
      </c>
      <c r="H10" s="9" t="n">
        <v>0</v>
      </c>
      <c r="I10" s="14" t="n">
        <v>170000</v>
      </c>
      <c r="J10" s="15"/>
      <c r="K10" s="15"/>
      <c r="L10" s="15"/>
      <c r="M10" s="15"/>
      <c r="N10" s="134" t="s">
        <v>4041</v>
      </c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513" customFormat="true" ht="25.5" hidden="false" customHeight="false" outlineLevel="0" collapsed="false">
      <c r="A11" s="476" t="n">
        <v>4</v>
      </c>
      <c r="B11" s="482" t="s">
        <v>4042</v>
      </c>
      <c r="C11" s="507"/>
      <c r="D11" s="508" t="s">
        <v>4043</v>
      </c>
      <c r="E11" s="508"/>
      <c r="F11" s="437" t="n">
        <v>2009</v>
      </c>
      <c r="G11" s="509" t="n">
        <v>14645</v>
      </c>
      <c r="H11" s="510"/>
      <c r="I11" s="510"/>
      <c r="J11" s="511"/>
      <c r="K11" s="511"/>
      <c r="L11" s="511"/>
      <c r="M11" s="512"/>
    </row>
    <row r="12" s="513" customFormat="true" ht="12.75" hidden="false" customHeight="false" outlineLevel="0" collapsed="false">
      <c r="A12" s="476" t="n">
        <v>5</v>
      </c>
      <c r="B12" s="482" t="s">
        <v>4044</v>
      </c>
      <c r="C12" s="507" t="s">
        <v>4045</v>
      </c>
      <c r="D12" s="508" t="s">
        <v>4046</v>
      </c>
      <c r="E12" s="508"/>
      <c r="F12" s="437" t="n">
        <v>2006</v>
      </c>
      <c r="G12" s="509" t="n">
        <v>78280</v>
      </c>
      <c r="H12" s="509" t="n">
        <v>78280</v>
      </c>
      <c r="I12" s="510" t="n">
        <v>0</v>
      </c>
      <c r="J12" s="511"/>
      <c r="K12" s="511"/>
      <c r="L12" s="511"/>
      <c r="M12" s="512"/>
    </row>
    <row r="13" s="513" customFormat="true" ht="12.75" hidden="false" customHeight="false" outlineLevel="0" collapsed="false">
      <c r="A13" s="476" t="n">
        <v>6</v>
      </c>
      <c r="B13" s="482" t="s">
        <v>4047</v>
      </c>
      <c r="C13" s="507" t="s">
        <v>4048</v>
      </c>
      <c r="D13" s="508" t="s">
        <v>4049</v>
      </c>
      <c r="E13" s="508"/>
      <c r="F13" s="437" t="n">
        <v>2009</v>
      </c>
      <c r="G13" s="509" t="n">
        <v>129000</v>
      </c>
      <c r="H13" s="510" t="n">
        <v>97577.15</v>
      </c>
      <c r="I13" s="510" t="n">
        <f aca="false">SUM(G13-H13)</f>
        <v>31422.85</v>
      </c>
      <c r="J13" s="511"/>
      <c r="K13" s="511"/>
      <c r="L13" s="511"/>
      <c r="M13" s="512"/>
    </row>
    <row r="14" s="513" customFormat="true" ht="25.5" hidden="false" customHeight="false" outlineLevel="0" collapsed="false">
      <c r="A14" s="476" t="n">
        <v>7</v>
      </c>
      <c r="B14" s="482" t="s">
        <v>4050</v>
      </c>
      <c r="C14" s="507" t="s">
        <v>4051</v>
      </c>
      <c r="D14" s="508" t="s">
        <v>4052</v>
      </c>
      <c r="E14" s="508"/>
      <c r="F14" s="437" t="n">
        <v>2013</v>
      </c>
      <c r="G14" s="509" t="n">
        <v>119000</v>
      </c>
      <c r="H14" s="510" t="n">
        <v>20517.2</v>
      </c>
      <c r="I14" s="510" t="n">
        <f aca="false">SUM(G14-H14)</f>
        <v>98482.8</v>
      </c>
      <c r="J14" s="511"/>
      <c r="K14" s="511"/>
      <c r="L14" s="511"/>
      <c r="M14" s="512"/>
      <c r="N14" s="513" t="s">
        <v>4053</v>
      </c>
    </row>
    <row r="15" s="513" customFormat="true" ht="25.5" hidden="false" customHeight="false" outlineLevel="0" collapsed="false">
      <c r="A15" s="476" t="n">
        <v>8</v>
      </c>
      <c r="B15" s="482" t="s">
        <v>4054</v>
      </c>
      <c r="C15" s="507" t="s">
        <v>4055</v>
      </c>
      <c r="D15" s="508" t="s">
        <v>4056</v>
      </c>
      <c r="E15" s="508"/>
      <c r="F15" s="437" t="n">
        <v>2006</v>
      </c>
      <c r="G15" s="509" t="n">
        <v>30900</v>
      </c>
      <c r="H15" s="510" t="n">
        <v>30385</v>
      </c>
      <c r="I15" s="510" t="n">
        <f aca="false">SUM(G15-H15)</f>
        <v>515</v>
      </c>
      <c r="J15" s="511"/>
      <c r="K15" s="511"/>
      <c r="L15" s="511"/>
      <c r="M15" s="512"/>
    </row>
    <row r="16" s="513" customFormat="true" ht="51" hidden="false" customHeight="false" outlineLevel="0" collapsed="false">
      <c r="A16" s="476" t="n">
        <v>9</v>
      </c>
      <c r="B16" s="482" t="s">
        <v>4057</v>
      </c>
      <c r="C16" s="507" t="s">
        <v>4058</v>
      </c>
      <c r="D16" s="508" t="s">
        <v>4059</v>
      </c>
      <c r="E16" s="508"/>
      <c r="F16" s="437" t="n">
        <v>2009</v>
      </c>
      <c r="G16" s="509" t="n">
        <v>85000</v>
      </c>
      <c r="H16" s="510"/>
      <c r="I16" s="510"/>
      <c r="J16" s="511"/>
      <c r="K16" s="511"/>
      <c r="L16" s="511"/>
      <c r="M16" s="512"/>
    </row>
    <row r="17" s="513" customFormat="true" ht="25.5" hidden="false" customHeight="false" outlineLevel="0" collapsed="false">
      <c r="A17" s="476" t="n">
        <v>10</v>
      </c>
      <c r="B17" s="482" t="s">
        <v>4060</v>
      </c>
      <c r="C17" s="507" t="s">
        <v>4061</v>
      </c>
      <c r="D17" s="508" t="s">
        <v>4062</v>
      </c>
      <c r="E17" s="508"/>
      <c r="F17" s="437" t="n">
        <v>2006</v>
      </c>
      <c r="G17" s="509" t="n">
        <v>457600</v>
      </c>
      <c r="H17" s="510" t="n">
        <v>374978.04</v>
      </c>
      <c r="I17" s="510" t="n">
        <f aca="false">SUM(G17-H17)</f>
        <v>82621.96</v>
      </c>
      <c r="J17" s="511"/>
      <c r="K17" s="511"/>
      <c r="L17" s="511"/>
      <c r="M17" s="512"/>
    </row>
    <row r="18" s="122" customFormat="true" ht="81.4" hidden="false" customHeight="true" outlineLevel="0" collapsed="false">
      <c r="A18" s="476" t="n">
        <v>11</v>
      </c>
      <c r="B18" s="482" t="s">
        <v>4063</v>
      </c>
      <c r="C18" s="12" t="s">
        <v>4064</v>
      </c>
      <c r="D18" s="26" t="s">
        <v>4065</v>
      </c>
      <c r="E18" s="15"/>
      <c r="F18" s="295" t="n">
        <v>40533</v>
      </c>
      <c r="G18" s="14" t="n">
        <v>475000</v>
      </c>
      <c r="H18" s="9" t="n">
        <v>283680.46</v>
      </c>
      <c r="I18" s="9" t="n">
        <f aca="false">SUM(G18-H18)</f>
        <v>191319.54</v>
      </c>
      <c r="J18" s="15"/>
      <c r="K18" s="15"/>
      <c r="L18" s="15"/>
      <c r="M18" s="15"/>
      <c r="N18" s="514" t="s">
        <v>4066</v>
      </c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513" customFormat="true" ht="38.25" hidden="false" customHeight="false" outlineLevel="0" collapsed="false">
      <c r="A19" s="476" t="n">
        <v>12</v>
      </c>
      <c r="B19" s="482" t="s">
        <v>4067</v>
      </c>
      <c r="C19" s="507" t="s">
        <v>4068</v>
      </c>
      <c r="D19" s="508" t="s">
        <v>4069</v>
      </c>
      <c r="E19" s="508"/>
      <c r="F19" s="437" t="n">
        <v>2006</v>
      </c>
      <c r="G19" s="509" t="n">
        <v>79500</v>
      </c>
      <c r="H19" s="510" t="n">
        <v>81708.21</v>
      </c>
      <c r="I19" s="510" t="n">
        <f aca="false">SUM(G19-H19)</f>
        <v>-2208.21000000001</v>
      </c>
      <c r="J19" s="511"/>
      <c r="K19" s="511"/>
      <c r="L19" s="511"/>
      <c r="M19" s="512"/>
    </row>
    <row r="20" s="513" customFormat="true" ht="25.5" hidden="false" customHeight="false" outlineLevel="0" collapsed="false">
      <c r="A20" s="476" t="n">
        <v>13</v>
      </c>
      <c r="B20" s="482" t="s">
        <v>4070</v>
      </c>
      <c r="C20" s="507" t="s">
        <v>4071</v>
      </c>
      <c r="D20" s="508" t="s">
        <v>4072</v>
      </c>
      <c r="E20" s="508"/>
      <c r="F20" s="437" t="n">
        <v>2007</v>
      </c>
      <c r="G20" s="509" t="n">
        <v>1405700</v>
      </c>
      <c r="H20" s="510" t="n">
        <v>863919.89</v>
      </c>
      <c r="I20" s="510" t="n">
        <f aca="false">SUM(G20-H20)</f>
        <v>541780.11</v>
      </c>
      <c r="J20" s="511"/>
      <c r="K20" s="511"/>
      <c r="L20" s="511"/>
      <c r="M20" s="512"/>
    </row>
    <row r="21" customFormat="false" ht="51" hidden="false" customHeight="false" outlineLevel="0" collapsed="false">
      <c r="A21" s="476" t="n">
        <v>14</v>
      </c>
      <c r="B21" s="189" t="s">
        <v>4073</v>
      </c>
      <c r="C21" s="482" t="s">
        <v>4074</v>
      </c>
      <c r="D21" s="157" t="s">
        <v>4075</v>
      </c>
      <c r="E21" s="191" t="s">
        <v>82</v>
      </c>
      <c r="F21" s="192" t="s">
        <v>1233</v>
      </c>
      <c r="G21" s="515" t="n">
        <v>1600235.21</v>
      </c>
      <c r="H21" s="198" t="n">
        <v>107578.8</v>
      </c>
      <c r="I21" s="198" t="n">
        <f aca="false">SUM(G21-H21)</f>
        <v>1492656.41</v>
      </c>
      <c r="J21" s="15"/>
      <c r="K21" s="15"/>
      <c r="L21" s="15"/>
      <c r="M21" s="15"/>
      <c r="N21" s="516" t="s">
        <v>4076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s="122" customFormat="true" ht="25.5" hidden="false" customHeight="false" outlineLevel="0" collapsed="false">
      <c r="A22" s="476" t="n">
        <v>15</v>
      </c>
      <c r="B22" s="23" t="s">
        <v>4077</v>
      </c>
      <c r="C22" s="12" t="s">
        <v>4078</v>
      </c>
      <c r="D22" s="25" t="s">
        <v>4079</v>
      </c>
      <c r="E22" s="15" t="s">
        <v>833</v>
      </c>
      <c r="F22" s="12" t="n">
        <v>2012</v>
      </c>
      <c r="G22" s="165" t="n">
        <v>198000</v>
      </c>
      <c r="H22" s="517" t="n">
        <v>46200</v>
      </c>
      <c r="I22" s="9" t="n">
        <f aca="false">G22-H22</f>
        <v>151800</v>
      </c>
      <c r="J22" s="15"/>
      <c r="K22" s="15"/>
      <c r="L22" s="15"/>
      <c r="M22" s="15"/>
      <c r="N22" s="134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customFormat="false" ht="89.25" hidden="false" customHeight="false" outlineLevel="0" collapsed="false">
      <c r="A23" s="476" t="n">
        <v>16</v>
      </c>
      <c r="B23" s="189" t="s">
        <v>4080</v>
      </c>
      <c r="C23" s="189" t="s">
        <v>4081</v>
      </c>
      <c r="D23" s="508" t="s">
        <v>4082</v>
      </c>
      <c r="E23" s="437" t="s">
        <v>82</v>
      </c>
      <c r="F23" s="518" t="n">
        <v>38231</v>
      </c>
      <c r="G23" s="56" t="n">
        <v>94606.2</v>
      </c>
      <c r="H23" s="479" t="n">
        <v>27030.36</v>
      </c>
      <c r="I23" s="479" t="n">
        <f aca="false">G23-H23</f>
        <v>67575.84</v>
      </c>
      <c r="J23" s="508"/>
      <c r="K23" s="511"/>
      <c r="L23" s="511"/>
      <c r="M23" s="512"/>
      <c r="P23" s="519"/>
    </row>
    <row r="24" customFormat="false" ht="51" hidden="false" customHeight="false" outlineLevel="0" collapsed="false">
      <c r="A24" s="476" t="n">
        <v>17</v>
      </c>
      <c r="B24" s="189" t="s">
        <v>4083</v>
      </c>
      <c r="C24" s="189"/>
      <c r="D24" s="508" t="s">
        <v>4084</v>
      </c>
      <c r="E24" s="437" t="s">
        <v>82</v>
      </c>
      <c r="F24" s="518" t="n">
        <v>2015</v>
      </c>
      <c r="G24" s="479" t="n">
        <v>145000</v>
      </c>
      <c r="H24" s="56" t="n">
        <v>1208.33</v>
      </c>
      <c r="I24" s="479" t="n">
        <f aca="false">G24-H24</f>
        <v>143791.67</v>
      </c>
      <c r="J24" s="508"/>
      <c r="K24" s="511"/>
      <c r="L24" s="511"/>
      <c r="M24" s="512"/>
      <c r="P24" s="520"/>
    </row>
    <row r="25" customFormat="false" ht="25.5" hidden="false" customHeight="false" outlineLevel="0" collapsed="false">
      <c r="A25" s="476" t="n">
        <v>18</v>
      </c>
      <c r="B25" s="189" t="s">
        <v>4085</v>
      </c>
      <c r="C25" s="189"/>
      <c r="D25" s="508" t="s">
        <v>4086</v>
      </c>
      <c r="E25" s="437" t="s">
        <v>82</v>
      </c>
      <c r="F25" s="518" t="n">
        <v>2015</v>
      </c>
      <c r="G25" s="479" t="n">
        <v>15780</v>
      </c>
      <c r="H25" s="521" t="n">
        <v>0</v>
      </c>
      <c r="I25" s="479" t="n">
        <v>15780</v>
      </c>
      <c r="J25" s="508"/>
      <c r="K25" s="511"/>
      <c r="L25" s="511"/>
      <c r="M25" s="512"/>
      <c r="P25" s="520"/>
    </row>
    <row r="26" s="529" customFormat="true" ht="12.75" hidden="false" customHeight="false" outlineLevel="0" collapsed="false">
      <c r="A26" s="522"/>
      <c r="B26" s="523" t="s">
        <v>3415</v>
      </c>
      <c r="C26" s="524"/>
      <c r="D26" s="523"/>
      <c r="E26" s="523"/>
      <c r="F26" s="255"/>
      <c r="G26" s="525" t="n">
        <f aca="false">SUM(G8:G24)</f>
        <v>7917715.97</v>
      </c>
      <c r="H26" s="526" t="n">
        <f aca="false">SUM(H8:H23)</f>
        <v>4547011.36</v>
      </c>
      <c r="I26" s="527" t="n">
        <f aca="false">G26-H26</f>
        <v>3370704.61</v>
      </c>
      <c r="J26" s="523"/>
      <c r="K26" s="523"/>
      <c r="L26" s="523"/>
      <c r="M26" s="528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498" width="6.56"/>
    <col collapsed="false" customWidth="true" hidden="false" outlineLevel="0" max="2" min="2" style="119" width="16.84"/>
    <col collapsed="false" customWidth="true" hidden="false" outlineLevel="0" max="3" min="3" style="530" width="17.42"/>
    <col collapsed="false" customWidth="true" hidden="false" outlineLevel="0" max="4" min="4" style="119" width="19.99"/>
    <col collapsed="false" customWidth="false" hidden="false" outlineLevel="0" max="5" min="5" style="119" width="11.56"/>
    <col collapsed="false" customWidth="true" hidden="false" outlineLevel="0" max="6" min="6" style="531" width="12.7"/>
    <col collapsed="false" customWidth="true" hidden="false" outlineLevel="0" max="7" min="7" style="532" width="15.85"/>
    <col collapsed="false" customWidth="true" hidden="false" outlineLevel="0" max="8" min="8" style="119" width="13.41"/>
    <col collapsed="false" customWidth="true" hidden="false" outlineLevel="0" max="9" min="9" style="119" width="13.14"/>
    <col collapsed="false" customWidth="true" hidden="false" outlineLevel="0" max="10" min="10" style="119" width="8.99"/>
    <col collapsed="false" customWidth="false" hidden="false" outlineLevel="0" max="11" min="11" style="119" width="11.56"/>
    <col collapsed="false" customWidth="true" hidden="false" outlineLevel="0" max="12" min="12" style="119" width="12.7"/>
    <col collapsed="false" customWidth="false" hidden="false" outlineLevel="0" max="257" min="13" style="119" width="11.56"/>
  </cols>
  <sheetData>
    <row r="2" customFormat="false" ht="18.75" hidden="false" customHeight="false" outlineLevel="0" collapsed="false">
      <c r="A2" s="503" t="s">
        <v>4087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</row>
    <row r="3" customFormat="false" ht="18.75" hidden="false" customHeight="false" outlineLevel="0" collapsed="false">
      <c r="A3" s="126" t="s">
        <v>155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8.75" hidden="false" customHeight="false" outlineLevel="0" collapsed="false">
      <c r="A4" s="503" t="s">
        <v>4088</v>
      </c>
      <c r="B4" s="503"/>
      <c r="C4" s="503"/>
      <c r="D4" s="503"/>
      <c r="E4" s="503"/>
      <c r="F4" s="503"/>
      <c r="G4" s="503"/>
      <c r="H4" s="503"/>
      <c r="I4" s="503"/>
      <c r="J4" s="503"/>
      <c r="K4" s="503"/>
      <c r="L4" s="503"/>
      <c r="M4" s="503"/>
    </row>
    <row r="5" customFormat="false" ht="18.75" hidden="false" customHeight="false" outlineLevel="0" collapsed="false">
      <c r="A5" s="503" t="s">
        <v>1558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  <c r="M5" s="503"/>
    </row>
    <row r="6" customFormat="false" ht="12.75" hidden="false" customHeight="false" outlineLevel="0" collapsed="false">
      <c r="B6" s="498"/>
      <c r="C6" s="533"/>
      <c r="D6" s="498"/>
      <c r="E6" s="498"/>
      <c r="H6" s="498"/>
      <c r="I6" s="498"/>
      <c r="J6" s="498"/>
      <c r="K6" s="498"/>
      <c r="L6" s="498"/>
      <c r="M6" s="498"/>
    </row>
    <row r="7" customFormat="false" ht="12.75" hidden="false" customHeight="false" outlineLevel="0" collapsed="false">
      <c r="B7" s="498"/>
      <c r="C7" s="533"/>
      <c r="D7" s="498"/>
      <c r="E7" s="498"/>
      <c r="H7" s="498"/>
      <c r="I7" s="498"/>
      <c r="J7" s="498"/>
      <c r="K7" s="498"/>
      <c r="L7" s="498"/>
      <c r="M7" s="498"/>
    </row>
    <row r="8" s="122" customFormat="true" ht="127.5" hidden="false" customHeight="false" outlineLevel="0" collapsed="false">
      <c r="A8" s="129" t="s">
        <v>2</v>
      </c>
      <c r="B8" s="534" t="s">
        <v>3</v>
      </c>
      <c r="C8" s="130" t="s">
        <v>4</v>
      </c>
      <c r="D8" s="129" t="s">
        <v>5</v>
      </c>
      <c r="E8" s="129" t="s">
        <v>6</v>
      </c>
      <c r="F8" s="131" t="s">
        <v>7</v>
      </c>
      <c r="G8" s="133" t="s">
        <v>8</v>
      </c>
      <c r="H8" s="129" t="s">
        <v>9</v>
      </c>
      <c r="I8" s="129" t="s">
        <v>1559</v>
      </c>
      <c r="J8" s="129" t="s">
        <v>11</v>
      </c>
      <c r="K8" s="129" t="s">
        <v>12</v>
      </c>
      <c r="L8" s="129" t="s">
        <v>13</v>
      </c>
      <c r="M8" s="129" t="s">
        <v>14</v>
      </c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22" customFormat="true" ht="35.25" hidden="false" customHeight="true" outlineLevel="0" collapsed="false">
      <c r="A9" s="55" t="n">
        <v>1</v>
      </c>
      <c r="B9" s="12" t="s">
        <v>4089</v>
      </c>
      <c r="C9" s="24" t="n">
        <v>110106111000002</v>
      </c>
      <c r="D9" s="16" t="s">
        <v>4090</v>
      </c>
      <c r="E9" s="15" t="s">
        <v>67</v>
      </c>
      <c r="F9" s="12" t="s">
        <v>1706</v>
      </c>
      <c r="G9" s="13" t="n">
        <v>22500</v>
      </c>
      <c r="H9" s="9" t="n">
        <v>22500</v>
      </c>
      <c r="I9" s="9" t="n">
        <f aca="false">G9-H9</f>
        <v>0</v>
      </c>
      <c r="J9" s="15"/>
      <c r="K9" s="15"/>
      <c r="L9" s="15"/>
      <c r="M9" s="15"/>
      <c r="N9" s="134" t="s">
        <v>4091</v>
      </c>
    </row>
    <row r="10" s="122" customFormat="true" ht="25.5" hidden="false" customHeight="false" outlineLevel="0" collapsed="false">
      <c r="A10" s="55" t="n">
        <v>2</v>
      </c>
      <c r="B10" s="12" t="s">
        <v>4092</v>
      </c>
      <c r="C10" s="24" t="n">
        <v>110106111000003</v>
      </c>
      <c r="D10" s="16" t="s">
        <v>4090</v>
      </c>
      <c r="E10" s="15" t="s">
        <v>67</v>
      </c>
      <c r="F10" s="12" t="s">
        <v>1706</v>
      </c>
      <c r="G10" s="13" t="n">
        <v>22500</v>
      </c>
      <c r="H10" s="9" t="n">
        <v>22500</v>
      </c>
      <c r="I10" s="9" t="n">
        <f aca="false">G10-H10</f>
        <v>0</v>
      </c>
      <c r="J10" s="15"/>
      <c r="K10" s="15"/>
      <c r="L10" s="15"/>
      <c r="M10" s="15"/>
      <c r="N10" s="134" t="s">
        <v>4091</v>
      </c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22" customFormat="true" ht="25.5" hidden="false" customHeight="false" outlineLevel="0" collapsed="false">
      <c r="A11" s="55" t="n">
        <v>3</v>
      </c>
      <c r="B11" s="12" t="s">
        <v>4093</v>
      </c>
      <c r="C11" s="24" t="s">
        <v>4094</v>
      </c>
      <c r="D11" s="16" t="s">
        <v>4095</v>
      </c>
      <c r="E11" s="15" t="s">
        <v>71</v>
      </c>
      <c r="F11" s="12" t="n">
        <v>2011</v>
      </c>
      <c r="G11" s="13" t="n">
        <v>60000</v>
      </c>
      <c r="H11" s="9" t="n">
        <v>60000</v>
      </c>
      <c r="I11" s="9" t="n">
        <f aca="false">G11-H11</f>
        <v>0</v>
      </c>
      <c r="J11" s="15"/>
      <c r="K11" s="15"/>
      <c r="L11" s="15"/>
      <c r="M11" s="15"/>
      <c r="N11" s="134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22" customFormat="true" ht="25.5" hidden="false" customHeight="false" outlineLevel="0" collapsed="false">
      <c r="A12" s="55" t="n">
        <v>4</v>
      </c>
      <c r="B12" s="12" t="s">
        <v>4096</v>
      </c>
      <c r="C12" s="24" t="s">
        <v>4097</v>
      </c>
      <c r="D12" s="16" t="s">
        <v>4098</v>
      </c>
      <c r="E12" s="15" t="s">
        <v>71</v>
      </c>
      <c r="F12" s="12" t="n">
        <v>2011</v>
      </c>
      <c r="G12" s="13" t="n">
        <v>24000</v>
      </c>
      <c r="H12" s="9" t="n">
        <v>24000</v>
      </c>
      <c r="I12" s="9" t="n">
        <f aca="false">G12-H12</f>
        <v>0</v>
      </c>
      <c r="J12" s="15"/>
      <c r="K12" s="15"/>
      <c r="L12" s="15"/>
      <c r="M12" s="15"/>
      <c r="N12" s="134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22" customFormat="true" ht="25.5" hidden="false" customHeight="false" outlineLevel="0" collapsed="false">
      <c r="A13" s="55" t="n">
        <v>5</v>
      </c>
      <c r="B13" s="12" t="s">
        <v>4099</v>
      </c>
      <c r="C13" s="24" t="n">
        <v>11010421100003</v>
      </c>
      <c r="D13" s="16" t="s">
        <v>4100</v>
      </c>
      <c r="E13" s="15" t="s">
        <v>67</v>
      </c>
      <c r="F13" s="12" t="s">
        <v>1706</v>
      </c>
      <c r="G13" s="13" t="n">
        <v>20000</v>
      </c>
      <c r="H13" s="9" t="n">
        <v>20000</v>
      </c>
      <c r="I13" s="9" t="n">
        <f aca="false">G13-H13</f>
        <v>0</v>
      </c>
      <c r="J13" s="15"/>
      <c r="K13" s="15"/>
      <c r="L13" s="15"/>
      <c r="M13" s="15"/>
      <c r="N13" s="134" t="s">
        <v>4091</v>
      </c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22" customFormat="true" ht="25.5" hidden="false" customHeight="false" outlineLevel="0" collapsed="false">
      <c r="A14" s="55" t="n">
        <v>6</v>
      </c>
      <c r="B14" s="12" t="s">
        <v>4101</v>
      </c>
      <c r="C14" s="24" t="n">
        <v>11016111000006</v>
      </c>
      <c r="D14" s="16" t="s">
        <v>4102</v>
      </c>
      <c r="E14" s="15" t="s">
        <v>82</v>
      </c>
      <c r="F14" s="12" t="s">
        <v>1706</v>
      </c>
      <c r="G14" s="13" t="n">
        <v>49500</v>
      </c>
      <c r="H14" s="13" t="n">
        <v>49500</v>
      </c>
      <c r="I14" s="9" t="n">
        <f aca="false">G14-H14</f>
        <v>0</v>
      </c>
      <c r="J14" s="15"/>
      <c r="K14" s="15"/>
      <c r="L14" s="15"/>
      <c r="M14" s="15"/>
      <c r="N14" s="134" t="s">
        <v>4091</v>
      </c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s="122" customFormat="true" ht="25.5" hidden="false" customHeight="false" outlineLevel="0" collapsed="false">
      <c r="A15" s="55" t="n">
        <v>7</v>
      </c>
      <c r="B15" s="12" t="s">
        <v>4103</v>
      </c>
      <c r="C15" s="24" t="n">
        <v>110106111000007</v>
      </c>
      <c r="D15" s="16" t="s">
        <v>4102</v>
      </c>
      <c r="E15" s="15" t="s">
        <v>82</v>
      </c>
      <c r="F15" s="12" t="s">
        <v>1706</v>
      </c>
      <c r="G15" s="13" t="n">
        <v>49500</v>
      </c>
      <c r="H15" s="13" t="n">
        <v>49500</v>
      </c>
      <c r="I15" s="9" t="n">
        <f aca="false">G15-H15</f>
        <v>0</v>
      </c>
      <c r="J15" s="15"/>
      <c r="K15" s="15"/>
      <c r="L15" s="15"/>
      <c r="M15" s="15"/>
      <c r="N15" s="134" t="s">
        <v>4091</v>
      </c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78" customFormat="true" ht="25.5" hidden="false" customHeight="false" outlineLevel="0" collapsed="false">
      <c r="A16" s="176" t="n">
        <v>8</v>
      </c>
      <c r="B16" s="40" t="s">
        <v>4104</v>
      </c>
      <c r="C16" s="535" t="n">
        <v>110106111000004</v>
      </c>
      <c r="D16" s="62" t="s">
        <v>4102</v>
      </c>
      <c r="E16" s="37" t="s">
        <v>82</v>
      </c>
      <c r="F16" s="40" t="s">
        <v>1706</v>
      </c>
      <c r="G16" s="41" t="n">
        <v>34980</v>
      </c>
      <c r="H16" s="42" t="n">
        <v>18869.79</v>
      </c>
      <c r="I16" s="42" t="n">
        <f aca="false">G16-H16</f>
        <v>16110.21</v>
      </c>
      <c r="J16" s="37"/>
      <c r="K16" s="37"/>
      <c r="L16" s="37"/>
      <c r="M16" s="37"/>
      <c r="N16" s="177" t="s">
        <v>4091</v>
      </c>
      <c r="IL16" s="179"/>
      <c r="IM16" s="179"/>
      <c r="IN16" s="179"/>
      <c r="IO16" s="179"/>
      <c r="IP16" s="179"/>
      <c r="IQ16" s="179"/>
      <c r="IR16" s="179"/>
      <c r="IS16" s="179"/>
      <c r="IT16" s="179"/>
      <c r="IU16" s="179"/>
      <c r="IV16" s="179"/>
    </row>
    <row r="17" s="178" customFormat="true" ht="25.5" hidden="false" customHeight="false" outlineLevel="0" collapsed="false">
      <c r="A17" s="176" t="n">
        <v>9</v>
      </c>
      <c r="B17" s="40" t="s">
        <v>4105</v>
      </c>
      <c r="C17" s="535" t="n">
        <v>110106111000005</v>
      </c>
      <c r="D17" s="62" t="s">
        <v>4106</v>
      </c>
      <c r="E17" s="37" t="s">
        <v>82</v>
      </c>
      <c r="F17" s="40" t="s">
        <v>1706</v>
      </c>
      <c r="G17" s="41" t="n">
        <v>34980</v>
      </c>
      <c r="H17" s="42" t="n">
        <v>18869.79</v>
      </c>
      <c r="I17" s="42" t="n">
        <f aca="false">G17-H17</f>
        <v>16110.21</v>
      </c>
      <c r="J17" s="37"/>
      <c r="K17" s="37"/>
      <c r="L17" s="37"/>
      <c r="M17" s="37"/>
      <c r="N17" s="177" t="s">
        <v>4091</v>
      </c>
      <c r="IL17" s="179"/>
      <c r="IM17" s="179"/>
      <c r="IN17" s="179"/>
      <c r="IO17" s="179"/>
      <c r="IP17" s="179"/>
      <c r="IQ17" s="179"/>
      <c r="IR17" s="179"/>
      <c r="IS17" s="179"/>
      <c r="IT17" s="179"/>
      <c r="IU17" s="179"/>
      <c r="IV17" s="179"/>
    </row>
    <row r="18" s="122" customFormat="true" ht="25.5" hidden="false" customHeight="false" outlineLevel="0" collapsed="false">
      <c r="A18" s="55" t="n">
        <v>10</v>
      </c>
      <c r="B18" s="12" t="s">
        <v>4107</v>
      </c>
      <c r="C18" s="24" t="n">
        <v>110104211000006</v>
      </c>
      <c r="D18" s="16" t="s">
        <v>1639</v>
      </c>
      <c r="E18" s="15" t="s">
        <v>71</v>
      </c>
      <c r="F18" s="12" t="s">
        <v>1706</v>
      </c>
      <c r="G18" s="13" t="n">
        <v>71000</v>
      </c>
      <c r="H18" s="13" t="n">
        <v>71000</v>
      </c>
      <c r="I18" s="9" t="n">
        <f aca="false">G18-H18</f>
        <v>0</v>
      </c>
      <c r="J18" s="15"/>
      <c r="K18" s="15"/>
      <c r="L18" s="15"/>
      <c r="M18" s="15"/>
      <c r="N18" s="134" t="s">
        <v>4091</v>
      </c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s="122" customFormat="true" ht="51" hidden="false" customHeight="false" outlineLevel="0" collapsed="false">
      <c r="A19" s="55" t="n">
        <v>11</v>
      </c>
      <c r="B19" s="12" t="s">
        <v>4108</v>
      </c>
      <c r="C19" s="24" t="n">
        <v>110102000002</v>
      </c>
      <c r="D19" s="16" t="s">
        <v>4109</v>
      </c>
      <c r="E19" s="15" t="s">
        <v>4110</v>
      </c>
      <c r="F19" s="12"/>
      <c r="G19" s="13" t="n">
        <v>0</v>
      </c>
      <c r="H19" s="9" t="n">
        <v>0</v>
      </c>
      <c r="I19" s="9" t="n">
        <f aca="false">G19-H19</f>
        <v>0</v>
      </c>
      <c r="J19" s="15" t="n">
        <v>32.1</v>
      </c>
      <c r="K19" s="15"/>
      <c r="L19" s="15"/>
      <c r="M19" s="15"/>
      <c r="N19" s="134" t="s">
        <v>4111</v>
      </c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s="122" customFormat="true" ht="25.5" hidden="false" customHeight="false" outlineLevel="0" collapsed="false">
      <c r="A20" s="55" t="n">
        <v>12</v>
      </c>
      <c r="B20" s="12" t="s">
        <v>4112</v>
      </c>
      <c r="C20" s="24"/>
      <c r="D20" s="16" t="s">
        <v>4113</v>
      </c>
      <c r="E20" s="15" t="s">
        <v>71</v>
      </c>
      <c r="F20" s="12" t="n">
        <v>2011</v>
      </c>
      <c r="G20" s="13" t="n">
        <v>10000</v>
      </c>
      <c r="H20" s="9" t="n">
        <v>10000</v>
      </c>
      <c r="I20" s="9" t="n">
        <f aca="false">G20-H20</f>
        <v>0</v>
      </c>
      <c r="J20" s="15"/>
      <c r="K20" s="15"/>
      <c r="L20" s="15"/>
      <c r="M20" s="15"/>
      <c r="N20" s="134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s="122" customFormat="true" ht="25.5" hidden="false" customHeight="false" outlineLevel="0" collapsed="false">
      <c r="A21" s="55" t="n">
        <v>13</v>
      </c>
      <c r="B21" s="12" t="s">
        <v>4114</v>
      </c>
      <c r="C21" s="24"/>
      <c r="D21" s="16" t="s">
        <v>4115</v>
      </c>
      <c r="E21" s="15" t="s">
        <v>4116</v>
      </c>
      <c r="F21" s="12" t="n">
        <v>2012</v>
      </c>
      <c r="G21" s="13" t="n">
        <v>3000</v>
      </c>
      <c r="H21" s="9" t="n">
        <v>3000</v>
      </c>
      <c r="I21" s="9" t="n">
        <f aca="false">G21-H21</f>
        <v>0</v>
      </c>
      <c r="J21" s="15"/>
      <c r="K21" s="15"/>
      <c r="L21" s="15"/>
      <c r="M21" s="15"/>
      <c r="N21" s="134" t="s">
        <v>4117</v>
      </c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  <row r="22" s="122" customFormat="true" ht="38.25" hidden="false" customHeight="false" outlineLevel="0" collapsed="false">
      <c r="A22" s="55" t="n">
        <v>14</v>
      </c>
      <c r="B22" s="12" t="s">
        <v>4118</v>
      </c>
      <c r="C22" s="24" t="n">
        <v>110106111000008</v>
      </c>
      <c r="D22" s="16" t="s">
        <v>1824</v>
      </c>
      <c r="E22" s="15" t="s">
        <v>71</v>
      </c>
      <c r="F22" s="12" t="s">
        <v>1706</v>
      </c>
      <c r="G22" s="13" t="n">
        <v>20039</v>
      </c>
      <c r="H22" s="13" t="n">
        <v>20039</v>
      </c>
      <c r="I22" s="9" t="n">
        <f aca="false">G22-H22</f>
        <v>0</v>
      </c>
      <c r="J22" s="15"/>
      <c r="K22" s="15"/>
      <c r="L22" s="15"/>
      <c r="M22" s="15"/>
      <c r="N22" s="134" t="s">
        <v>4091</v>
      </c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22" customFormat="true" ht="38.25" hidden="false" customHeight="false" outlineLevel="0" collapsed="false">
      <c r="A23" s="55" t="n">
        <v>15</v>
      </c>
      <c r="B23" s="12" t="s">
        <v>4119</v>
      </c>
      <c r="C23" s="24" t="n">
        <v>110106111000009</v>
      </c>
      <c r="D23" s="16" t="s">
        <v>1827</v>
      </c>
      <c r="E23" s="15" t="s">
        <v>82</v>
      </c>
      <c r="F23" s="12" t="s">
        <v>1706</v>
      </c>
      <c r="G23" s="13" t="n">
        <v>5670</v>
      </c>
      <c r="H23" s="9" t="n">
        <v>5670</v>
      </c>
      <c r="I23" s="9" t="n">
        <f aca="false">G23-H23</f>
        <v>0</v>
      </c>
      <c r="J23" s="15"/>
      <c r="K23" s="15"/>
      <c r="L23" s="15"/>
      <c r="M23" s="15"/>
      <c r="N23" s="134" t="s">
        <v>4091</v>
      </c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22" customFormat="true" ht="25.5" hidden="false" customHeight="false" outlineLevel="0" collapsed="false">
      <c r="A24" s="55" t="n">
        <v>16</v>
      </c>
      <c r="B24" s="12" t="s">
        <v>4120</v>
      </c>
      <c r="C24" s="24" t="n">
        <v>110104211000004</v>
      </c>
      <c r="D24" s="16" t="s">
        <v>1830</v>
      </c>
      <c r="E24" s="15" t="s">
        <v>82</v>
      </c>
      <c r="F24" s="12" t="s">
        <v>1706</v>
      </c>
      <c r="G24" s="13" t="n">
        <v>8618</v>
      </c>
      <c r="H24" s="9" t="n">
        <v>8618</v>
      </c>
      <c r="I24" s="9" t="n">
        <f aca="false">G24-H24</f>
        <v>0</v>
      </c>
      <c r="J24" s="15"/>
      <c r="K24" s="15"/>
      <c r="L24" s="15"/>
      <c r="M24" s="15"/>
      <c r="N24" s="134" t="s">
        <v>4091</v>
      </c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</row>
    <row r="25" s="122" customFormat="true" ht="25.5" hidden="false" customHeight="false" outlineLevel="0" collapsed="false">
      <c r="A25" s="55" t="n">
        <v>17</v>
      </c>
      <c r="B25" s="12" t="s">
        <v>4121</v>
      </c>
      <c r="C25" s="24"/>
      <c r="D25" s="16" t="s">
        <v>4122</v>
      </c>
      <c r="E25" s="15" t="s">
        <v>71</v>
      </c>
      <c r="F25" s="12" t="n">
        <v>2011</v>
      </c>
      <c r="G25" s="13" t="n">
        <v>2800</v>
      </c>
      <c r="H25" s="9" t="n">
        <v>2800</v>
      </c>
      <c r="I25" s="9" t="n">
        <f aca="false">G25-H25</f>
        <v>0</v>
      </c>
      <c r="J25" s="15"/>
      <c r="K25" s="15"/>
      <c r="L25" s="15"/>
      <c r="M25" s="15"/>
      <c r="N25" s="134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</row>
    <row r="26" s="178" customFormat="true" ht="25.5" hidden="false" customHeight="false" outlineLevel="0" collapsed="false">
      <c r="A26" s="176" t="n">
        <v>18</v>
      </c>
      <c r="B26" s="40" t="s">
        <v>4123</v>
      </c>
      <c r="C26" s="535" t="n">
        <v>110103111000002</v>
      </c>
      <c r="D26" s="62" t="s">
        <v>4124</v>
      </c>
      <c r="E26" s="37" t="s">
        <v>4125</v>
      </c>
      <c r="F26" s="40" t="s">
        <v>4126</v>
      </c>
      <c r="G26" s="41" t="n">
        <v>340194.85</v>
      </c>
      <c r="H26" s="42" t="n">
        <v>286879.04</v>
      </c>
      <c r="I26" s="42" t="n">
        <f aca="false">G26-H26</f>
        <v>53315.81</v>
      </c>
      <c r="J26" s="37"/>
      <c r="K26" s="37"/>
      <c r="L26" s="37"/>
      <c r="M26" s="37"/>
      <c r="N26" s="177" t="s">
        <v>4111</v>
      </c>
      <c r="O26" s="536" t="s">
        <v>4127</v>
      </c>
      <c r="IL26" s="179"/>
      <c r="IM26" s="179"/>
      <c r="IN26" s="179"/>
      <c r="IO26" s="179"/>
      <c r="IP26" s="179"/>
      <c r="IQ26" s="179"/>
      <c r="IR26" s="179"/>
      <c r="IS26" s="179"/>
      <c r="IT26" s="179"/>
      <c r="IU26" s="179"/>
      <c r="IV26" s="179"/>
    </row>
    <row r="27" s="122" customFormat="true" ht="25.5" hidden="false" customHeight="false" outlineLevel="0" collapsed="false">
      <c r="A27" s="55" t="n">
        <v>19</v>
      </c>
      <c r="B27" s="12" t="s">
        <v>4128</v>
      </c>
      <c r="C27" s="24"/>
      <c r="D27" s="16" t="s">
        <v>4129</v>
      </c>
      <c r="E27" s="15" t="s">
        <v>71</v>
      </c>
      <c r="F27" s="12" t="n">
        <v>2011</v>
      </c>
      <c r="G27" s="13" t="n">
        <v>2850</v>
      </c>
      <c r="H27" s="9" t="n">
        <v>2850</v>
      </c>
      <c r="I27" s="9" t="n">
        <f aca="false">G27-H27</f>
        <v>0</v>
      </c>
      <c r="J27" s="15"/>
      <c r="K27" s="15"/>
      <c r="L27" s="15"/>
      <c r="M27" s="15"/>
      <c r="N27" s="134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</row>
    <row r="28" s="122" customFormat="true" ht="25.5" hidden="false" customHeight="false" outlineLevel="0" collapsed="false">
      <c r="A28" s="55" t="n">
        <v>20</v>
      </c>
      <c r="B28" s="12" t="s">
        <v>4130</v>
      </c>
      <c r="C28" s="24" t="n">
        <v>410126001200025</v>
      </c>
      <c r="D28" s="16" t="s">
        <v>4129</v>
      </c>
      <c r="E28" s="15" t="s">
        <v>4131</v>
      </c>
      <c r="F28" s="12" t="n">
        <v>2012</v>
      </c>
      <c r="G28" s="13" t="n">
        <v>8500</v>
      </c>
      <c r="H28" s="9" t="n">
        <v>8500</v>
      </c>
      <c r="I28" s="9" t="n">
        <f aca="false">G28-H28</f>
        <v>0</v>
      </c>
      <c r="J28" s="15"/>
      <c r="K28" s="15"/>
      <c r="L28" s="15"/>
      <c r="M28" s="15"/>
      <c r="N28" s="134" t="s">
        <v>4117</v>
      </c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</row>
    <row r="29" s="122" customFormat="true" ht="25.5" hidden="false" customHeight="false" outlineLevel="0" collapsed="false">
      <c r="A29" s="55" t="n">
        <v>21</v>
      </c>
      <c r="B29" s="12" t="s">
        <v>4132</v>
      </c>
      <c r="C29" s="24" t="n">
        <v>110106111000010</v>
      </c>
      <c r="D29" s="16" t="s">
        <v>4133</v>
      </c>
      <c r="E29" s="15" t="s">
        <v>82</v>
      </c>
      <c r="F29" s="12" t="s">
        <v>1706</v>
      </c>
      <c r="G29" s="13" t="n">
        <v>10020</v>
      </c>
      <c r="H29" s="9" t="n">
        <v>10020</v>
      </c>
      <c r="I29" s="9" t="n">
        <f aca="false">G29-H29</f>
        <v>0</v>
      </c>
      <c r="J29" s="15"/>
      <c r="K29" s="15"/>
      <c r="L29" s="15"/>
      <c r="M29" s="15"/>
      <c r="N29" s="134" t="s">
        <v>4091</v>
      </c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</row>
    <row r="30" s="122" customFormat="true" ht="25.5" hidden="false" customHeight="false" outlineLevel="0" collapsed="false">
      <c r="A30" s="55" t="n">
        <v>22</v>
      </c>
      <c r="B30" s="12" t="s">
        <v>4134</v>
      </c>
      <c r="C30" s="24" t="n">
        <v>110106111000011</v>
      </c>
      <c r="D30" s="16" t="s">
        <v>4133</v>
      </c>
      <c r="E30" s="15" t="s">
        <v>82</v>
      </c>
      <c r="F30" s="12" t="s">
        <v>1706</v>
      </c>
      <c r="G30" s="13" t="n">
        <v>10020</v>
      </c>
      <c r="H30" s="9" t="n">
        <v>10020</v>
      </c>
      <c r="I30" s="9" t="n">
        <f aca="false">G30-H30</f>
        <v>0</v>
      </c>
      <c r="J30" s="15"/>
      <c r="K30" s="15"/>
      <c r="L30" s="15"/>
      <c r="M30" s="15"/>
      <c r="N30" s="134" t="s">
        <v>4091</v>
      </c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</row>
    <row r="31" s="122" customFormat="true" ht="25.5" hidden="false" customHeight="false" outlineLevel="0" collapsed="false">
      <c r="A31" s="55" t="n">
        <v>23</v>
      </c>
      <c r="B31" s="12" t="s">
        <v>4135</v>
      </c>
      <c r="C31" s="24" t="s">
        <v>4136</v>
      </c>
      <c r="D31" s="16" t="s">
        <v>4137</v>
      </c>
      <c r="E31" s="15" t="s">
        <v>71</v>
      </c>
      <c r="F31" s="12" t="n">
        <v>2011</v>
      </c>
      <c r="G31" s="13" t="n">
        <v>30000</v>
      </c>
      <c r="H31" s="9" t="n">
        <v>30000</v>
      </c>
      <c r="I31" s="9" t="n">
        <f aca="false">G31-H31</f>
        <v>0</v>
      </c>
      <c r="J31" s="15"/>
      <c r="K31" s="15"/>
      <c r="L31" s="15"/>
      <c r="M31" s="15"/>
      <c r="N31" s="134" t="s">
        <v>4138</v>
      </c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</row>
    <row r="32" s="178" customFormat="true" ht="25.5" hidden="false" customHeight="false" outlineLevel="0" collapsed="false">
      <c r="A32" s="176" t="n">
        <v>24</v>
      </c>
      <c r="B32" s="40" t="s">
        <v>4139</v>
      </c>
      <c r="C32" s="535" t="n">
        <v>110103111000003</v>
      </c>
      <c r="D32" s="62" t="s">
        <v>4140</v>
      </c>
      <c r="E32" s="37" t="s">
        <v>67</v>
      </c>
      <c r="F32" s="40" t="s">
        <v>578</v>
      </c>
      <c r="G32" s="41" t="n">
        <v>2000000</v>
      </c>
      <c r="H32" s="42" t="n">
        <v>356149.88</v>
      </c>
      <c r="I32" s="42" t="n">
        <f aca="false">G32-H32</f>
        <v>1643850.12</v>
      </c>
      <c r="J32" s="37"/>
      <c r="K32" s="37"/>
      <c r="L32" s="37"/>
      <c r="M32" s="37"/>
      <c r="N32" s="177" t="s">
        <v>4111</v>
      </c>
      <c r="IL32" s="179"/>
      <c r="IM32" s="179"/>
      <c r="IN32" s="179"/>
      <c r="IO32" s="179"/>
      <c r="IP32" s="179"/>
      <c r="IQ32" s="179"/>
      <c r="IR32" s="179"/>
      <c r="IS32" s="179"/>
      <c r="IT32" s="179"/>
      <c r="IU32" s="179"/>
      <c r="IV32" s="179"/>
    </row>
    <row r="33" s="122" customFormat="true" ht="25.5" hidden="false" customHeight="false" outlineLevel="0" collapsed="false">
      <c r="A33" s="55" t="n">
        <v>25</v>
      </c>
      <c r="B33" s="12" t="s">
        <v>4141</v>
      </c>
      <c r="C33" s="24" t="n">
        <v>110106111000012</v>
      </c>
      <c r="D33" s="16" t="s">
        <v>4142</v>
      </c>
      <c r="E33" s="15" t="s">
        <v>82</v>
      </c>
      <c r="F33" s="12" t="s">
        <v>1706</v>
      </c>
      <c r="G33" s="13" t="n">
        <v>5300</v>
      </c>
      <c r="H33" s="9" t="n">
        <v>5300</v>
      </c>
      <c r="I33" s="9" t="n">
        <f aca="false">G33-H33</f>
        <v>0</v>
      </c>
      <c r="J33" s="15"/>
      <c r="K33" s="15"/>
      <c r="L33" s="15"/>
      <c r="M33" s="15"/>
      <c r="N33" s="134" t="s">
        <v>4091</v>
      </c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</row>
    <row r="34" s="122" customFormat="true" ht="38.25" hidden="false" customHeight="false" outlineLevel="0" collapsed="false">
      <c r="A34" s="55" t="n">
        <v>26</v>
      </c>
      <c r="B34" s="12" t="s">
        <v>4143</v>
      </c>
      <c r="C34" s="24" t="n">
        <v>110106111000013</v>
      </c>
      <c r="D34" s="16" t="s">
        <v>4144</v>
      </c>
      <c r="E34" s="15" t="s">
        <v>71</v>
      </c>
      <c r="F34" s="12" t="s">
        <v>1706</v>
      </c>
      <c r="G34" s="13" t="n">
        <v>5030</v>
      </c>
      <c r="H34" s="9" t="n">
        <v>5030</v>
      </c>
      <c r="I34" s="9" t="n">
        <f aca="false">G34-H34</f>
        <v>0</v>
      </c>
      <c r="J34" s="15"/>
      <c r="K34" s="15"/>
      <c r="L34" s="15"/>
      <c r="M34" s="15"/>
      <c r="N34" s="134" t="s">
        <v>4091</v>
      </c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</row>
    <row r="35" s="122" customFormat="true" ht="25.5" hidden="false" customHeight="false" outlineLevel="0" collapsed="false">
      <c r="A35" s="55" t="n">
        <v>27</v>
      </c>
      <c r="B35" s="12" t="s">
        <v>4145</v>
      </c>
      <c r="C35" s="24" t="n">
        <v>110106111000014</v>
      </c>
      <c r="D35" s="25" t="s">
        <v>4146</v>
      </c>
      <c r="E35" s="15" t="s">
        <v>82</v>
      </c>
      <c r="F35" s="12" t="s">
        <v>1706</v>
      </c>
      <c r="G35" s="13" t="n">
        <v>4961</v>
      </c>
      <c r="H35" s="9" t="n">
        <v>4961</v>
      </c>
      <c r="I35" s="9" t="n">
        <f aca="false">G35-H35</f>
        <v>0</v>
      </c>
      <c r="J35" s="15"/>
      <c r="K35" s="15"/>
      <c r="L35" s="15"/>
      <c r="M35" s="15"/>
      <c r="N35" s="134" t="s">
        <v>4091</v>
      </c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178" customFormat="true" ht="25.5" hidden="false" customHeight="false" outlineLevel="0" collapsed="false">
      <c r="A36" s="176" t="n">
        <v>28</v>
      </c>
      <c r="B36" s="40" t="s">
        <v>4147</v>
      </c>
      <c r="C36" s="535" t="n">
        <v>110103111000001</v>
      </c>
      <c r="D36" s="62" t="s">
        <v>4148</v>
      </c>
      <c r="E36" s="37" t="s">
        <v>4110</v>
      </c>
      <c r="F36" s="40" t="s">
        <v>1706</v>
      </c>
      <c r="G36" s="41" t="n">
        <v>398288.34</v>
      </c>
      <c r="H36" s="42" t="n">
        <v>398288.34</v>
      </c>
      <c r="I36" s="42" t="n">
        <f aca="false">G36-H36</f>
        <v>0</v>
      </c>
      <c r="J36" s="37" t="n">
        <v>8500</v>
      </c>
      <c r="K36" s="37"/>
      <c r="L36" s="37"/>
      <c r="M36" s="37"/>
      <c r="N36" s="177" t="s">
        <v>4111</v>
      </c>
      <c r="IL36" s="179"/>
      <c r="IM36" s="179"/>
      <c r="IN36" s="179"/>
      <c r="IO36" s="179"/>
      <c r="IP36" s="179"/>
      <c r="IQ36" s="179"/>
      <c r="IR36" s="179"/>
      <c r="IS36" s="179"/>
      <c r="IT36" s="179"/>
      <c r="IU36" s="179"/>
      <c r="IV36" s="179"/>
    </row>
    <row r="37" s="122" customFormat="true" ht="25.5" hidden="false" customHeight="false" outlineLevel="0" collapsed="false">
      <c r="A37" s="55" t="n">
        <v>29</v>
      </c>
      <c r="B37" s="12" t="s">
        <v>4149</v>
      </c>
      <c r="C37" s="24" t="n">
        <v>110106111000015</v>
      </c>
      <c r="D37" s="16" t="s">
        <v>4150</v>
      </c>
      <c r="E37" s="15" t="s">
        <v>82</v>
      </c>
      <c r="F37" s="12" t="s">
        <v>1706</v>
      </c>
      <c r="G37" s="13" t="n">
        <v>39780</v>
      </c>
      <c r="H37" s="13" t="n">
        <v>39780</v>
      </c>
      <c r="I37" s="9" t="n">
        <f aca="false">G37-H37</f>
        <v>0</v>
      </c>
      <c r="J37" s="15"/>
      <c r="K37" s="15"/>
      <c r="L37" s="15"/>
      <c r="M37" s="15"/>
      <c r="N37" s="134" t="s">
        <v>4091</v>
      </c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178" customFormat="true" ht="25.5" hidden="false" customHeight="false" outlineLevel="0" collapsed="false">
      <c r="A38" s="176" t="n">
        <v>30</v>
      </c>
      <c r="B38" s="40" t="s">
        <v>4151</v>
      </c>
      <c r="C38" s="535" t="n">
        <v>110104211000005</v>
      </c>
      <c r="D38" s="62" t="s">
        <v>4152</v>
      </c>
      <c r="E38" s="37" t="s">
        <v>82</v>
      </c>
      <c r="F38" s="40" t="s">
        <v>1706</v>
      </c>
      <c r="G38" s="41" t="n">
        <v>100000</v>
      </c>
      <c r="H38" s="42" t="n">
        <v>63333.08</v>
      </c>
      <c r="I38" s="42" t="n">
        <f aca="false">G38-H38</f>
        <v>36666.92</v>
      </c>
      <c r="J38" s="37"/>
      <c r="K38" s="37"/>
      <c r="L38" s="37"/>
      <c r="M38" s="37"/>
      <c r="N38" s="177" t="s">
        <v>4091</v>
      </c>
      <c r="IL38" s="179"/>
      <c r="IM38" s="179"/>
      <c r="IN38" s="179"/>
      <c r="IO38" s="179"/>
      <c r="IP38" s="179"/>
      <c r="IQ38" s="179"/>
      <c r="IR38" s="179"/>
      <c r="IS38" s="179"/>
      <c r="IT38" s="179"/>
      <c r="IU38" s="179"/>
      <c r="IV38" s="179"/>
    </row>
    <row r="39" s="122" customFormat="true" ht="25.5" hidden="false" customHeight="false" outlineLevel="0" collapsed="false">
      <c r="A39" s="55" t="n">
        <v>31</v>
      </c>
      <c r="B39" s="12" t="s">
        <v>4153</v>
      </c>
      <c r="C39" s="24" t="n">
        <v>410138011000005</v>
      </c>
      <c r="D39" s="16" t="s">
        <v>4154</v>
      </c>
      <c r="E39" s="15" t="s">
        <v>67</v>
      </c>
      <c r="F39" s="12" t="s">
        <v>1706</v>
      </c>
      <c r="G39" s="13" t="n">
        <v>17000</v>
      </c>
      <c r="H39" s="9" t="n">
        <v>17000</v>
      </c>
      <c r="I39" s="9" t="n">
        <f aca="false">G39-H39</f>
        <v>0</v>
      </c>
      <c r="J39" s="15"/>
      <c r="K39" s="15"/>
      <c r="L39" s="15"/>
      <c r="M39" s="15"/>
      <c r="N39" s="134" t="s">
        <v>4155</v>
      </c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s="122" customFormat="true" ht="25.5" hidden="false" customHeight="false" outlineLevel="0" collapsed="false">
      <c r="A40" s="55" t="n">
        <v>32</v>
      </c>
      <c r="B40" s="12" t="s">
        <v>4156</v>
      </c>
      <c r="C40" s="24" t="n">
        <v>41013801100004</v>
      </c>
      <c r="D40" s="16" t="s">
        <v>4154</v>
      </c>
      <c r="E40" s="15" t="s">
        <v>67</v>
      </c>
      <c r="F40" s="12" t="s">
        <v>1706</v>
      </c>
      <c r="G40" s="13" t="n">
        <v>17000</v>
      </c>
      <c r="H40" s="9" t="n">
        <v>17000</v>
      </c>
      <c r="I40" s="9" t="n">
        <f aca="false">G40-H40</f>
        <v>0</v>
      </c>
      <c r="J40" s="15"/>
      <c r="K40" s="15"/>
      <c r="L40" s="15"/>
      <c r="M40" s="15"/>
      <c r="N40" s="134" t="s">
        <v>4155</v>
      </c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122" customFormat="true" ht="25.5" hidden="false" customHeight="false" outlineLevel="0" collapsed="false">
      <c r="A41" s="55" t="n">
        <v>33</v>
      </c>
      <c r="B41" s="12" t="s">
        <v>4157</v>
      </c>
      <c r="C41" s="24" t="n">
        <v>410138011000003</v>
      </c>
      <c r="D41" s="16" t="s">
        <v>4154</v>
      </c>
      <c r="E41" s="15" t="s">
        <v>67</v>
      </c>
      <c r="F41" s="12" t="s">
        <v>1706</v>
      </c>
      <c r="G41" s="13" t="n">
        <v>17000</v>
      </c>
      <c r="H41" s="9" t="n">
        <v>17000</v>
      </c>
      <c r="I41" s="9" t="n">
        <f aca="false">G41-H41</f>
        <v>0</v>
      </c>
      <c r="J41" s="15"/>
      <c r="K41" s="15"/>
      <c r="L41" s="15"/>
      <c r="M41" s="15"/>
      <c r="N41" s="134" t="s">
        <v>4155</v>
      </c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122" customFormat="true" ht="25.5" hidden="false" customHeight="false" outlineLevel="0" collapsed="false">
      <c r="A42" s="55" t="n">
        <v>34</v>
      </c>
      <c r="B42" s="12" t="s">
        <v>4158</v>
      </c>
      <c r="C42" s="24" t="n">
        <v>410138011000002</v>
      </c>
      <c r="D42" s="16" t="s">
        <v>4154</v>
      </c>
      <c r="E42" s="15" t="s">
        <v>67</v>
      </c>
      <c r="F42" s="12" t="s">
        <v>1706</v>
      </c>
      <c r="G42" s="13" t="n">
        <v>17000</v>
      </c>
      <c r="H42" s="9" t="n">
        <v>17000</v>
      </c>
      <c r="I42" s="9" t="n">
        <f aca="false">G42-H42</f>
        <v>0</v>
      </c>
      <c r="J42" s="15"/>
      <c r="K42" s="15"/>
      <c r="L42" s="15"/>
      <c r="M42" s="15"/>
      <c r="N42" s="134" t="s">
        <v>4155</v>
      </c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s="122" customFormat="true" ht="25.5" hidden="false" customHeight="false" outlineLevel="0" collapsed="false">
      <c r="A43" s="55" t="n">
        <v>35</v>
      </c>
      <c r="B43" s="12" t="s">
        <v>4159</v>
      </c>
      <c r="C43" s="24" t="n">
        <v>410138011000001</v>
      </c>
      <c r="D43" s="16" t="s">
        <v>4154</v>
      </c>
      <c r="E43" s="15" t="s">
        <v>67</v>
      </c>
      <c r="F43" s="12" t="s">
        <v>1706</v>
      </c>
      <c r="G43" s="13" t="n">
        <v>17000</v>
      </c>
      <c r="H43" s="9" t="n">
        <v>17000</v>
      </c>
      <c r="I43" s="9" t="n">
        <f aca="false">G43-H43</f>
        <v>0</v>
      </c>
      <c r="J43" s="15"/>
      <c r="K43" s="15"/>
      <c r="L43" s="15"/>
      <c r="M43" s="15"/>
      <c r="N43" s="134" t="s">
        <v>4155</v>
      </c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s="122" customFormat="true" ht="25.5" hidden="false" customHeight="false" outlineLevel="0" collapsed="false">
      <c r="A44" s="55" t="n">
        <v>36</v>
      </c>
      <c r="B44" s="12" t="s">
        <v>4160</v>
      </c>
      <c r="C44" s="24" t="s">
        <v>4161</v>
      </c>
      <c r="D44" s="16" t="s">
        <v>4162</v>
      </c>
      <c r="E44" s="15" t="s">
        <v>71</v>
      </c>
      <c r="F44" s="12" t="n">
        <v>2011</v>
      </c>
      <c r="G44" s="13" t="n">
        <v>6750</v>
      </c>
      <c r="H44" s="9" t="n">
        <v>6750</v>
      </c>
      <c r="I44" s="9" t="n">
        <f aca="false">G44-H44</f>
        <v>0</v>
      </c>
      <c r="J44" s="15"/>
      <c r="K44" s="15"/>
      <c r="L44" s="15"/>
      <c r="M44" s="15"/>
      <c r="N44" s="134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s="122" customFormat="true" ht="25.5" hidden="false" customHeight="false" outlineLevel="0" collapsed="false">
      <c r="A45" s="55" t="n">
        <v>37</v>
      </c>
      <c r="B45" s="12" t="s">
        <v>4163</v>
      </c>
      <c r="C45" s="24" t="n">
        <v>110106111000016</v>
      </c>
      <c r="D45" s="16" t="s">
        <v>4164</v>
      </c>
      <c r="E45" s="15" t="s">
        <v>82</v>
      </c>
      <c r="F45" s="12" t="s">
        <v>1706</v>
      </c>
      <c r="G45" s="13" t="n">
        <v>4320</v>
      </c>
      <c r="H45" s="9" t="n">
        <v>4320</v>
      </c>
      <c r="I45" s="9" t="n">
        <f aca="false">G45-H45</f>
        <v>0</v>
      </c>
      <c r="J45" s="15"/>
      <c r="K45" s="15"/>
      <c r="L45" s="15"/>
      <c r="M45" s="15"/>
      <c r="N45" s="134" t="s">
        <v>4091</v>
      </c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s="178" customFormat="true" ht="38.25" hidden="false" customHeight="false" outlineLevel="0" collapsed="false">
      <c r="A46" s="176" t="n">
        <v>38</v>
      </c>
      <c r="B46" s="40" t="s">
        <v>4165</v>
      </c>
      <c r="C46" s="535" t="n">
        <v>410113011000004</v>
      </c>
      <c r="D46" s="62" t="s">
        <v>4166</v>
      </c>
      <c r="E46" s="37" t="s">
        <v>4110</v>
      </c>
      <c r="F46" s="40" t="s">
        <v>1706</v>
      </c>
      <c r="G46" s="41" t="n">
        <v>7500000</v>
      </c>
      <c r="H46" s="42" t="n">
        <v>3144067.76</v>
      </c>
      <c r="I46" s="42" t="n">
        <f aca="false">G46-H46</f>
        <v>4355932.24</v>
      </c>
      <c r="J46" s="37" t="n">
        <v>1710</v>
      </c>
      <c r="K46" s="37"/>
      <c r="L46" s="37"/>
      <c r="M46" s="37"/>
      <c r="N46" s="177" t="s">
        <v>4155</v>
      </c>
      <c r="IL46" s="179"/>
      <c r="IM46" s="179"/>
      <c r="IN46" s="179"/>
      <c r="IO46" s="179"/>
      <c r="IP46" s="179"/>
      <c r="IQ46" s="179"/>
      <c r="IR46" s="179"/>
      <c r="IS46" s="179"/>
      <c r="IT46" s="179"/>
      <c r="IU46" s="179"/>
      <c r="IV46" s="179"/>
    </row>
    <row r="47" s="122" customFormat="true" ht="25.5" hidden="false" customHeight="false" outlineLevel="0" collapsed="false">
      <c r="A47" s="55" t="n">
        <v>39</v>
      </c>
      <c r="B47" s="12" t="s">
        <v>4167</v>
      </c>
      <c r="C47" s="24"/>
      <c r="D47" s="188" t="s">
        <v>4168</v>
      </c>
      <c r="E47" s="15" t="s">
        <v>4110</v>
      </c>
      <c r="F47" s="12" t="n">
        <v>2013</v>
      </c>
      <c r="G47" s="13" t="n">
        <v>1600</v>
      </c>
      <c r="H47" s="13" t="n">
        <v>1600</v>
      </c>
      <c r="I47" s="9" t="n">
        <f aca="false">G47-H47</f>
        <v>0</v>
      </c>
      <c r="J47" s="15"/>
      <c r="K47" s="15"/>
      <c r="L47" s="15"/>
      <c r="M47" s="15"/>
      <c r="N47" s="134" t="s">
        <v>4169</v>
      </c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122" customFormat="true" ht="25.5" hidden="false" customHeight="false" outlineLevel="0" collapsed="false">
      <c r="A48" s="55" t="n">
        <v>40</v>
      </c>
      <c r="B48" s="12" t="s">
        <v>4170</v>
      </c>
      <c r="C48" s="24" t="n">
        <v>410136001300026</v>
      </c>
      <c r="D48" s="188" t="s">
        <v>4171</v>
      </c>
      <c r="E48" s="15" t="s">
        <v>4110</v>
      </c>
      <c r="F48" s="12" t="n">
        <v>2013</v>
      </c>
      <c r="G48" s="13" t="n">
        <v>9000</v>
      </c>
      <c r="H48" s="9" t="n">
        <v>9000</v>
      </c>
      <c r="I48" s="9" t="n">
        <f aca="false">G48-H48</f>
        <v>0</v>
      </c>
      <c r="J48" s="15"/>
      <c r="K48" s="15"/>
      <c r="L48" s="15"/>
      <c r="M48" s="15"/>
      <c r="N48" s="537" t="s">
        <v>4169</v>
      </c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s="122" customFormat="true" ht="31.5" hidden="false" customHeight="false" outlineLevel="0" collapsed="false">
      <c r="A49" s="55" t="n">
        <v>41</v>
      </c>
      <c r="B49" s="12" t="s">
        <v>4172</v>
      </c>
      <c r="C49" s="24"/>
      <c r="D49" s="188" t="s">
        <v>4173</v>
      </c>
      <c r="E49" s="15" t="s">
        <v>4110</v>
      </c>
      <c r="F49" s="12" t="n">
        <v>2013</v>
      </c>
      <c r="G49" s="13" t="n">
        <v>13600</v>
      </c>
      <c r="H49" s="13" t="n">
        <v>13600</v>
      </c>
      <c r="I49" s="9" t="n">
        <f aca="false">G49-H49</f>
        <v>0</v>
      </c>
      <c r="J49" s="15"/>
      <c r="K49" s="15"/>
      <c r="L49" s="15"/>
      <c r="M49" s="15"/>
      <c r="N49" s="134" t="s">
        <v>4169</v>
      </c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s="122" customFormat="true" ht="31.5" hidden="false" customHeight="false" outlineLevel="0" collapsed="false">
      <c r="A50" s="55" t="n">
        <v>42</v>
      </c>
      <c r="B50" s="12" t="s">
        <v>4174</v>
      </c>
      <c r="C50" s="24"/>
      <c r="D50" s="188" t="s">
        <v>4175</v>
      </c>
      <c r="E50" s="15" t="s">
        <v>4110</v>
      </c>
      <c r="F50" s="12" t="n">
        <v>2013</v>
      </c>
      <c r="G50" s="13" t="n">
        <v>12000</v>
      </c>
      <c r="H50" s="13" t="n">
        <v>12000</v>
      </c>
      <c r="I50" s="9" t="n">
        <f aca="false">G50-H50</f>
        <v>0</v>
      </c>
      <c r="J50" s="15"/>
      <c r="K50" s="15"/>
      <c r="L50" s="15"/>
      <c r="M50" s="15"/>
      <c r="N50" s="537" t="s">
        <v>4169</v>
      </c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</row>
    <row r="51" s="122" customFormat="true" ht="78.75" hidden="false" customHeight="true" outlineLevel="0" collapsed="false">
      <c r="A51" s="55" t="n">
        <v>43</v>
      </c>
      <c r="B51" s="538" t="s">
        <v>4176</v>
      </c>
      <c r="C51" s="539"/>
      <c r="D51" s="540" t="s">
        <v>4177</v>
      </c>
      <c r="E51" s="15" t="s">
        <v>4110</v>
      </c>
      <c r="F51" s="12" t="n">
        <v>2013</v>
      </c>
      <c r="G51" s="541" t="n">
        <v>2100</v>
      </c>
      <c r="H51" s="541" t="n">
        <v>2100</v>
      </c>
      <c r="I51" s="542" t="n">
        <v>0</v>
      </c>
      <c r="J51" s="196"/>
      <c r="K51" s="196"/>
      <c r="L51" s="196"/>
      <c r="M51" s="196"/>
      <c r="N51" s="543" t="s">
        <v>4178</v>
      </c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s="122" customFormat="true" ht="31.5" hidden="false" customHeight="false" outlineLevel="0" collapsed="false">
      <c r="A52" s="55" t="n">
        <v>44</v>
      </c>
      <c r="B52" s="538" t="s">
        <v>4179</v>
      </c>
      <c r="C52" s="539" t="n">
        <v>410134001300009</v>
      </c>
      <c r="D52" s="540" t="s">
        <v>4180</v>
      </c>
      <c r="E52" s="15" t="s">
        <v>4110</v>
      </c>
      <c r="F52" s="12" t="n">
        <v>2013</v>
      </c>
      <c r="G52" s="541" t="n">
        <v>16990</v>
      </c>
      <c r="H52" s="542" t="n">
        <v>16990</v>
      </c>
      <c r="I52" s="542" t="n">
        <v>0</v>
      </c>
      <c r="J52" s="196"/>
      <c r="K52" s="196"/>
      <c r="L52" s="196"/>
      <c r="M52" s="196"/>
      <c r="N52" s="543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</row>
    <row r="53" s="178" customFormat="true" ht="31.5" hidden="false" customHeight="false" outlineLevel="0" collapsed="false">
      <c r="A53" s="176" t="n">
        <v>45</v>
      </c>
      <c r="B53" s="544" t="s">
        <v>4181</v>
      </c>
      <c r="C53" s="545" t="n">
        <v>410133061300005</v>
      </c>
      <c r="D53" s="546" t="s">
        <v>4182</v>
      </c>
      <c r="E53" s="37" t="s">
        <v>4110</v>
      </c>
      <c r="F53" s="40" t="n">
        <v>2013</v>
      </c>
      <c r="G53" s="547" t="n">
        <v>96000</v>
      </c>
      <c r="H53" s="42" t="n">
        <v>10666.6</v>
      </c>
      <c r="I53" s="548" t="n">
        <v>85333.4</v>
      </c>
      <c r="J53" s="207"/>
      <c r="K53" s="207"/>
      <c r="L53" s="207"/>
      <c r="M53" s="207"/>
      <c r="N53" s="543"/>
      <c r="IL53" s="179"/>
      <c r="IM53" s="179"/>
      <c r="IN53" s="179"/>
      <c r="IO53" s="179"/>
      <c r="IP53" s="179"/>
      <c r="IQ53" s="179"/>
      <c r="IR53" s="179"/>
      <c r="IS53" s="179"/>
      <c r="IT53" s="179"/>
      <c r="IU53" s="179"/>
      <c r="IV53" s="179"/>
    </row>
    <row r="54" s="122" customFormat="true" ht="63" hidden="false" customHeight="false" outlineLevel="0" collapsed="false">
      <c r="A54" s="55" t="n">
        <v>46</v>
      </c>
      <c r="B54" s="538" t="s">
        <v>4183</v>
      </c>
      <c r="C54" s="539" t="n">
        <v>410136001300027</v>
      </c>
      <c r="D54" s="540" t="s">
        <v>4184</v>
      </c>
      <c r="E54" s="15" t="s">
        <v>4110</v>
      </c>
      <c r="F54" s="12" t="n">
        <v>2013</v>
      </c>
      <c r="G54" s="541" t="n">
        <v>4370</v>
      </c>
      <c r="H54" s="542" t="n">
        <v>4370</v>
      </c>
      <c r="I54" s="542" t="n">
        <v>0</v>
      </c>
      <c r="J54" s="196"/>
      <c r="K54" s="196"/>
      <c r="L54" s="196"/>
      <c r="M54" s="196"/>
      <c r="N54" s="543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</row>
    <row r="55" s="122" customFormat="true" ht="31.5" hidden="false" customHeight="false" outlineLevel="0" collapsed="false">
      <c r="A55" s="55" t="n">
        <v>47</v>
      </c>
      <c r="B55" s="538" t="s">
        <v>4185</v>
      </c>
      <c r="C55" s="539" t="n">
        <v>410134001300008</v>
      </c>
      <c r="D55" s="540" t="s">
        <v>4186</v>
      </c>
      <c r="E55" s="15" t="s">
        <v>4110</v>
      </c>
      <c r="F55" s="12" t="n">
        <v>2013</v>
      </c>
      <c r="G55" s="541" t="n">
        <v>17490</v>
      </c>
      <c r="H55" s="541" t="n">
        <v>17490</v>
      </c>
      <c r="I55" s="542" t="n">
        <v>0</v>
      </c>
      <c r="J55" s="196"/>
      <c r="K55" s="196"/>
      <c r="L55" s="196"/>
      <c r="M55" s="196"/>
      <c r="N55" s="543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</row>
    <row r="56" s="122" customFormat="true" ht="31.5" hidden="false" customHeight="false" outlineLevel="0" collapsed="false">
      <c r="A56" s="55" t="n">
        <v>48</v>
      </c>
      <c r="B56" s="538" t="s">
        <v>4187</v>
      </c>
      <c r="C56" s="539"/>
      <c r="D56" s="540" t="s">
        <v>4188</v>
      </c>
      <c r="E56" s="15" t="s">
        <v>4110</v>
      </c>
      <c r="F56" s="12" t="n">
        <v>2013</v>
      </c>
      <c r="G56" s="541" t="n">
        <v>1990</v>
      </c>
      <c r="H56" s="541" t="n">
        <v>1990</v>
      </c>
      <c r="I56" s="542" t="n">
        <v>0</v>
      </c>
      <c r="J56" s="196"/>
      <c r="K56" s="196"/>
      <c r="L56" s="196"/>
      <c r="M56" s="196"/>
      <c r="N56" s="543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s="122" customFormat="true" ht="31.5" hidden="false" customHeight="true" outlineLevel="0" collapsed="false">
      <c r="A57" s="55" t="n">
        <v>49</v>
      </c>
      <c r="B57" s="538" t="s">
        <v>4189</v>
      </c>
      <c r="C57" s="539" t="n">
        <v>410136001400028</v>
      </c>
      <c r="D57" s="540" t="s">
        <v>4190</v>
      </c>
      <c r="E57" s="15" t="s">
        <v>4110</v>
      </c>
      <c r="F57" s="538" t="s">
        <v>1233</v>
      </c>
      <c r="G57" s="541" t="n">
        <v>5000</v>
      </c>
      <c r="H57" s="541" t="n">
        <v>5000</v>
      </c>
      <c r="I57" s="542" t="n">
        <v>0</v>
      </c>
      <c r="J57" s="196"/>
      <c r="K57" s="196"/>
      <c r="L57" s="196"/>
      <c r="M57" s="196"/>
      <c r="N57" s="543" t="s">
        <v>4191</v>
      </c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s="122" customFormat="true" ht="31.5" hidden="false" customHeight="false" outlineLevel="0" collapsed="false">
      <c r="A58" s="55" t="n">
        <v>50</v>
      </c>
      <c r="B58" s="538" t="s">
        <v>4192</v>
      </c>
      <c r="C58" s="539"/>
      <c r="D58" s="540" t="s">
        <v>4193</v>
      </c>
      <c r="E58" s="15" t="s">
        <v>4110</v>
      </c>
      <c r="F58" s="538" t="s">
        <v>1233</v>
      </c>
      <c r="G58" s="541" t="n">
        <v>3000</v>
      </c>
      <c r="H58" s="541" t="n">
        <v>3000</v>
      </c>
      <c r="I58" s="542" t="n">
        <v>0</v>
      </c>
      <c r="J58" s="196"/>
      <c r="K58" s="196"/>
      <c r="L58" s="196"/>
      <c r="M58" s="196"/>
      <c r="N58" s="543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s="122" customFormat="true" ht="25.5" hidden="false" customHeight="true" outlineLevel="0" collapsed="false">
      <c r="A59" s="55" t="n">
        <v>51</v>
      </c>
      <c r="B59" s="538" t="s">
        <v>4194</v>
      </c>
      <c r="C59" s="539" t="n">
        <v>410136001400030</v>
      </c>
      <c r="D59" s="540" t="s">
        <v>4195</v>
      </c>
      <c r="E59" s="15" t="s">
        <v>4110</v>
      </c>
      <c r="F59" s="538" t="s">
        <v>1233</v>
      </c>
      <c r="G59" s="541" t="n">
        <v>7430</v>
      </c>
      <c r="H59" s="541" t="n">
        <v>7430</v>
      </c>
      <c r="I59" s="542" t="n">
        <v>0</v>
      </c>
      <c r="J59" s="196"/>
      <c r="K59" s="196"/>
      <c r="L59" s="196"/>
      <c r="M59" s="196"/>
      <c r="N59" s="549" t="s">
        <v>4196</v>
      </c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s="122" customFormat="true" ht="63" hidden="false" customHeight="false" outlineLevel="0" collapsed="false">
      <c r="A60" s="55" t="n">
        <v>52</v>
      </c>
      <c r="B60" s="538" t="s">
        <v>4197</v>
      </c>
      <c r="C60" s="539" t="n">
        <v>410136001400029</v>
      </c>
      <c r="D60" s="540" t="s">
        <v>4198</v>
      </c>
      <c r="E60" s="15" t="s">
        <v>4110</v>
      </c>
      <c r="F60" s="538" t="s">
        <v>1233</v>
      </c>
      <c r="G60" s="541" t="n">
        <v>20000</v>
      </c>
      <c r="H60" s="541" t="n">
        <v>20000</v>
      </c>
      <c r="I60" s="542" t="n">
        <v>0</v>
      </c>
      <c r="J60" s="196"/>
      <c r="K60" s="196"/>
      <c r="L60" s="196"/>
      <c r="M60" s="196"/>
      <c r="N60" s="54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122" customFormat="true" ht="47.25" hidden="false" customHeight="false" outlineLevel="0" collapsed="false">
      <c r="A61" s="55" t="n">
        <v>53</v>
      </c>
      <c r="B61" s="538" t="s">
        <v>4199</v>
      </c>
      <c r="C61" s="539" t="s">
        <v>4200</v>
      </c>
      <c r="D61" s="540" t="s">
        <v>4201</v>
      </c>
      <c r="E61" s="15" t="s">
        <v>4110</v>
      </c>
      <c r="F61" s="538" t="s">
        <v>1233</v>
      </c>
      <c r="G61" s="541" t="n">
        <v>18000</v>
      </c>
      <c r="H61" s="541" t="n">
        <v>18000</v>
      </c>
      <c r="I61" s="542" t="n">
        <v>0</v>
      </c>
      <c r="J61" s="196"/>
      <c r="K61" s="196"/>
      <c r="L61" s="196"/>
      <c r="M61" s="196"/>
      <c r="N61" s="543" t="s">
        <v>4202</v>
      </c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122" customFormat="true" ht="47.25" hidden="false" customHeight="true" outlineLevel="0" collapsed="false">
      <c r="A62" s="55" t="n">
        <v>54</v>
      </c>
      <c r="B62" s="538" t="s">
        <v>4203</v>
      </c>
      <c r="C62" s="539" t="n">
        <v>410126021500033</v>
      </c>
      <c r="D62" s="540" t="s">
        <v>4204</v>
      </c>
      <c r="E62" s="15" t="s">
        <v>4110</v>
      </c>
      <c r="F62" s="538" t="s">
        <v>1481</v>
      </c>
      <c r="G62" s="541" t="n">
        <v>4000</v>
      </c>
      <c r="H62" s="541" t="n">
        <v>4000</v>
      </c>
      <c r="I62" s="542" t="n">
        <v>0</v>
      </c>
      <c r="J62" s="196"/>
      <c r="K62" s="196"/>
      <c r="L62" s="196"/>
      <c r="M62" s="196"/>
      <c r="N62" s="543" t="s">
        <v>4205</v>
      </c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s="122" customFormat="true" ht="47.25" hidden="false" customHeight="false" outlineLevel="0" collapsed="false">
      <c r="A63" s="55" t="n">
        <v>55</v>
      </c>
      <c r="B63" s="538" t="s">
        <v>4206</v>
      </c>
      <c r="C63" s="539" t="n">
        <v>410126001500034</v>
      </c>
      <c r="D63" s="540" t="s">
        <v>4207</v>
      </c>
      <c r="E63" s="15" t="s">
        <v>4110</v>
      </c>
      <c r="F63" s="538" t="s">
        <v>4208</v>
      </c>
      <c r="G63" s="541" t="n">
        <v>7200</v>
      </c>
      <c r="H63" s="541" t="n">
        <v>7200</v>
      </c>
      <c r="I63" s="542" t="n">
        <v>0</v>
      </c>
      <c r="J63" s="196"/>
      <c r="K63" s="196"/>
      <c r="L63" s="196"/>
      <c r="M63" s="196"/>
      <c r="N63" s="543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s="122" customFormat="true" ht="25.5" hidden="false" customHeight="false" outlineLevel="0" collapsed="false">
      <c r="A64" s="55" t="n">
        <v>56</v>
      </c>
      <c r="B64" s="538" t="s">
        <v>4209</v>
      </c>
      <c r="C64" s="539" t="n">
        <v>410138001500006</v>
      </c>
      <c r="D64" s="540" t="s">
        <v>4210</v>
      </c>
      <c r="E64" s="15" t="s">
        <v>4110</v>
      </c>
      <c r="F64" s="538" t="s">
        <v>4208</v>
      </c>
      <c r="G64" s="541" t="n">
        <v>4000</v>
      </c>
      <c r="H64" s="541" t="n">
        <v>4000</v>
      </c>
      <c r="I64" s="542" t="n">
        <v>0</v>
      </c>
      <c r="J64" s="196"/>
      <c r="K64" s="196"/>
      <c r="L64" s="196"/>
      <c r="M64" s="196"/>
      <c r="N64" s="543" t="s">
        <v>4211</v>
      </c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s="529" customFormat="true" ht="12.75" hidden="false" customHeight="false" outlineLevel="0" collapsed="false">
      <c r="A65" s="522"/>
      <c r="B65" s="523" t="s">
        <v>3415</v>
      </c>
      <c r="C65" s="550"/>
      <c r="D65" s="523"/>
      <c r="E65" s="523"/>
      <c r="F65" s="551"/>
      <c r="G65" s="423" t="n">
        <f aca="false">SUM(G9:G64)</f>
        <v>11233871.19</v>
      </c>
      <c r="H65" s="527" t="n">
        <f aca="false">SUM(H9:H61)</f>
        <v>5011352.28</v>
      </c>
      <c r="I65" s="527" t="n">
        <f aca="false">SUM(I9:I64)</f>
        <v>6207318.91</v>
      </c>
      <c r="J65" s="523"/>
      <c r="K65" s="523"/>
      <c r="L65" s="523"/>
      <c r="M65" s="523"/>
      <c r="N65" s="494"/>
    </row>
    <row r="72" customFormat="false" ht="12.75" hidden="false" customHeight="false" outlineLevel="0" collapsed="false">
      <c r="I72" s="552"/>
    </row>
    <row r="75" customFormat="false" ht="12.75" hidden="false" customHeight="false" outlineLevel="0" collapsed="false">
      <c r="B75" s="143"/>
    </row>
  </sheetData>
  <mergeCells count="8">
    <mergeCell ref="A2:M2"/>
    <mergeCell ref="A3:M3"/>
    <mergeCell ref="A4:M4"/>
    <mergeCell ref="A5:M5"/>
    <mergeCell ref="N51:N56"/>
    <mergeCell ref="N57:N58"/>
    <mergeCell ref="N59:N60"/>
    <mergeCell ref="N62:N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1" min="11" style="0" width="12.14"/>
    <col collapsed="false" customWidth="true" hidden="false" outlineLevel="0" max="12" min="12" style="0" width="16.42"/>
    <col collapsed="false" customWidth="true" hidden="false" outlineLevel="0" max="13" min="13" style="0" width="18.56"/>
  </cols>
  <sheetData>
    <row r="2" s="554" customFormat="true" ht="18.75" hidden="false" customHeight="false" outlineLevel="0" collapsed="false">
      <c r="A2" s="553" t="s">
        <v>4212</v>
      </c>
      <c r="B2" s="553"/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</row>
    <row r="3" s="554" customFormat="true" ht="18.75" hidden="false" customHeight="false" outlineLevel="0" collapsed="false">
      <c r="A3" s="555" t="s">
        <v>4030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</row>
    <row r="4" s="554" customFormat="true" ht="18.75" hidden="false" customHeight="false" outlineLevel="0" collapsed="false">
      <c r="A4" s="553" t="s">
        <v>4213</v>
      </c>
      <c r="B4" s="553"/>
      <c r="C4" s="553"/>
      <c r="D4" s="553"/>
      <c r="E4" s="553"/>
      <c r="F4" s="553"/>
      <c r="G4" s="553"/>
      <c r="H4" s="553"/>
      <c r="I4" s="553"/>
      <c r="J4" s="553"/>
      <c r="K4" s="553"/>
      <c r="L4" s="553"/>
      <c r="M4" s="553"/>
    </row>
    <row r="5" s="554" customFormat="true" ht="18.75" hidden="false" customHeight="false" outlineLevel="0" collapsed="false">
      <c r="A5" s="553" t="s">
        <v>1558</v>
      </c>
      <c r="B5" s="553"/>
      <c r="C5" s="553"/>
      <c r="D5" s="553"/>
      <c r="E5" s="553"/>
      <c r="F5" s="553"/>
      <c r="G5" s="553"/>
      <c r="H5" s="553"/>
      <c r="I5" s="553"/>
      <c r="J5" s="553"/>
      <c r="K5" s="553"/>
      <c r="L5" s="553"/>
      <c r="M5" s="553"/>
    </row>
    <row r="7" s="560" customFormat="true" ht="67.9" hidden="false" customHeight="true" outlineLevel="0" collapsed="false">
      <c r="A7" s="556" t="s">
        <v>2</v>
      </c>
      <c r="B7" s="557" t="s">
        <v>3</v>
      </c>
      <c r="C7" s="558" t="s">
        <v>4</v>
      </c>
      <c r="D7" s="556" t="s">
        <v>5</v>
      </c>
      <c r="E7" s="556" t="s">
        <v>6</v>
      </c>
      <c r="F7" s="556" t="s">
        <v>7</v>
      </c>
      <c r="G7" s="559" t="s">
        <v>8</v>
      </c>
      <c r="H7" s="556" t="s">
        <v>9</v>
      </c>
      <c r="I7" s="556" t="s">
        <v>1559</v>
      </c>
      <c r="J7" s="556" t="s">
        <v>11</v>
      </c>
      <c r="K7" s="556" t="s">
        <v>12</v>
      </c>
      <c r="L7" s="556" t="s">
        <v>13</v>
      </c>
      <c r="M7" s="556" t="s">
        <v>14</v>
      </c>
    </row>
    <row r="8" customFormat="false" ht="25.5" hidden="false" customHeight="true" outlineLevel="0" collapsed="false">
      <c r="A8" s="561" t="n">
        <v>1</v>
      </c>
      <c r="B8" s="12" t="s">
        <v>4214</v>
      </c>
      <c r="C8" s="11" t="n">
        <v>110105000009</v>
      </c>
      <c r="D8" s="26" t="s">
        <v>4215</v>
      </c>
      <c r="E8" s="15" t="s">
        <v>67</v>
      </c>
      <c r="F8" s="12" t="s">
        <v>578</v>
      </c>
      <c r="G8" s="14" t="n">
        <v>818000</v>
      </c>
      <c r="H8" s="9" t="n">
        <v>537487.24</v>
      </c>
      <c r="I8" s="14" t="n">
        <f aca="false">G8-H8</f>
        <v>280512.76</v>
      </c>
      <c r="J8" s="562"/>
      <c r="K8" s="562"/>
      <c r="L8" s="562"/>
      <c r="M8" s="562"/>
      <c r="N8" s="563" t="s">
        <v>4216</v>
      </c>
    </row>
    <row r="9" customFormat="false" ht="38.25" hidden="false" customHeight="false" outlineLevel="0" collapsed="false">
      <c r="A9" s="564" t="n">
        <v>2</v>
      </c>
      <c r="B9" s="12" t="s">
        <v>4217</v>
      </c>
      <c r="C9" s="11" t="n">
        <v>110105000010</v>
      </c>
      <c r="D9" s="51" t="s">
        <v>4218</v>
      </c>
      <c r="E9" s="15" t="s">
        <v>67</v>
      </c>
      <c r="F9" s="12" t="s">
        <v>578</v>
      </c>
      <c r="G9" s="14" t="n">
        <v>855000</v>
      </c>
      <c r="H9" s="9" t="n">
        <v>532022.52</v>
      </c>
      <c r="I9" s="14" t="n">
        <v>322977.48</v>
      </c>
      <c r="J9" s="565"/>
      <c r="K9" s="565"/>
      <c r="L9" s="565"/>
      <c r="M9" s="565"/>
      <c r="N9" s="563"/>
    </row>
    <row r="10" s="119" customFormat="true" ht="63.75" hidden="false" customHeight="false" outlineLevel="0" collapsed="false">
      <c r="A10" s="561" t="n">
        <v>3</v>
      </c>
      <c r="B10" s="12" t="s">
        <v>4219</v>
      </c>
      <c r="C10" s="24"/>
      <c r="D10" s="16" t="s">
        <v>4220</v>
      </c>
      <c r="E10" s="15" t="s">
        <v>67</v>
      </c>
      <c r="F10" s="12"/>
      <c r="G10" s="13" t="n">
        <v>181435</v>
      </c>
      <c r="H10" s="9" t="n">
        <v>181435</v>
      </c>
      <c r="I10" s="14" t="n">
        <f aca="false">G10-H10</f>
        <v>0</v>
      </c>
      <c r="J10" s="15" t="n">
        <v>49.9</v>
      </c>
      <c r="K10" s="15"/>
      <c r="L10" s="15"/>
      <c r="M10" s="15"/>
      <c r="N10" s="134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s="119" customFormat="true" ht="25.5" hidden="false" customHeight="false" outlineLevel="0" collapsed="false">
      <c r="A11" s="564" t="n">
        <v>4</v>
      </c>
      <c r="B11" s="12" t="s">
        <v>4221</v>
      </c>
      <c r="C11" s="24"/>
      <c r="D11" s="16" t="s">
        <v>4222</v>
      </c>
      <c r="E11" s="15" t="s">
        <v>67</v>
      </c>
      <c r="F11" s="12"/>
      <c r="G11" s="13" t="n">
        <v>500</v>
      </c>
      <c r="H11" s="9" t="n">
        <v>500</v>
      </c>
      <c r="I11" s="14" t="n">
        <f aca="false">G11-H11</f>
        <v>0</v>
      </c>
      <c r="J11" s="15"/>
      <c r="K11" s="15"/>
      <c r="L11" s="15"/>
      <c r="M11" s="15"/>
      <c r="N11" s="134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s="119" customFormat="true" ht="25.5" hidden="false" customHeight="false" outlineLevel="0" collapsed="false">
      <c r="A12" s="561" t="n">
        <v>5</v>
      </c>
      <c r="B12" s="12" t="s">
        <v>4223</v>
      </c>
      <c r="C12" s="24"/>
      <c r="D12" s="16" t="s">
        <v>4224</v>
      </c>
      <c r="E12" s="15" t="s">
        <v>67</v>
      </c>
      <c r="F12" s="12"/>
      <c r="G12" s="13" t="n">
        <v>225</v>
      </c>
      <c r="H12" s="9" t="n">
        <v>225</v>
      </c>
      <c r="I12" s="14" t="n">
        <f aca="false">G12-H12</f>
        <v>0</v>
      </c>
      <c r="J12" s="15"/>
      <c r="K12" s="15"/>
      <c r="L12" s="15"/>
      <c r="M12" s="15"/>
      <c r="N12" s="134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s="119" customFormat="true" ht="25.5" hidden="false" customHeight="false" outlineLevel="0" collapsed="false">
      <c r="A13" s="564" t="n">
        <v>6</v>
      </c>
      <c r="B13" s="12" t="s">
        <v>4225</v>
      </c>
      <c r="C13" s="24"/>
      <c r="D13" s="16" t="s">
        <v>4224</v>
      </c>
      <c r="E13" s="15" t="s">
        <v>67</v>
      </c>
      <c r="F13" s="12"/>
      <c r="G13" s="13" t="n">
        <v>225</v>
      </c>
      <c r="H13" s="9" t="n">
        <v>225</v>
      </c>
      <c r="I13" s="14" t="n">
        <f aca="false">G13-H13</f>
        <v>0</v>
      </c>
      <c r="J13" s="15"/>
      <c r="K13" s="15"/>
      <c r="L13" s="15"/>
      <c r="M13" s="15"/>
      <c r="N13" s="134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s="119" customFormat="true" ht="38.25" hidden="false" customHeight="false" outlineLevel="0" collapsed="false">
      <c r="A14" s="561" t="n">
        <v>7</v>
      </c>
      <c r="B14" s="12" t="s">
        <v>4226</v>
      </c>
      <c r="C14" s="24"/>
      <c r="D14" s="16" t="s">
        <v>1207</v>
      </c>
      <c r="E14" s="15" t="s">
        <v>67</v>
      </c>
      <c r="F14" s="12"/>
      <c r="G14" s="13" t="n">
        <v>1000</v>
      </c>
      <c r="H14" s="9" t="n">
        <v>1000</v>
      </c>
      <c r="I14" s="14" t="n">
        <f aca="false">G14-H14</f>
        <v>0</v>
      </c>
      <c r="J14" s="15"/>
      <c r="K14" s="15"/>
      <c r="L14" s="15"/>
      <c r="M14" s="15"/>
      <c r="N14" s="134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s="119" customFormat="true" ht="38.25" hidden="false" customHeight="false" outlineLevel="0" collapsed="false">
      <c r="A15" s="564" t="n">
        <v>8</v>
      </c>
      <c r="B15" s="12" t="s">
        <v>4227</v>
      </c>
      <c r="C15" s="24"/>
      <c r="D15" s="16" t="s">
        <v>1207</v>
      </c>
      <c r="E15" s="15" t="s">
        <v>67</v>
      </c>
      <c r="F15" s="12"/>
      <c r="G15" s="13" t="n">
        <v>1000</v>
      </c>
      <c r="H15" s="9" t="n">
        <v>1000</v>
      </c>
      <c r="I15" s="14" t="n">
        <f aca="false">G15-H15</f>
        <v>0</v>
      </c>
      <c r="J15" s="15"/>
      <c r="K15" s="15"/>
      <c r="L15" s="15"/>
      <c r="M15" s="15"/>
      <c r="N15" s="134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s="119" customFormat="true" ht="25.5" hidden="false" customHeight="false" outlineLevel="0" collapsed="false">
      <c r="A16" s="561" t="n">
        <v>9</v>
      </c>
      <c r="B16" s="12" t="s">
        <v>4228</v>
      </c>
      <c r="C16" s="24"/>
      <c r="D16" s="16" t="s">
        <v>4229</v>
      </c>
      <c r="E16" s="15" t="s">
        <v>67</v>
      </c>
      <c r="F16" s="12"/>
      <c r="G16" s="13" t="n">
        <v>90003</v>
      </c>
      <c r="H16" s="9" t="n">
        <v>90003</v>
      </c>
      <c r="I16" s="14" t="n">
        <f aca="false">G16-H16</f>
        <v>0</v>
      </c>
      <c r="J16" s="15"/>
      <c r="K16" s="15"/>
      <c r="L16" s="15"/>
      <c r="M16" s="15"/>
      <c r="N16" s="134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s="119" customFormat="true" ht="25.5" hidden="false" customHeight="false" outlineLevel="0" collapsed="false">
      <c r="A17" s="564" t="n">
        <v>10</v>
      </c>
      <c r="B17" s="12" t="s">
        <v>4230</v>
      </c>
      <c r="C17" s="24"/>
      <c r="D17" s="62" t="s">
        <v>4231</v>
      </c>
      <c r="E17" s="15" t="s">
        <v>67</v>
      </c>
      <c r="F17" s="12"/>
      <c r="G17" s="13" t="n">
        <v>1000</v>
      </c>
      <c r="H17" s="9" t="n">
        <v>1000</v>
      </c>
      <c r="I17" s="14" t="n">
        <f aca="false">G17-H17</f>
        <v>0</v>
      </c>
      <c r="J17" s="15"/>
      <c r="K17" s="15"/>
      <c r="L17" s="15"/>
      <c r="M17" s="15"/>
      <c r="N17" s="134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s="119" customFormat="true" ht="25.5" hidden="false" customHeight="false" outlineLevel="0" collapsed="false">
      <c r="A18" s="561" t="n">
        <v>11</v>
      </c>
      <c r="B18" s="12" t="s">
        <v>4232</v>
      </c>
      <c r="C18" s="24"/>
      <c r="D18" s="16" t="s">
        <v>4233</v>
      </c>
      <c r="E18" s="15" t="s">
        <v>67</v>
      </c>
      <c r="F18" s="12"/>
      <c r="G18" s="13" t="n">
        <v>1250</v>
      </c>
      <c r="H18" s="9" t="n">
        <v>1143.33</v>
      </c>
      <c r="I18" s="14" t="n">
        <f aca="false">G18-H18</f>
        <v>106.67</v>
      </c>
      <c r="J18" s="15"/>
      <c r="K18" s="15"/>
      <c r="L18" s="15"/>
      <c r="M18" s="15"/>
      <c r="N18" s="134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s="119" customFormat="true" ht="25.5" hidden="false" customHeight="false" outlineLevel="0" collapsed="false">
      <c r="A19" s="564" t="n">
        <v>12</v>
      </c>
      <c r="B19" s="12" t="s">
        <v>4234</v>
      </c>
      <c r="C19" s="24"/>
      <c r="D19" s="16" t="s">
        <v>4233</v>
      </c>
      <c r="E19" s="15" t="s">
        <v>67</v>
      </c>
      <c r="F19" s="12"/>
      <c r="G19" s="13" t="n">
        <v>1250</v>
      </c>
      <c r="H19" s="9" t="n">
        <v>1143.33</v>
      </c>
      <c r="I19" s="14" t="n">
        <f aca="false">G19-H19</f>
        <v>106.67</v>
      </c>
      <c r="J19" s="15"/>
      <c r="K19" s="15"/>
      <c r="L19" s="15"/>
      <c r="M19" s="15"/>
      <c r="N19" s="134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s="119" customFormat="true" ht="25.5" hidden="false" customHeight="false" outlineLevel="0" collapsed="false">
      <c r="A20" s="561" t="n">
        <v>13</v>
      </c>
      <c r="B20" s="12" t="s">
        <v>4235</v>
      </c>
      <c r="C20" s="24"/>
      <c r="D20" s="16" t="s">
        <v>4233</v>
      </c>
      <c r="E20" s="15" t="s">
        <v>67</v>
      </c>
      <c r="F20" s="12"/>
      <c r="G20" s="13" t="n">
        <v>1250</v>
      </c>
      <c r="H20" s="9" t="n">
        <v>1137.72</v>
      </c>
      <c r="I20" s="14" t="n">
        <f aca="false">G20-H20</f>
        <v>112.28</v>
      </c>
      <c r="J20" s="15"/>
      <c r="K20" s="15"/>
      <c r="L20" s="15"/>
      <c r="M20" s="15"/>
      <c r="N20" s="134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s="119" customFormat="true" ht="25.5" hidden="false" customHeight="false" outlineLevel="0" collapsed="false">
      <c r="A21" s="564" t="n">
        <v>14</v>
      </c>
      <c r="B21" s="12" t="s">
        <v>4236</v>
      </c>
      <c r="C21" s="24"/>
      <c r="D21" s="16" t="s">
        <v>4233</v>
      </c>
      <c r="E21" s="15" t="s">
        <v>67</v>
      </c>
      <c r="F21" s="12"/>
      <c r="G21" s="13" t="n">
        <v>8000</v>
      </c>
      <c r="H21" s="9" t="n">
        <v>8000</v>
      </c>
      <c r="I21" s="14" t="n">
        <f aca="false">G21-H21</f>
        <v>0</v>
      </c>
      <c r="J21" s="15"/>
      <c r="K21" s="15"/>
      <c r="L21" s="15"/>
      <c r="M21" s="15"/>
      <c r="N21" s="134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s="119" customFormat="true" ht="25.5" hidden="false" customHeight="false" outlineLevel="0" collapsed="false">
      <c r="A22" s="561" t="n">
        <v>15</v>
      </c>
      <c r="B22" s="12" t="s">
        <v>1208</v>
      </c>
      <c r="C22" s="24"/>
      <c r="D22" s="16" t="s">
        <v>1209</v>
      </c>
      <c r="E22" s="15" t="s">
        <v>67</v>
      </c>
      <c r="F22" s="12"/>
      <c r="G22" s="13" t="n">
        <v>8000</v>
      </c>
      <c r="H22" s="9" t="n">
        <v>8000</v>
      </c>
      <c r="I22" s="14" t="n">
        <f aca="false">G22-H22</f>
        <v>0</v>
      </c>
      <c r="J22" s="15"/>
      <c r="K22" s="15"/>
      <c r="L22" s="15"/>
      <c r="M22" s="15"/>
      <c r="N22" s="134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s="119" customFormat="true" ht="25.5" hidden="false" customHeight="false" outlineLevel="0" collapsed="false">
      <c r="A23" s="564" t="n">
        <v>16</v>
      </c>
      <c r="B23" s="12" t="s">
        <v>4237</v>
      </c>
      <c r="C23" s="24"/>
      <c r="D23" s="16" t="s">
        <v>4238</v>
      </c>
      <c r="E23" s="15" t="s">
        <v>67</v>
      </c>
      <c r="F23" s="12"/>
      <c r="G23" s="13" t="n">
        <v>454.52</v>
      </c>
      <c r="H23" s="9" t="n">
        <v>454.52</v>
      </c>
      <c r="I23" s="14" t="n">
        <f aca="false">G23-H23</f>
        <v>0</v>
      </c>
      <c r="J23" s="15"/>
      <c r="K23" s="15"/>
      <c r="L23" s="15"/>
      <c r="M23" s="15"/>
      <c r="N23" s="134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5.5" hidden="false" customHeight="false" outlineLevel="0" collapsed="false">
      <c r="A24" s="561" t="n">
        <v>17</v>
      </c>
      <c r="B24" s="12" t="s">
        <v>4239</v>
      </c>
      <c r="C24" s="565"/>
      <c r="D24" s="16" t="s">
        <v>4240</v>
      </c>
      <c r="E24" s="15" t="s">
        <v>67</v>
      </c>
      <c r="F24" s="565"/>
      <c r="G24" s="13" t="n">
        <v>695.48</v>
      </c>
      <c r="H24" s="9" t="n">
        <v>695.48</v>
      </c>
      <c r="I24" s="14" t="n">
        <f aca="false">G24-H24</f>
        <v>0</v>
      </c>
      <c r="J24" s="565"/>
      <c r="K24" s="565"/>
      <c r="L24" s="565"/>
      <c r="M24" s="565"/>
    </row>
    <row r="25" customFormat="false" ht="25.5" hidden="false" customHeight="false" outlineLevel="0" collapsed="false">
      <c r="A25" s="564" t="n">
        <v>18</v>
      </c>
      <c r="B25" s="12" t="s">
        <v>4241</v>
      </c>
      <c r="C25" s="565"/>
      <c r="D25" s="16" t="s">
        <v>4242</v>
      </c>
      <c r="E25" s="15" t="s">
        <v>67</v>
      </c>
      <c r="F25" s="565"/>
      <c r="G25" s="13" t="n">
        <v>1600</v>
      </c>
      <c r="H25" s="9" t="n">
        <v>1600</v>
      </c>
      <c r="I25" s="14" t="n">
        <f aca="false">G25-H25</f>
        <v>0</v>
      </c>
      <c r="J25" s="565"/>
      <c r="K25" s="565"/>
      <c r="L25" s="565"/>
      <c r="M25" s="565"/>
    </row>
    <row r="26" customFormat="false" ht="25.5" hidden="false" customHeight="false" outlineLevel="0" collapsed="false">
      <c r="A26" s="561" t="n">
        <v>19</v>
      </c>
      <c r="B26" s="12" t="s">
        <v>4243</v>
      </c>
      <c r="C26" s="565"/>
      <c r="D26" s="16" t="s">
        <v>4244</v>
      </c>
      <c r="E26" s="15" t="s">
        <v>67</v>
      </c>
      <c r="F26" s="565"/>
      <c r="G26" s="13" t="n">
        <v>1200</v>
      </c>
      <c r="H26" s="9" t="n">
        <v>1200</v>
      </c>
      <c r="I26" s="14" t="n">
        <f aca="false">G26-H26</f>
        <v>0</v>
      </c>
      <c r="J26" s="565"/>
      <c r="K26" s="565"/>
      <c r="L26" s="565"/>
      <c r="M26" s="565"/>
    </row>
    <row r="27" customFormat="false" ht="25.5" hidden="false" customHeight="false" outlineLevel="0" collapsed="false">
      <c r="A27" s="564" t="n">
        <v>20</v>
      </c>
      <c r="B27" s="12" t="s">
        <v>4245</v>
      </c>
      <c r="C27" s="565"/>
      <c r="D27" s="16" t="s">
        <v>4244</v>
      </c>
      <c r="E27" s="15" t="s">
        <v>67</v>
      </c>
      <c r="F27" s="565"/>
      <c r="G27" s="13" t="n">
        <v>1200</v>
      </c>
      <c r="H27" s="9" t="n">
        <v>1200</v>
      </c>
      <c r="I27" s="14" t="n">
        <f aca="false">G27-H27</f>
        <v>0</v>
      </c>
      <c r="J27" s="565"/>
      <c r="K27" s="565"/>
      <c r="L27" s="565"/>
      <c r="M27" s="565"/>
    </row>
    <row r="28" customFormat="false" ht="51" hidden="false" customHeight="false" outlineLevel="0" collapsed="false">
      <c r="A28" s="561" t="n">
        <v>21</v>
      </c>
      <c r="B28" s="12" t="s">
        <v>4246</v>
      </c>
      <c r="C28" s="565"/>
      <c r="D28" s="16" t="s">
        <v>4247</v>
      </c>
      <c r="E28" s="15" t="s">
        <v>67</v>
      </c>
      <c r="F28" s="565"/>
      <c r="G28" s="13" t="n">
        <v>53460</v>
      </c>
      <c r="H28" s="14" t="n">
        <v>53460</v>
      </c>
      <c r="I28" s="14" t="n">
        <f aca="false">G28-H28</f>
        <v>0</v>
      </c>
      <c r="J28" s="565"/>
      <c r="K28" s="565"/>
      <c r="L28" s="565"/>
      <c r="M28" s="565"/>
    </row>
    <row r="29" customFormat="false" ht="25.5" hidden="false" customHeight="false" outlineLevel="0" collapsed="false">
      <c r="A29" s="564" t="n">
        <v>22</v>
      </c>
      <c r="B29" s="12" t="s">
        <v>4248</v>
      </c>
      <c r="C29" s="565"/>
      <c r="D29" s="16" t="s">
        <v>4249</v>
      </c>
      <c r="E29" s="15" t="s">
        <v>67</v>
      </c>
      <c r="F29" s="565"/>
      <c r="G29" s="13" t="n">
        <v>3845</v>
      </c>
      <c r="H29" s="9" t="n">
        <v>3845</v>
      </c>
      <c r="I29" s="14" t="n">
        <f aca="false">G29-H29</f>
        <v>0</v>
      </c>
      <c r="J29" s="565"/>
      <c r="K29" s="565"/>
      <c r="L29" s="565"/>
      <c r="M29" s="565"/>
    </row>
    <row r="30" customFormat="false" ht="25.5" hidden="false" customHeight="false" outlineLevel="0" collapsed="false">
      <c r="A30" s="561" t="n">
        <v>23</v>
      </c>
      <c r="B30" s="12" t="s">
        <v>4250</v>
      </c>
      <c r="C30" s="565"/>
      <c r="D30" s="16" t="s">
        <v>4249</v>
      </c>
      <c r="E30" s="15" t="s">
        <v>67</v>
      </c>
      <c r="F30" s="565"/>
      <c r="G30" s="13" t="n">
        <v>3845</v>
      </c>
      <c r="H30" s="9" t="n">
        <v>3845</v>
      </c>
      <c r="I30" s="14" t="n">
        <f aca="false">G30-H30</f>
        <v>0</v>
      </c>
      <c r="J30" s="565"/>
      <c r="K30" s="565"/>
      <c r="L30" s="565"/>
      <c r="M30" s="565"/>
    </row>
    <row r="31" s="119" customFormat="true" ht="25.5" hidden="false" customHeight="false" outlineLevel="0" collapsed="false">
      <c r="A31" s="564" t="n">
        <v>24</v>
      </c>
      <c r="B31" s="12" t="s">
        <v>4251</v>
      </c>
      <c r="C31" s="24"/>
      <c r="D31" s="62" t="s">
        <v>4252</v>
      </c>
      <c r="E31" s="15" t="s">
        <v>67</v>
      </c>
      <c r="F31" s="12"/>
      <c r="G31" s="13" t="n">
        <v>1670</v>
      </c>
      <c r="H31" s="9" t="n">
        <v>1670</v>
      </c>
      <c r="I31" s="14" t="n">
        <f aca="false">G31-H31</f>
        <v>0</v>
      </c>
      <c r="J31" s="15"/>
      <c r="K31" s="15"/>
      <c r="L31" s="15"/>
      <c r="M31" s="15"/>
      <c r="N31" s="134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5.5" hidden="false" customHeight="false" outlineLevel="0" collapsed="false">
      <c r="A32" s="561" t="n">
        <v>25</v>
      </c>
      <c r="B32" s="12" t="s">
        <v>4253</v>
      </c>
      <c r="C32" s="565"/>
      <c r="D32" s="16" t="s">
        <v>4254</v>
      </c>
      <c r="E32" s="15" t="s">
        <v>67</v>
      </c>
      <c r="F32" s="565"/>
      <c r="G32" s="13" t="n">
        <v>1137</v>
      </c>
      <c r="H32" s="9" t="n">
        <v>1137</v>
      </c>
      <c r="I32" s="14" t="n">
        <f aca="false">G32-H32</f>
        <v>0</v>
      </c>
      <c r="J32" s="565"/>
      <c r="K32" s="565"/>
      <c r="L32" s="565"/>
      <c r="M32" s="565"/>
    </row>
    <row r="33" customFormat="false" ht="25.5" hidden="false" customHeight="false" outlineLevel="0" collapsed="false">
      <c r="A33" s="564" t="n">
        <v>26</v>
      </c>
      <c r="B33" s="12" t="s">
        <v>4255</v>
      </c>
      <c r="C33" s="565"/>
      <c r="D33" s="16" t="s">
        <v>4254</v>
      </c>
      <c r="E33" s="15" t="s">
        <v>67</v>
      </c>
      <c r="F33" s="565"/>
      <c r="G33" s="13" t="n">
        <v>1137</v>
      </c>
      <c r="H33" s="9" t="n">
        <v>1137</v>
      </c>
      <c r="I33" s="14" t="n">
        <f aca="false">G33-H33</f>
        <v>0</v>
      </c>
      <c r="J33" s="565"/>
      <c r="K33" s="565"/>
      <c r="L33" s="565"/>
      <c r="M33" s="565"/>
    </row>
    <row r="34" customFormat="false" ht="25.5" hidden="false" customHeight="false" outlineLevel="0" collapsed="false">
      <c r="A34" s="561" t="n">
        <v>27</v>
      </c>
      <c r="B34" s="12" t="s">
        <v>4256</v>
      </c>
      <c r="C34" s="565"/>
      <c r="D34" s="16" t="s">
        <v>4254</v>
      </c>
      <c r="E34" s="15" t="s">
        <v>67</v>
      </c>
      <c r="F34" s="565"/>
      <c r="G34" s="13" t="n">
        <v>1137</v>
      </c>
      <c r="H34" s="9" t="n">
        <v>1137</v>
      </c>
      <c r="I34" s="14" t="n">
        <f aca="false">G34-H34</f>
        <v>0</v>
      </c>
      <c r="J34" s="565"/>
      <c r="K34" s="565"/>
      <c r="L34" s="565"/>
      <c r="M34" s="565"/>
    </row>
    <row r="35" customFormat="false" ht="25.5" hidden="false" customHeight="false" outlineLevel="0" collapsed="false">
      <c r="A35" s="564" t="n">
        <v>28</v>
      </c>
      <c r="B35" s="12" t="s">
        <v>4257</v>
      </c>
      <c r="C35" s="565"/>
      <c r="D35" s="16" t="s">
        <v>4258</v>
      </c>
      <c r="E35" s="15" t="s">
        <v>67</v>
      </c>
      <c r="F35" s="565"/>
      <c r="G35" s="13" t="n">
        <v>466900</v>
      </c>
      <c r="H35" s="9" t="n">
        <v>423180.23</v>
      </c>
      <c r="I35" s="14" t="n">
        <f aca="false">G35-H35</f>
        <v>43719.77</v>
      </c>
      <c r="J35" s="565"/>
      <c r="K35" s="565"/>
      <c r="L35" s="565"/>
      <c r="M35" s="565"/>
    </row>
    <row r="36" customFormat="false" ht="12.75" hidden="false" customHeight="false" outlineLevel="0" collapsed="false">
      <c r="A36" s="561" t="n">
        <v>29</v>
      </c>
      <c r="B36" s="12" t="s">
        <v>4259</v>
      </c>
      <c r="C36" s="565"/>
      <c r="D36" s="16" t="s">
        <v>4260</v>
      </c>
      <c r="E36" s="15" t="s">
        <v>67</v>
      </c>
      <c r="F36" s="565"/>
      <c r="G36" s="13" t="n">
        <v>2333</v>
      </c>
      <c r="H36" s="9" t="n">
        <v>1710.59</v>
      </c>
      <c r="I36" s="14" t="n">
        <f aca="false">G36-H36</f>
        <v>622.41</v>
      </c>
      <c r="J36" s="565"/>
      <c r="K36" s="565"/>
      <c r="L36" s="565"/>
      <c r="M36" s="565"/>
    </row>
    <row r="37" customFormat="false" ht="12.75" hidden="false" customHeight="false" outlineLevel="0" collapsed="false">
      <c r="A37" s="564" t="n">
        <v>30</v>
      </c>
      <c r="B37" s="12" t="s">
        <v>4261</v>
      </c>
      <c r="C37" s="565"/>
      <c r="D37" s="16" t="s">
        <v>4260</v>
      </c>
      <c r="E37" s="15" t="s">
        <v>67</v>
      </c>
      <c r="F37" s="565"/>
      <c r="G37" s="13" t="n">
        <v>3084</v>
      </c>
      <c r="H37" s="9" t="n">
        <v>2239.03</v>
      </c>
      <c r="I37" s="14" t="n">
        <f aca="false">G37-H37</f>
        <v>844.97</v>
      </c>
      <c r="J37" s="565"/>
      <c r="K37" s="565"/>
      <c r="L37" s="565"/>
      <c r="M37" s="565"/>
    </row>
    <row r="38" customFormat="false" ht="25.5" hidden="false" customHeight="false" outlineLevel="0" collapsed="false">
      <c r="A38" s="561" t="n">
        <v>31</v>
      </c>
      <c r="B38" s="12" t="s">
        <v>4262</v>
      </c>
      <c r="C38" s="565"/>
      <c r="D38" s="16" t="s">
        <v>4263</v>
      </c>
      <c r="E38" s="15" t="s">
        <v>67</v>
      </c>
      <c r="F38" s="565"/>
      <c r="G38" s="13" t="n">
        <v>525</v>
      </c>
      <c r="H38" s="9" t="n">
        <v>525</v>
      </c>
      <c r="I38" s="14" t="n">
        <f aca="false">G38-H38</f>
        <v>0</v>
      </c>
      <c r="J38" s="565"/>
      <c r="K38" s="565"/>
      <c r="L38" s="565"/>
      <c r="M38" s="565"/>
    </row>
    <row r="39" customFormat="false" ht="102" hidden="false" customHeight="false" outlineLevel="0" collapsed="false">
      <c r="A39" s="564" t="n">
        <v>32</v>
      </c>
      <c r="B39" s="12" t="s">
        <v>4264</v>
      </c>
      <c r="C39" s="565"/>
      <c r="D39" s="188" t="s">
        <v>4265</v>
      </c>
      <c r="E39" s="30" t="s">
        <v>4266</v>
      </c>
      <c r="F39" s="565"/>
      <c r="G39" s="13" t="n">
        <v>153457</v>
      </c>
      <c r="H39" s="9" t="n">
        <v>88841.6</v>
      </c>
      <c r="I39" s="14" t="n">
        <f aca="false">G39-H39</f>
        <v>64615.4</v>
      </c>
      <c r="J39" s="15" t="n">
        <v>98.6</v>
      </c>
      <c r="K39" s="565"/>
      <c r="L39" s="565"/>
      <c r="M39" s="565"/>
    </row>
    <row r="40" customFormat="false" ht="25.5" hidden="false" customHeight="false" outlineLevel="0" collapsed="false">
      <c r="A40" s="561" t="n">
        <v>33</v>
      </c>
      <c r="B40" s="12" t="s">
        <v>4267</v>
      </c>
      <c r="C40" s="565"/>
      <c r="D40" s="16" t="s">
        <v>4268</v>
      </c>
      <c r="E40" s="15" t="s">
        <v>67</v>
      </c>
      <c r="F40" s="565"/>
      <c r="G40" s="13" t="n">
        <v>14013</v>
      </c>
      <c r="H40" s="9" t="n">
        <v>14013</v>
      </c>
      <c r="I40" s="14" t="n">
        <f aca="false">G40-H40</f>
        <v>0</v>
      </c>
      <c r="J40" s="565"/>
      <c r="K40" s="565"/>
      <c r="L40" s="565"/>
      <c r="M40" s="565"/>
    </row>
    <row r="41" customFormat="false" ht="25.5" hidden="false" customHeight="false" outlineLevel="0" collapsed="false">
      <c r="A41" s="564" t="n">
        <v>34</v>
      </c>
      <c r="B41" s="12" t="s">
        <v>4269</v>
      </c>
      <c r="C41" s="565"/>
      <c r="D41" s="16" t="s">
        <v>4268</v>
      </c>
      <c r="E41" s="15" t="s">
        <v>67</v>
      </c>
      <c r="F41" s="565"/>
      <c r="G41" s="13" t="n">
        <v>14013</v>
      </c>
      <c r="H41" s="9" t="n">
        <v>14013</v>
      </c>
      <c r="I41" s="14" t="n">
        <f aca="false">G41-H41</f>
        <v>0</v>
      </c>
      <c r="J41" s="565"/>
      <c r="K41" s="565"/>
      <c r="L41" s="565"/>
      <c r="M41" s="565"/>
    </row>
    <row r="42" customFormat="false" ht="25.5" hidden="false" customHeight="false" outlineLevel="0" collapsed="false">
      <c r="A42" s="561" t="n">
        <v>35</v>
      </c>
      <c r="B42" s="12" t="s">
        <v>4270</v>
      </c>
      <c r="C42" s="565"/>
      <c r="D42" s="16" t="s">
        <v>4268</v>
      </c>
      <c r="E42" s="15" t="s">
        <v>67</v>
      </c>
      <c r="F42" s="565"/>
      <c r="G42" s="13" t="n">
        <v>14013</v>
      </c>
      <c r="H42" s="9" t="n">
        <v>14013</v>
      </c>
      <c r="I42" s="14" t="n">
        <f aca="false">G42-H42</f>
        <v>0</v>
      </c>
      <c r="J42" s="565"/>
      <c r="K42" s="565"/>
      <c r="L42" s="565"/>
      <c r="M42" s="565"/>
    </row>
    <row r="43" s="119" customFormat="true" ht="25.5" hidden="false" customHeight="false" outlineLevel="0" collapsed="false">
      <c r="A43" s="564" t="n">
        <v>36</v>
      </c>
      <c r="B43" s="12" t="s">
        <v>4271</v>
      </c>
      <c r="C43" s="24"/>
      <c r="D43" s="16" t="s">
        <v>4272</v>
      </c>
      <c r="E43" s="15" t="s">
        <v>67</v>
      </c>
      <c r="F43" s="12"/>
      <c r="G43" s="13" t="n">
        <v>52453</v>
      </c>
      <c r="H43" s="9" t="n">
        <v>52453</v>
      </c>
      <c r="I43" s="14" t="n">
        <f aca="false">G43-H43</f>
        <v>0</v>
      </c>
      <c r="J43" s="15"/>
      <c r="K43" s="15"/>
      <c r="L43" s="15"/>
      <c r="M43" s="15"/>
      <c r="N43" s="134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s="119" customFormat="true" ht="25.5" hidden="false" customHeight="false" outlineLevel="0" collapsed="false">
      <c r="A44" s="561" t="n">
        <v>37</v>
      </c>
      <c r="B44" s="12" t="s">
        <v>4273</v>
      </c>
      <c r="C44" s="24"/>
      <c r="D44" s="16" t="s">
        <v>4274</v>
      </c>
      <c r="E44" s="15" t="s">
        <v>67</v>
      </c>
      <c r="F44" s="12"/>
      <c r="G44" s="13" t="n">
        <v>12610</v>
      </c>
      <c r="H44" s="9" t="n">
        <v>12610</v>
      </c>
      <c r="I44" s="14" t="n">
        <f aca="false">G44-H44</f>
        <v>0</v>
      </c>
      <c r="J44" s="15"/>
      <c r="K44" s="15"/>
      <c r="L44" s="15"/>
      <c r="M44" s="15"/>
      <c r="N44" s="134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s="119" customFormat="true" ht="25.5" hidden="false" customHeight="false" outlineLevel="0" collapsed="false">
      <c r="A45" s="564" t="n">
        <v>38</v>
      </c>
      <c r="B45" s="12" t="s">
        <v>4275</v>
      </c>
      <c r="C45" s="24"/>
      <c r="D45" s="16" t="s">
        <v>4276</v>
      </c>
      <c r="E45" s="15" t="s">
        <v>67</v>
      </c>
      <c r="F45" s="12"/>
      <c r="G45" s="13" t="n">
        <v>1250</v>
      </c>
      <c r="H45" s="9" t="n">
        <v>1143.17</v>
      </c>
      <c r="I45" s="14" t="n">
        <f aca="false">G45-H45</f>
        <v>106.83</v>
      </c>
      <c r="J45" s="15"/>
      <c r="K45" s="15"/>
      <c r="L45" s="15"/>
      <c r="M45" s="15"/>
      <c r="N45" s="134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s="119" customFormat="true" ht="25.5" hidden="false" customHeight="false" outlineLevel="0" collapsed="false">
      <c r="A46" s="561" t="n">
        <v>39</v>
      </c>
      <c r="B46" s="12" t="s">
        <v>4277</v>
      </c>
      <c r="C46" s="24"/>
      <c r="D46" s="16" t="s">
        <v>4278</v>
      </c>
      <c r="E46" s="15" t="s">
        <v>67</v>
      </c>
      <c r="F46" s="12"/>
      <c r="G46" s="13" t="n">
        <v>1151.28</v>
      </c>
      <c r="H46" s="9" t="n">
        <v>1028.94</v>
      </c>
      <c r="I46" s="14" t="n">
        <f aca="false">G46-H46</f>
        <v>122.34</v>
      </c>
      <c r="J46" s="15"/>
      <c r="K46" s="15"/>
      <c r="L46" s="15"/>
      <c r="M46" s="15"/>
      <c r="N46" s="134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s="119" customFormat="true" ht="25.5" hidden="false" customHeight="false" outlineLevel="0" collapsed="false">
      <c r="A47" s="564" t="n">
        <v>40</v>
      </c>
      <c r="B47" s="12" t="s">
        <v>4279</v>
      </c>
      <c r="C47" s="24"/>
      <c r="D47" s="16" t="s">
        <v>4280</v>
      </c>
      <c r="E47" s="15" t="s">
        <v>67</v>
      </c>
      <c r="F47" s="12"/>
      <c r="G47" s="13" t="n">
        <v>1030</v>
      </c>
      <c r="H47" s="9" t="n">
        <v>954.1</v>
      </c>
      <c r="I47" s="14" t="n">
        <f aca="false">G47-H47</f>
        <v>75.9</v>
      </c>
      <c r="J47" s="15"/>
      <c r="K47" s="15"/>
      <c r="L47" s="15"/>
      <c r="M47" s="15"/>
      <c r="N47" s="134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s="119" customFormat="true" ht="25.5" hidden="false" customHeight="false" outlineLevel="0" collapsed="false">
      <c r="A48" s="561" t="n">
        <v>41</v>
      </c>
      <c r="B48" s="12" t="s">
        <v>4281</v>
      </c>
      <c r="C48" s="24" t="n">
        <v>110851013000570</v>
      </c>
      <c r="D48" s="16" t="s">
        <v>4282</v>
      </c>
      <c r="E48" s="15" t="s">
        <v>67</v>
      </c>
      <c r="F48" s="12" t="s">
        <v>4283</v>
      </c>
      <c r="G48" s="13" t="n">
        <v>60766</v>
      </c>
      <c r="H48" s="9" t="n">
        <v>37472.51</v>
      </c>
      <c r="I48" s="14" t="n">
        <f aca="false">SUM(G48)-H48</f>
        <v>23293.49</v>
      </c>
      <c r="J48" s="15"/>
      <c r="K48" s="15"/>
      <c r="L48" s="15"/>
      <c r="M48" s="15"/>
      <c r="N48" s="134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s="119" customFormat="true" ht="38.25" hidden="false" customHeight="false" outlineLevel="0" collapsed="false">
      <c r="A49" s="564" t="n">
        <v>42</v>
      </c>
      <c r="B49" s="12" t="s">
        <v>4284</v>
      </c>
      <c r="C49" s="24" t="n">
        <v>110851013000571</v>
      </c>
      <c r="D49" s="16" t="s">
        <v>4285</v>
      </c>
      <c r="E49" s="15" t="s">
        <v>67</v>
      </c>
      <c r="F49" s="12" t="s">
        <v>4283</v>
      </c>
      <c r="G49" s="13" t="n">
        <v>367576.27</v>
      </c>
      <c r="H49" s="9" t="n">
        <v>342690.46</v>
      </c>
      <c r="I49" s="14" t="n">
        <f aca="false">G49-H49</f>
        <v>24885.81</v>
      </c>
      <c r="J49" s="15"/>
      <c r="K49" s="15"/>
      <c r="L49" s="15"/>
      <c r="M49" s="15"/>
      <c r="N49" s="134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  <row r="50" s="119" customFormat="true" ht="25.5" hidden="false" customHeight="false" outlineLevel="0" collapsed="false">
      <c r="A50" s="561" t="n">
        <v>43</v>
      </c>
      <c r="B50" s="12" t="s">
        <v>4286</v>
      </c>
      <c r="C50" s="35" t="s">
        <v>4287</v>
      </c>
      <c r="D50" s="16" t="s">
        <v>4288</v>
      </c>
      <c r="E50" s="15" t="s">
        <v>67</v>
      </c>
      <c r="F50" s="12" t="s">
        <v>4283</v>
      </c>
      <c r="G50" s="13" t="n">
        <v>1000.31</v>
      </c>
      <c r="H50" s="9" t="n">
        <v>998.52</v>
      </c>
      <c r="I50" s="14" t="n">
        <f aca="false">G50-H50</f>
        <v>1.78999999999996</v>
      </c>
      <c r="J50" s="15"/>
      <c r="K50" s="15"/>
      <c r="L50" s="15"/>
      <c r="M50" s="15"/>
      <c r="N50" s="134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</row>
    <row r="51" s="119" customFormat="true" ht="25.5" hidden="false" customHeight="false" outlineLevel="0" collapsed="false">
      <c r="A51" s="564" t="n">
        <v>44</v>
      </c>
      <c r="B51" s="12" t="s">
        <v>4289</v>
      </c>
      <c r="C51" s="24"/>
      <c r="D51" s="16" t="s">
        <v>4290</v>
      </c>
      <c r="E51" s="15" t="s">
        <v>67</v>
      </c>
      <c r="F51" s="12"/>
      <c r="G51" s="13" t="n">
        <v>5226</v>
      </c>
      <c r="H51" s="9" t="n">
        <v>3874.06</v>
      </c>
      <c r="I51" s="14" t="n">
        <f aca="false">G51-H51</f>
        <v>1351.94</v>
      </c>
      <c r="J51" s="15"/>
      <c r="K51" s="15"/>
      <c r="L51" s="15"/>
      <c r="M51" s="15"/>
      <c r="N51" s="134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</row>
    <row r="52" s="119" customFormat="true" ht="25.5" hidden="false" customHeight="false" outlineLevel="0" collapsed="false">
      <c r="A52" s="561" t="n">
        <v>45</v>
      </c>
      <c r="B52" s="12" t="s">
        <v>4291</v>
      </c>
      <c r="C52" s="24"/>
      <c r="D52" s="16" t="s">
        <v>4292</v>
      </c>
      <c r="E52" s="15" t="s">
        <v>67</v>
      </c>
      <c r="F52" s="12"/>
      <c r="G52" s="13" t="n">
        <v>36516</v>
      </c>
      <c r="H52" s="9" t="n">
        <v>35541.13</v>
      </c>
      <c r="I52" s="14" t="n">
        <f aca="false">G52-H52</f>
        <v>974.870000000003</v>
      </c>
      <c r="J52" s="15"/>
      <c r="K52" s="15"/>
      <c r="L52" s="15"/>
      <c r="M52" s="15"/>
      <c r="N52" s="134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</row>
    <row r="53" s="119" customFormat="true" ht="25.5" hidden="false" customHeight="false" outlineLevel="0" collapsed="false">
      <c r="A53" s="564" t="n">
        <v>46</v>
      </c>
      <c r="B53" s="12" t="s">
        <v>4293</v>
      </c>
      <c r="C53" s="24"/>
      <c r="D53" s="16" t="s">
        <v>4294</v>
      </c>
      <c r="E53" s="15" t="s">
        <v>67</v>
      </c>
      <c r="F53" s="12"/>
      <c r="G53" s="13" t="n">
        <v>311225</v>
      </c>
      <c r="H53" s="14" t="n">
        <v>311225</v>
      </c>
      <c r="I53" s="14" t="n">
        <f aca="false">G53-H53</f>
        <v>0</v>
      </c>
      <c r="J53" s="15"/>
      <c r="K53" s="15"/>
      <c r="L53" s="15"/>
      <c r="M53" s="15"/>
      <c r="N53" s="134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</row>
    <row r="54" s="119" customFormat="true" ht="25.5" hidden="false" customHeight="false" outlineLevel="0" collapsed="false">
      <c r="A54" s="561" t="n">
        <v>47</v>
      </c>
      <c r="B54" s="12" t="s">
        <v>4295</v>
      </c>
      <c r="C54" s="24"/>
      <c r="D54" s="16" t="s">
        <v>4296</v>
      </c>
      <c r="E54" s="15" t="s">
        <v>67</v>
      </c>
      <c r="F54" s="12"/>
      <c r="G54" s="13" t="n">
        <v>25</v>
      </c>
      <c r="H54" s="9" t="n">
        <v>25</v>
      </c>
      <c r="I54" s="14" t="n">
        <f aca="false">G54-H54</f>
        <v>0</v>
      </c>
      <c r="J54" s="15"/>
      <c r="K54" s="15"/>
      <c r="L54" s="15"/>
      <c r="M54" s="15"/>
      <c r="N54" s="134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</row>
    <row r="55" s="119" customFormat="true" ht="25.5" hidden="false" customHeight="false" outlineLevel="0" collapsed="false">
      <c r="A55" s="564" t="n">
        <v>48</v>
      </c>
      <c r="B55" s="12" t="s">
        <v>4297</v>
      </c>
      <c r="C55" s="24"/>
      <c r="D55" s="16" t="s">
        <v>4298</v>
      </c>
      <c r="E55" s="15" t="s">
        <v>67</v>
      </c>
      <c r="F55" s="12"/>
      <c r="G55" s="13" t="n">
        <v>25000</v>
      </c>
      <c r="H55" s="9" t="n">
        <v>24370.76</v>
      </c>
      <c r="I55" s="14" t="n">
        <f aca="false">G55-H55</f>
        <v>629.240000000002</v>
      </c>
      <c r="J55" s="15"/>
      <c r="K55" s="15"/>
      <c r="L55" s="15"/>
      <c r="M55" s="15"/>
      <c r="N55" s="134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</row>
    <row r="56" s="119" customFormat="true" ht="25.5" hidden="false" customHeight="false" outlineLevel="0" collapsed="false">
      <c r="A56" s="561" t="n">
        <v>49</v>
      </c>
      <c r="B56" s="12" t="s">
        <v>4299</v>
      </c>
      <c r="C56" s="24"/>
      <c r="D56" s="16" t="s">
        <v>4298</v>
      </c>
      <c r="E56" s="15" t="s">
        <v>67</v>
      </c>
      <c r="F56" s="12"/>
      <c r="G56" s="13" t="n">
        <v>25000</v>
      </c>
      <c r="H56" s="9" t="n">
        <v>24370.76</v>
      </c>
      <c r="I56" s="14" t="n">
        <f aca="false">G56-H56</f>
        <v>629.240000000002</v>
      </c>
      <c r="J56" s="15"/>
      <c r="K56" s="15"/>
      <c r="L56" s="15"/>
      <c r="M56" s="15"/>
      <c r="N56" s="134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</row>
    <row r="57" s="119" customFormat="true" ht="25.5" hidden="false" customHeight="false" outlineLevel="0" collapsed="false">
      <c r="A57" s="564" t="n">
        <v>50</v>
      </c>
      <c r="B57" s="12" t="s">
        <v>4300</v>
      </c>
      <c r="C57" s="24"/>
      <c r="D57" s="16" t="s">
        <v>4301</v>
      </c>
      <c r="E57" s="15" t="s">
        <v>67</v>
      </c>
      <c r="F57" s="12"/>
      <c r="G57" s="13" t="n">
        <v>2134</v>
      </c>
      <c r="H57" s="9" t="n">
        <v>1842.19</v>
      </c>
      <c r="I57" s="14" t="n">
        <f aca="false">G57-H57</f>
        <v>291.81</v>
      </c>
      <c r="J57" s="15"/>
      <c r="K57" s="15"/>
      <c r="L57" s="15"/>
      <c r="M57" s="15"/>
      <c r="N57" s="134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</row>
    <row r="58" s="575" customFormat="true" ht="81.75" hidden="false" customHeight="true" outlineLevel="0" collapsed="false">
      <c r="A58" s="561" t="n">
        <v>51</v>
      </c>
      <c r="B58" s="566" t="s">
        <v>4302</v>
      </c>
      <c r="C58" s="567"/>
      <c r="D58" s="568" t="s">
        <v>4303</v>
      </c>
      <c r="E58" s="569" t="s">
        <v>4304</v>
      </c>
      <c r="F58" s="566"/>
      <c r="G58" s="570" t="n">
        <v>75944</v>
      </c>
      <c r="H58" s="571" t="n">
        <v>53794.2</v>
      </c>
      <c r="I58" s="572" t="n">
        <f aca="false">G58-H58</f>
        <v>22149.8</v>
      </c>
      <c r="J58" s="573" t="n">
        <v>135.8</v>
      </c>
      <c r="K58" s="573"/>
      <c r="L58" s="574" t="s">
        <v>4305</v>
      </c>
      <c r="M58" s="573"/>
      <c r="IL58" s="576"/>
      <c r="IM58" s="576"/>
      <c r="IN58" s="576"/>
      <c r="IO58" s="576"/>
      <c r="IP58" s="576"/>
      <c r="IQ58" s="576"/>
      <c r="IR58" s="576"/>
      <c r="IS58" s="576"/>
      <c r="IT58" s="576"/>
      <c r="IU58" s="576"/>
      <c r="IV58" s="576"/>
    </row>
    <row r="59" s="119" customFormat="true" ht="38.25" hidden="false" customHeight="false" outlineLevel="0" collapsed="false">
      <c r="A59" s="564" t="n">
        <v>52</v>
      </c>
      <c r="B59" s="12" t="s">
        <v>4306</v>
      </c>
      <c r="C59" s="24"/>
      <c r="D59" s="16" t="s">
        <v>4307</v>
      </c>
      <c r="E59" s="15" t="s">
        <v>67</v>
      </c>
      <c r="F59" s="12"/>
      <c r="G59" s="13" t="n">
        <v>9107</v>
      </c>
      <c r="H59" s="9" t="n">
        <v>9107</v>
      </c>
      <c r="I59" s="14" t="n">
        <f aca="false">G59-H59</f>
        <v>0</v>
      </c>
      <c r="J59" s="15"/>
      <c r="K59" s="15"/>
      <c r="L59" s="15"/>
      <c r="M59" s="15"/>
      <c r="N59" s="134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</row>
    <row r="60" s="119" customFormat="true" ht="38.25" hidden="false" customHeight="false" outlineLevel="0" collapsed="false">
      <c r="A60" s="561" t="n">
        <v>53</v>
      </c>
      <c r="B60" s="12" t="s">
        <v>4308</v>
      </c>
      <c r="C60" s="24"/>
      <c r="D60" s="16" t="s">
        <v>4307</v>
      </c>
      <c r="E60" s="15" t="s">
        <v>67</v>
      </c>
      <c r="F60" s="12"/>
      <c r="G60" s="13" t="n">
        <v>9107</v>
      </c>
      <c r="H60" s="9" t="n">
        <v>9107</v>
      </c>
      <c r="I60" s="14" t="n">
        <f aca="false">G60-H60</f>
        <v>0</v>
      </c>
      <c r="J60" s="15"/>
      <c r="K60" s="15"/>
      <c r="L60" s="15"/>
      <c r="M60" s="15"/>
      <c r="N60" s="134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</row>
    <row r="61" s="119" customFormat="true" ht="38.25" hidden="false" customHeight="false" outlineLevel="0" collapsed="false">
      <c r="A61" s="564" t="n">
        <v>54</v>
      </c>
      <c r="B61" s="12" t="s">
        <v>4309</v>
      </c>
      <c r="C61" s="24"/>
      <c r="D61" s="16" t="s">
        <v>4307</v>
      </c>
      <c r="E61" s="15" t="s">
        <v>67</v>
      </c>
      <c r="F61" s="12"/>
      <c r="G61" s="13" t="n">
        <v>9107</v>
      </c>
      <c r="H61" s="9" t="n">
        <v>9107</v>
      </c>
      <c r="I61" s="14" t="n">
        <f aca="false">G61-H61</f>
        <v>0</v>
      </c>
      <c r="J61" s="15"/>
      <c r="K61" s="15"/>
      <c r="L61" s="15"/>
      <c r="M61" s="15"/>
      <c r="N61" s="134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</row>
    <row r="62" s="119" customFormat="true" ht="38.25" hidden="false" customHeight="false" outlineLevel="0" collapsed="false">
      <c r="A62" s="561" t="n">
        <v>55</v>
      </c>
      <c r="B62" s="12" t="s">
        <v>4310</v>
      </c>
      <c r="C62" s="24"/>
      <c r="D62" s="16" t="s">
        <v>4307</v>
      </c>
      <c r="E62" s="15" t="s">
        <v>67</v>
      </c>
      <c r="F62" s="12"/>
      <c r="G62" s="13" t="n">
        <v>9107</v>
      </c>
      <c r="H62" s="9" t="n">
        <v>9107</v>
      </c>
      <c r="I62" s="14" t="n">
        <f aca="false">G62-H62</f>
        <v>0</v>
      </c>
      <c r="J62" s="15"/>
      <c r="K62" s="15"/>
      <c r="L62" s="15"/>
      <c r="M62" s="15"/>
      <c r="N62" s="134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</row>
    <row r="63" s="119" customFormat="true" ht="25.5" hidden="false" customHeight="false" outlineLevel="0" collapsed="false">
      <c r="A63" s="564" t="n">
        <v>56</v>
      </c>
      <c r="B63" s="12" t="s">
        <v>4311</v>
      </c>
      <c r="C63" s="24"/>
      <c r="D63" s="16" t="s">
        <v>4312</v>
      </c>
      <c r="E63" s="15" t="s">
        <v>67</v>
      </c>
      <c r="F63" s="12"/>
      <c r="G63" s="13" t="n">
        <v>497000</v>
      </c>
      <c r="H63" s="9" t="n">
        <v>194833.44</v>
      </c>
      <c r="I63" s="14" t="n">
        <f aca="false">G63-H63</f>
        <v>302166.56</v>
      </c>
      <c r="J63" s="15"/>
      <c r="K63" s="15"/>
      <c r="L63" s="15"/>
      <c r="M63" s="15"/>
      <c r="N63" s="134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</row>
    <row r="64" s="119" customFormat="true" ht="38.25" hidden="false" customHeight="false" outlineLevel="0" collapsed="false">
      <c r="A64" s="561" t="n">
        <v>57</v>
      </c>
      <c r="B64" s="12" t="s">
        <v>4313</v>
      </c>
      <c r="C64" s="24"/>
      <c r="D64" s="16" t="s">
        <v>4314</v>
      </c>
      <c r="E64" s="15" t="s">
        <v>67</v>
      </c>
      <c r="F64" s="12"/>
      <c r="G64" s="13" t="n">
        <v>5577</v>
      </c>
      <c r="H64" s="9" t="n">
        <v>5284.48</v>
      </c>
      <c r="I64" s="14" t="n">
        <f aca="false">G64-H64</f>
        <v>292.52</v>
      </c>
      <c r="J64" s="15"/>
      <c r="K64" s="15"/>
      <c r="L64" s="15"/>
      <c r="M64" s="15"/>
      <c r="N64" s="134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</row>
    <row r="65" s="119" customFormat="true" ht="38.25" hidden="false" customHeight="false" outlineLevel="0" collapsed="false">
      <c r="A65" s="564" t="n">
        <v>58</v>
      </c>
      <c r="B65" s="12" t="s">
        <v>4315</v>
      </c>
      <c r="C65" s="24"/>
      <c r="D65" s="16" t="s">
        <v>4314</v>
      </c>
      <c r="E65" s="15" t="s">
        <v>67</v>
      </c>
      <c r="F65" s="12"/>
      <c r="G65" s="13" t="n">
        <v>5577</v>
      </c>
      <c r="H65" s="9" t="n">
        <v>5284.48</v>
      </c>
      <c r="I65" s="14" t="n">
        <f aca="false">G65-H65</f>
        <v>292.52</v>
      </c>
      <c r="J65" s="15"/>
      <c r="K65" s="15"/>
      <c r="L65" s="15"/>
      <c r="M65" s="15"/>
      <c r="N65" s="134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</row>
    <row r="66" s="119" customFormat="true" ht="38.25" hidden="false" customHeight="false" outlineLevel="0" collapsed="false">
      <c r="A66" s="561" t="n">
        <v>59</v>
      </c>
      <c r="B66" s="12" t="s">
        <v>4316</v>
      </c>
      <c r="C66" s="24"/>
      <c r="D66" s="16" t="s">
        <v>4314</v>
      </c>
      <c r="E66" s="15" t="s">
        <v>67</v>
      </c>
      <c r="F66" s="12"/>
      <c r="G66" s="13" t="n">
        <v>5577</v>
      </c>
      <c r="H66" s="9" t="n">
        <v>5284.48</v>
      </c>
      <c r="I66" s="14" t="n">
        <f aca="false">G66-H66</f>
        <v>292.52</v>
      </c>
      <c r="J66" s="15"/>
      <c r="K66" s="15"/>
      <c r="L66" s="15"/>
      <c r="M66" s="15"/>
      <c r="N66" s="134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</row>
    <row r="67" s="119" customFormat="true" ht="38.25" hidden="false" customHeight="false" outlineLevel="0" collapsed="false">
      <c r="A67" s="564" t="n">
        <v>60</v>
      </c>
      <c r="B67" s="12" t="s">
        <v>4317</v>
      </c>
      <c r="C67" s="24"/>
      <c r="D67" s="16" t="s">
        <v>4318</v>
      </c>
      <c r="E67" s="15" t="s">
        <v>67</v>
      </c>
      <c r="F67" s="12"/>
      <c r="G67" s="13" t="n">
        <v>9005</v>
      </c>
      <c r="H67" s="9" t="n">
        <v>7760.94</v>
      </c>
      <c r="I67" s="14" t="n">
        <f aca="false">G67-H67</f>
        <v>1244.06</v>
      </c>
      <c r="J67" s="15"/>
      <c r="K67" s="15"/>
      <c r="L67" s="15"/>
      <c r="M67" s="15"/>
      <c r="N67" s="134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</row>
    <row r="68" s="119" customFormat="true" ht="153" hidden="false" customHeight="false" outlineLevel="0" collapsed="false">
      <c r="A68" s="561" t="n">
        <v>61</v>
      </c>
      <c r="B68" s="12" t="s">
        <v>4319</v>
      </c>
      <c r="C68" s="24" t="n">
        <v>110851013000590</v>
      </c>
      <c r="D68" s="16" t="s">
        <v>4320</v>
      </c>
      <c r="E68" s="15" t="s">
        <v>67</v>
      </c>
      <c r="F68" s="12" t="s">
        <v>4283</v>
      </c>
      <c r="G68" s="13" t="n">
        <v>5592913.39</v>
      </c>
      <c r="H68" s="9" t="n">
        <v>495041.36</v>
      </c>
      <c r="I68" s="14" t="n">
        <f aca="false">G68-H68</f>
        <v>5097872.03</v>
      </c>
      <c r="J68" s="15"/>
      <c r="K68" s="15"/>
      <c r="L68" s="15"/>
      <c r="M68" s="15"/>
      <c r="N68" s="134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</row>
    <row r="69" s="122" customFormat="true" ht="90" hidden="false" customHeight="true" outlineLevel="0" collapsed="false">
      <c r="A69" s="564" t="n">
        <v>62</v>
      </c>
      <c r="B69" s="12" t="s">
        <v>4321</v>
      </c>
      <c r="C69" s="11"/>
      <c r="D69" s="188" t="s">
        <v>4322</v>
      </c>
      <c r="E69" s="30" t="s">
        <v>4323</v>
      </c>
      <c r="F69" s="12"/>
      <c r="G69" s="13" t="n">
        <v>89934</v>
      </c>
      <c r="H69" s="9" t="n">
        <v>60645</v>
      </c>
      <c r="I69" s="14" t="n">
        <f aca="false">G69-H69</f>
        <v>29289</v>
      </c>
      <c r="J69" s="15" t="n">
        <v>99.7</v>
      </c>
      <c r="K69" s="15"/>
      <c r="L69" s="577" t="s">
        <v>4305</v>
      </c>
      <c r="M69" s="15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119" customFormat="true" ht="25.5" hidden="false" customHeight="false" outlineLevel="0" collapsed="false">
      <c r="A70" s="561" t="n">
        <v>63</v>
      </c>
      <c r="B70" s="12" t="s">
        <v>4324</v>
      </c>
      <c r="C70" s="24"/>
      <c r="D70" s="62" t="s">
        <v>4325</v>
      </c>
      <c r="E70" s="15" t="s">
        <v>67</v>
      </c>
      <c r="F70" s="12"/>
      <c r="G70" s="13" t="n">
        <v>7584</v>
      </c>
      <c r="H70" s="9" t="n">
        <v>7584</v>
      </c>
      <c r="I70" s="14" t="n">
        <f aca="false">G70-H70</f>
        <v>0</v>
      </c>
      <c r="J70" s="15"/>
      <c r="K70" s="15"/>
      <c r="L70" s="15"/>
      <c r="M70" s="15"/>
      <c r="N70" s="134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</row>
    <row r="71" s="119" customFormat="true" ht="25.5" hidden="false" customHeight="false" outlineLevel="0" collapsed="false">
      <c r="A71" s="564" t="n">
        <v>64</v>
      </c>
      <c r="B71" s="12" t="s">
        <v>4326</v>
      </c>
      <c r="C71" s="24"/>
      <c r="D71" s="16" t="s">
        <v>4327</v>
      </c>
      <c r="E71" s="15" t="s">
        <v>67</v>
      </c>
      <c r="F71" s="12"/>
      <c r="G71" s="13" t="n">
        <v>1238</v>
      </c>
      <c r="H71" s="9" t="n">
        <v>1238</v>
      </c>
      <c r="I71" s="14" t="n">
        <f aca="false">G71-H71</f>
        <v>0</v>
      </c>
      <c r="J71" s="15"/>
      <c r="K71" s="15"/>
      <c r="L71" s="15"/>
      <c r="M71" s="15"/>
      <c r="N71" s="134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</row>
    <row r="72" s="119" customFormat="true" ht="25.5" hidden="false" customHeight="false" outlineLevel="0" collapsed="false">
      <c r="A72" s="561" t="n">
        <v>65</v>
      </c>
      <c r="B72" s="12" t="s">
        <v>4328</v>
      </c>
      <c r="C72" s="24"/>
      <c r="D72" s="16" t="s">
        <v>4329</v>
      </c>
      <c r="E72" s="15" t="s">
        <v>67</v>
      </c>
      <c r="F72" s="12"/>
      <c r="G72" s="13" t="n">
        <v>147667</v>
      </c>
      <c r="H72" s="9" t="n">
        <v>147667</v>
      </c>
      <c r="I72" s="14" t="n">
        <f aca="false">G72-H72</f>
        <v>0</v>
      </c>
      <c r="J72" s="15"/>
      <c r="K72" s="15"/>
      <c r="L72" s="15"/>
      <c r="M72" s="15"/>
      <c r="N72" s="134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</row>
    <row r="73" s="119" customFormat="true" ht="25.5" hidden="false" customHeight="false" outlineLevel="0" collapsed="false">
      <c r="A73" s="564" t="n">
        <v>66</v>
      </c>
      <c r="B73" s="12" t="s">
        <v>4330</v>
      </c>
      <c r="C73" s="24"/>
      <c r="D73" s="16" t="s">
        <v>4331</v>
      </c>
      <c r="E73" s="15" t="s">
        <v>67</v>
      </c>
      <c r="F73" s="12"/>
      <c r="G73" s="13" t="n">
        <v>41666.67</v>
      </c>
      <c r="H73" s="9" t="n">
        <v>41666.67</v>
      </c>
      <c r="I73" s="14" t="n">
        <f aca="false">G73-H73</f>
        <v>0</v>
      </c>
      <c r="J73" s="15"/>
      <c r="K73" s="15"/>
      <c r="L73" s="15"/>
      <c r="M73" s="15"/>
      <c r="N73" s="134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</row>
    <row r="74" s="119" customFormat="true" ht="51" hidden="false" customHeight="false" outlineLevel="0" collapsed="false">
      <c r="A74" s="561" t="n">
        <v>67</v>
      </c>
      <c r="B74" s="12" t="s">
        <v>4332</v>
      </c>
      <c r="C74" s="24"/>
      <c r="D74" s="16" t="s">
        <v>4333</v>
      </c>
      <c r="E74" s="15" t="s">
        <v>67</v>
      </c>
      <c r="F74" s="12"/>
      <c r="G74" s="13" t="n">
        <v>35000</v>
      </c>
      <c r="H74" s="9" t="n">
        <v>35000</v>
      </c>
      <c r="I74" s="14" t="n">
        <f aca="false">G74-H74</f>
        <v>0</v>
      </c>
      <c r="J74" s="15"/>
      <c r="K74" s="15"/>
      <c r="L74" s="15"/>
      <c r="M74" s="15"/>
      <c r="N74" s="134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</row>
    <row r="75" s="119" customFormat="true" ht="25.5" hidden="false" customHeight="false" outlineLevel="0" collapsed="false">
      <c r="A75" s="564" t="n">
        <v>68</v>
      </c>
      <c r="B75" s="12" t="s">
        <v>4334</v>
      </c>
      <c r="C75" s="24"/>
      <c r="D75" s="16" t="s">
        <v>4335</v>
      </c>
      <c r="E75" s="15" t="s">
        <v>67</v>
      </c>
      <c r="F75" s="12"/>
      <c r="G75" s="13" t="n">
        <v>30000</v>
      </c>
      <c r="H75" s="9" t="n">
        <v>28565.78</v>
      </c>
      <c r="I75" s="14" t="n">
        <f aca="false">G75-H75</f>
        <v>1434.22</v>
      </c>
      <c r="J75" s="15"/>
      <c r="K75" s="15"/>
      <c r="L75" s="15"/>
      <c r="M75" s="15"/>
      <c r="N75" s="134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</row>
    <row r="76" s="122" customFormat="true" ht="66" hidden="false" customHeight="true" outlineLevel="0" collapsed="false">
      <c r="A76" s="561" t="n">
        <v>69</v>
      </c>
      <c r="B76" s="12" t="s">
        <v>4336</v>
      </c>
      <c r="C76" s="11"/>
      <c r="D76" s="188" t="s">
        <v>4337</v>
      </c>
      <c r="E76" s="30" t="s">
        <v>4338</v>
      </c>
      <c r="F76" s="12"/>
      <c r="G76" s="13" t="n">
        <v>130566</v>
      </c>
      <c r="H76" s="9" t="n">
        <v>58861.55</v>
      </c>
      <c r="I76" s="14" t="n">
        <f aca="false">G76-H76</f>
        <v>71704.45</v>
      </c>
      <c r="J76" s="15" t="n">
        <v>303.3</v>
      </c>
      <c r="K76" s="15"/>
      <c r="L76" s="577" t="s">
        <v>4305</v>
      </c>
      <c r="M76" s="15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</row>
    <row r="77" s="119" customFormat="true" ht="25.5" hidden="false" customHeight="false" outlineLevel="0" collapsed="false">
      <c r="A77" s="564" t="n">
        <v>70</v>
      </c>
      <c r="B77" s="12" t="s">
        <v>4339</v>
      </c>
      <c r="C77" s="24"/>
      <c r="D77" s="16" t="s">
        <v>4340</v>
      </c>
      <c r="E77" s="15" t="s">
        <v>67</v>
      </c>
      <c r="F77" s="12"/>
      <c r="G77" s="13" t="n">
        <v>50800</v>
      </c>
      <c r="H77" s="9" t="n">
        <v>50800</v>
      </c>
      <c r="I77" s="14" t="n">
        <f aca="false">G77-H77</f>
        <v>0</v>
      </c>
      <c r="J77" s="15"/>
      <c r="K77" s="15"/>
      <c r="L77" s="15"/>
      <c r="M77" s="15"/>
      <c r="N77" s="134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</row>
    <row r="78" s="119" customFormat="true" ht="25.5" hidden="false" customHeight="false" outlineLevel="0" collapsed="false">
      <c r="A78" s="561" t="n">
        <v>71</v>
      </c>
      <c r="B78" s="12" t="s">
        <v>4341</v>
      </c>
      <c r="C78" s="24"/>
      <c r="D78" s="16" t="s">
        <v>4340</v>
      </c>
      <c r="E78" s="15" t="s">
        <v>67</v>
      </c>
      <c r="F78" s="12"/>
      <c r="G78" s="13" t="n">
        <v>50800</v>
      </c>
      <c r="H78" s="9" t="n">
        <v>50800</v>
      </c>
      <c r="I78" s="14" t="n">
        <f aca="false">G78-H78</f>
        <v>0</v>
      </c>
      <c r="J78" s="15"/>
      <c r="K78" s="15"/>
      <c r="L78" s="15"/>
      <c r="M78" s="15"/>
      <c r="N78" s="134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</row>
    <row r="79" s="119" customFormat="true" ht="25.5" hidden="false" customHeight="false" outlineLevel="0" collapsed="false">
      <c r="A79" s="564" t="n">
        <v>72</v>
      </c>
      <c r="B79" s="12" t="s">
        <v>4342</v>
      </c>
      <c r="C79" s="24"/>
      <c r="D79" s="16" t="s">
        <v>4340</v>
      </c>
      <c r="E79" s="15" t="s">
        <v>67</v>
      </c>
      <c r="F79" s="12"/>
      <c r="G79" s="13" t="n">
        <v>50800</v>
      </c>
      <c r="H79" s="9" t="n">
        <v>50800</v>
      </c>
      <c r="I79" s="14" t="n">
        <f aca="false">G79-H79</f>
        <v>0</v>
      </c>
      <c r="J79" s="15"/>
      <c r="K79" s="15"/>
      <c r="L79" s="15"/>
      <c r="M79" s="15"/>
      <c r="N79" s="134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</row>
    <row r="80" s="119" customFormat="true" ht="25.5" hidden="false" customHeight="false" outlineLevel="0" collapsed="false">
      <c r="A80" s="561" t="n">
        <v>73</v>
      </c>
      <c r="B80" s="12" t="s">
        <v>4343</v>
      </c>
      <c r="C80" s="24"/>
      <c r="D80" s="16" t="s">
        <v>4340</v>
      </c>
      <c r="E80" s="15" t="s">
        <v>67</v>
      </c>
      <c r="F80" s="12"/>
      <c r="G80" s="13" t="n">
        <v>50800</v>
      </c>
      <c r="H80" s="9" t="n">
        <v>50800</v>
      </c>
      <c r="I80" s="14" t="n">
        <f aca="false">G80-H80</f>
        <v>0</v>
      </c>
      <c r="J80" s="15"/>
      <c r="K80" s="15"/>
      <c r="L80" s="15"/>
      <c r="M80" s="15"/>
      <c r="N80" s="134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</row>
    <row r="81" s="119" customFormat="true" ht="25.5" hidden="false" customHeight="false" outlineLevel="0" collapsed="false">
      <c r="A81" s="564" t="n">
        <v>74</v>
      </c>
      <c r="B81" s="12" t="s">
        <v>4344</v>
      </c>
      <c r="C81" s="24"/>
      <c r="D81" s="16" t="s">
        <v>4340</v>
      </c>
      <c r="E81" s="15" t="s">
        <v>67</v>
      </c>
      <c r="F81" s="12"/>
      <c r="G81" s="13" t="n">
        <v>50800</v>
      </c>
      <c r="H81" s="9" t="n">
        <v>50800</v>
      </c>
      <c r="I81" s="14" t="n">
        <f aca="false">G81-H81</f>
        <v>0</v>
      </c>
      <c r="J81" s="15"/>
      <c r="K81" s="15"/>
      <c r="L81" s="15"/>
      <c r="M81" s="15"/>
      <c r="N81" s="134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</row>
    <row r="82" s="119" customFormat="true" ht="25.5" hidden="false" customHeight="false" outlineLevel="0" collapsed="false">
      <c r="A82" s="561" t="n">
        <v>75</v>
      </c>
      <c r="B82" s="12" t="s">
        <v>4345</v>
      </c>
      <c r="C82" s="24"/>
      <c r="D82" s="16" t="s">
        <v>4346</v>
      </c>
      <c r="E82" s="15" t="s">
        <v>67</v>
      </c>
      <c r="F82" s="12"/>
      <c r="G82" s="13" t="n">
        <v>1137</v>
      </c>
      <c r="H82" s="9" t="n">
        <v>1137</v>
      </c>
      <c r="I82" s="14" t="n">
        <f aca="false">G82-H82</f>
        <v>0</v>
      </c>
      <c r="J82" s="15"/>
      <c r="K82" s="15"/>
      <c r="L82" s="15"/>
      <c r="M82" s="15"/>
      <c r="N82" s="134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</row>
    <row r="83" s="119" customFormat="true" ht="25.5" hidden="false" customHeight="false" outlineLevel="0" collapsed="false">
      <c r="A83" s="564" t="n">
        <v>76</v>
      </c>
      <c r="B83" s="12" t="s">
        <v>4347</v>
      </c>
      <c r="C83" s="24"/>
      <c r="D83" s="16" t="s">
        <v>4346</v>
      </c>
      <c r="E83" s="15" t="s">
        <v>67</v>
      </c>
      <c r="F83" s="12"/>
      <c r="G83" s="13" t="n">
        <v>1137</v>
      </c>
      <c r="H83" s="9" t="n">
        <v>1137</v>
      </c>
      <c r="I83" s="14" t="n">
        <f aca="false">G83-H83</f>
        <v>0</v>
      </c>
      <c r="J83" s="15"/>
      <c r="K83" s="15"/>
      <c r="L83" s="15"/>
      <c r="M83" s="15"/>
      <c r="N83" s="134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</row>
    <row r="84" s="119" customFormat="true" ht="25.5" hidden="false" customHeight="false" outlineLevel="0" collapsed="false">
      <c r="A84" s="561" t="n">
        <v>77</v>
      </c>
      <c r="B84" s="12" t="s">
        <v>4348</v>
      </c>
      <c r="C84" s="24"/>
      <c r="D84" s="16" t="s">
        <v>4346</v>
      </c>
      <c r="E84" s="15" t="s">
        <v>67</v>
      </c>
      <c r="F84" s="12"/>
      <c r="G84" s="13" t="n">
        <v>1137</v>
      </c>
      <c r="H84" s="9" t="n">
        <v>1137</v>
      </c>
      <c r="I84" s="14" t="n">
        <f aca="false">G84-H84</f>
        <v>0</v>
      </c>
      <c r="J84" s="15"/>
      <c r="K84" s="15"/>
      <c r="L84" s="15"/>
      <c r="M84" s="15"/>
      <c r="N84" s="134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</row>
    <row r="85" s="119" customFormat="true" ht="25.5" hidden="false" customHeight="false" outlineLevel="0" collapsed="false">
      <c r="A85" s="564" t="n">
        <v>78</v>
      </c>
      <c r="B85" s="12" t="s">
        <v>4349</v>
      </c>
      <c r="C85" s="24"/>
      <c r="D85" s="16" t="s">
        <v>4346</v>
      </c>
      <c r="E85" s="15" t="s">
        <v>67</v>
      </c>
      <c r="F85" s="12"/>
      <c r="G85" s="13" t="n">
        <v>1137</v>
      </c>
      <c r="H85" s="9" t="n">
        <v>1137</v>
      </c>
      <c r="I85" s="14" t="n">
        <f aca="false">G85-H85</f>
        <v>0</v>
      </c>
      <c r="J85" s="15"/>
      <c r="K85" s="15"/>
      <c r="L85" s="15"/>
      <c r="M85" s="15"/>
      <c r="N85" s="134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</row>
    <row r="86" s="119" customFormat="true" ht="25.5" hidden="false" customHeight="false" outlineLevel="0" collapsed="false">
      <c r="A86" s="561" t="n">
        <v>79</v>
      </c>
      <c r="B86" s="12" t="s">
        <v>4350</v>
      </c>
      <c r="C86" s="24"/>
      <c r="D86" s="16" t="s">
        <v>4351</v>
      </c>
      <c r="E86" s="15" t="s">
        <v>67</v>
      </c>
      <c r="F86" s="12"/>
      <c r="G86" s="13" t="n">
        <v>1137</v>
      </c>
      <c r="H86" s="9" t="n">
        <v>1137</v>
      </c>
      <c r="I86" s="14" t="n">
        <f aca="false">G86-H86</f>
        <v>0</v>
      </c>
      <c r="J86" s="15"/>
      <c r="K86" s="15"/>
      <c r="L86" s="15"/>
      <c r="M86" s="15"/>
      <c r="N86" s="134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</row>
    <row r="87" s="119" customFormat="true" ht="25.5" hidden="false" customHeight="false" outlineLevel="0" collapsed="false">
      <c r="A87" s="564" t="n">
        <v>80</v>
      </c>
      <c r="B87" s="12" t="s">
        <v>4352</v>
      </c>
      <c r="C87" s="24" t="n">
        <v>110851013000629</v>
      </c>
      <c r="D87" s="16" t="s">
        <v>4353</v>
      </c>
      <c r="E87" s="15" t="s">
        <v>67</v>
      </c>
      <c r="F87" s="12" t="s">
        <v>4283</v>
      </c>
      <c r="G87" s="13" t="n">
        <v>60766.51</v>
      </c>
      <c r="H87" s="9" t="n">
        <v>60766.48</v>
      </c>
      <c r="I87" s="14" t="n">
        <f aca="false">G87-H87</f>
        <v>0.0299999999988358</v>
      </c>
      <c r="J87" s="15"/>
      <c r="K87" s="15"/>
      <c r="L87" s="15"/>
      <c r="M87" s="15"/>
      <c r="N87" s="134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</row>
    <row r="88" s="119" customFormat="true" ht="25.5" hidden="false" customHeight="false" outlineLevel="0" collapsed="false">
      <c r="A88" s="561" t="n">
        <v>81</v>
      </c>
      <c r="B88" s="12" t="s">
        <v>4354</v>
      </c>
      <c r="C88" s="24"/>
      <c r="D88" s="16" t="s">
        <v>4355</v>
      </c>
      <c r="E88" s="15" t="s">
        <v>67</v>
      </c>
      <c r="F88" s="12"/>
      <c r="G88" s="13" t="n">
        <v>120000</v>
      </c>
      <c r="H88" s="9" t="n">
        <v>120000</v>
      </c>
      <c r="I88" s="14" t="n">
        <f aca="false">G88-H88</f>
        <v>0</v>
      </c>
      <c r="J88" s="15"/>
      <c r="K88" s="15"/>
      <c r="L88" s="15"/>
      <c r="M88" s="15"/>
      <c r="N88" s="134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</row>
    <row r="89" s="119" customFormat="true" ht="38.25" hidden="false" customHeight="false" outlineLevel="0" collapsed="false">
      <c r="A89" s="564" t="n">
        <v>82</v>
      </c>
      <c r="B89" s="12" t="s">
        <v>4356</v>
      </c>
      <c r="C89" s="24" t="n">
        <v>110851013000631</v>
      </c>
      <c r="D89" s="16" t="s">
        <v>4357</v>
      </c>
      <c r="E89" s="15" t="s">
        <v>67</v>
      </c>
      <c r="F89" s="12" t="s">
        <v>4283</v>
      </c>
      <c r="G89" s="13" t="n">
        <v>2165254.24</v>
      </c>
      <c r="H89" s="9" t="n">
        <v>1098403.29</v>
      </c>
      <c r="I89" s="14" t="n">
        <f aca="false">G89-H89</f>
        <v>1066850.95</v>
      </c>
      <c r="J89" s="15"/>
      <c r="K89" s="15"/>
      <c r="L89" s="15"/>
      <c r="M89" s="15"/>
      <c r="N89" s="134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</row>
    <row r="90" s="119" customFormat="true" ht="25.5" hidden="false" customHeight="false" outlineLevel="0" collapsed="false">
      <c r="A90" s="561" t="n">
        <v>83</v>
      </c>
      <c r="B90" s="12" t="s">
        <v>4358</v>
      </c>
      <c r="C90" s="24"/>
      <c r="D90" s="16" t="s">
        <v>4359</v>
      </c>
      <c r="E90" s="15" t="s">
        <v>67</v>
      </c>
      <c r="F90" s="12"/>
      <c r="G90" s="13" t="n">
        <v>311225</v>
      </c>
      <c r="H90" s="9" t="n">
        <v>311225</v>
      </c>
      <c r="I90" s="14" t="n">
        <f aca="false">G90-H90</f>
        <v>0</v>
      </c>
      <c r="J90" s="15"/>
      <c r="K90" s="15"/>
      <c r="L90" s="15"/>
      <c r="M90" s="15"/>
      <c r="N90" s="134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</row>
    <row r="91" s="119" customFormat="true" ht="38.25" hidden="false" customHeight="false" outlineLevel="0" collapsed="false">
      <c r="A91" s="564" t="n">
        <v>84</v>
      </c>
      <c r="B91" s="12" t="s">
        <v>4360</v>
      </c>
      <c r="C91" s="24"/>
      <c r="D91" s="16" t="s">
        <v>4361</v>
      </c>
      <c r="E91" s="15" t="s">
        <v>67</v>
      </c>
      <c r="F91" s="12"/>
      <c r="G91" s="13" t="n">
        <v>77213</v>
      </c>
      <c r="H91" s="9" t="n">
        <v>77213</v>
      </c>
      <c r="I91" s="14" t="n">
        <f aca="false">G91-H91</f>
        <v>0</v>
      </c>
      <c r="J91" s="15"/>
      <c r="K91" s="15"/>
      <c r="L91" s="15"/>
      <c r="M91" s="15"/>
      <c r="N91" s="134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</row>
    <row r="92" s="119" customFormat="true" ht="25.5" hidden="false" customHeight="false" outlineLevel="0" collapsed="false">
      <c r="A92" s="561" t="n">
        <v>85</v>
      </c>
      <c r="B92" s="12" t="s">
        <v>4362</v>
      </c>
      <c r="C92" s="24"/>
      <c r="D92" s="16" t="s">
        <v>4363</v>
      </c>
      <c r="E92" s="15" t="s">
        <v>67</v>
      </c>
      <c r="F92" s="12"/>
      <c r="G92" s="13" t="n">
        <v>6000</v>
      </c>
      <c r="H92" s="9" t="n">
        <v>2557.12</v>
      </c>
      <c r="I92" s="14" t="n">
        <f aca="false">G92-H92</f>
        <v>3442.88</v>
      </c>
      <c r="J92" s="15"/>
      <c r="K92" s="15"/>
      <c r="L92" s="15"/>
      <c r="M92" s="15"/>
      <c r="N92" s="134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</row>
    <row r="93" s="119" customFormat="true" ht="25.5" hidden="false" customHeight="false" outlineLevel="0" collapsed="false">
      <c r="A93" s="564" t="n">
        <v>86</v>
      </c>
      <c r="B93" s="12" t="s">
        <v>4364</v>
      </c>
      <c r="C93" s="24"/>
      <c r="D93" s="16" t="s">
        <v>4365</v>
      </c>
      <c r="E93" s="15" t="s">
        <v>67</v>
      </c>
      <c r="F93" s="12"/>
      <c r="G93" s="13" t="n">
        <v>2400</v>
      </c>
      <c r="H93" s="9" t="n">
        <v>1022.88</v>
      </c>
      <c r="I93" s="14" t="n">
        <f aca="false">G93-H93</f>
        <v>1377.12</v>
      </c>
      <c r="J93" s="15"/>
      <c r="K93" s="15"/>
      <c r="L93" s="15"/>
      <c r="M93" s="15"/>
      <c r="N93" s="134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</row>
    <row r="94" s="119" customFormat="true" ht="38.25" hidden="false" customHeight="false" outlineLevel="0" collapsed="false">
      <c r="A94" s="561" t="n">
        <v>87</v>
      </c>
      <c r="B94" s="12" t="s">
        <v>4366</v>
      </c>
      <c r="C94" s="24"/>
      <c r="D94" s="16" t="s">
        <v>4367</v>
      </c>
      <c r="E94" s="15" t="s">
        <v>67</v>
      </c>
      <c r="F94" s="12"/>
      <c r="G94" s="13" t="n">
        <v>4800</v>
      </c>
      <c r="H94" s="9" t="n">
        <v>2317.92</v>
      </c>
      <c r="I94" s="14" t="n">
        <f aca="false">G94-H94</f>
        <v>2482.08</v>
      </c>
      <c r="J94" s="15"/>
      <c r="K94" s="15"/>
      <c r="L94" s="15"/>
      <c r="M94" s="15"/>
      <c r="N94" s="134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</row>
    <row r="95" s="119" customFormat="true" ht="25.5" hidden="false" customHeight="false" outlineLevel="0" collapsed="false">
      <c r="A95" s="564" t="n">
        <v>88</v>
      </c>
      <c r="B95" s="12" t="s">
        <v>4368</v>
      </c>
      <c r="C95" s="24"/>
      <c r="D95" s="16" t="s">
        <v>4369</v>
      </c>
      <c r="E95" s="15" t="s">
        <v>67</v>
      </c>
      <c r="F95" s="12"/>
      <c r="G95" s="13" t="n">
        <v>20833.33</v>
      </c>
      <c r="H95" s="9" t="n">
        <v>20833.33</v>
      </c>
      <c r="I95" s="14" t="n">
        <f aca="false">G95-H95</f>
        <v>0</v>
      </c>
      <c r="J95" s="15"/>
      <c r="K95" s="15"/>
      <c r="L95" s="15"/>
      <c r="M95" s="15"/>
      <c r="N95" s="134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</row>
    <row r="96" s="119" customFormat="true" ht="25.5" hidden="false" customHeight="false" outlineLevel="0" collapsed="false">
      <c r="A96" s="561" t="n">
        <v>89</v>
      </c>
      <c r="B96" s="12" t="s">
        <v>4370</v>
      </c>
      <c r="C96" s="24"/>
      <c r="D96" s="16" t="s">
        <v>4369</v>
      </c>
      <c r="E96" s="15" t="s">
        <v>67</v>
      </c>
      <c r="F96" s="12"/>
      <c r="G96" s="13" t="n">
        <v>20833.33</v>
      </c>
      <c r="H96" s="9" t="n">
        <v>20833.33</v>
      </c>
      <c r="I96" s="14" t="n">
        <f aca="false">G96-H96</f>
        <v>0</v>
      </c>
      <c r="J96" s="15"/>
      <c r="K96" s="15"/>
      <c r="L96" s="15"/>
      <c r="M96" s="15"/>
      <c r="N96" s="134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</row>
    <row r="97" s="119" customFormat="true" ht="25.5" hidden="false" customHeight="false" outlineLevel="0" collapsed="false">
      <c r="A97" s="564" t="n">
        <v>90</v>
      </c>
      <c r="B97" s="12" t="s">
        <v>4371</v>
      </c>
      <c r="C97" s="24"/>
      <c r="D97" s="16" t="s">
        <v>4372</v>
      </c>
      <c r="E97" s="15" t="s">
        <v>67</v>
      </c>
      <c r="F97" s="12"/>
      <c r="G97" s="13" t="n">
        <v>45900</v>
      </c>
      <c r="H97" s="9" t="n">
        <v>45900</v>
      </c>
      <c r="I97" s="14" t="n">
        <f aca="false">G97-H97</f>
        <v>0</v>
      </c>
      <c r="J97" s="15"/>
      <c r="K97" s="15"/>
      <c r="L97" s="15"/>
      <c r="M97" s="15"/>
      <c r="N97" s="134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</row>
    <row r="98" s="119" customFormat="true" ht="25.5" hidden="false" customHeight="false" outlineLevel="0" collapsed="false">
      <c r="A98" s="561" t="n">
        <v>91</v>
      </c>
      <c r="B98" s="12" t="s">
        <v>4373</v>
      </c>
      <c r="C98" s="24"/>
      <c r="D98" s="16" t="s">
        <v>4374</v>
      </c>
      <c r="E98" s="15" t="s">
        <v>67</v>
      </c>
      <c r="F98" s="12"/>
      <c r="G98" s="13" t="n">
        <v>20677.97</v>
      </c>
      <c r="H98" s="9" t="n">
        <v>20677.97</v>
      </c>
      <c r="I98" s="14" t="n">
        <f aca="false">G98-H98</f>
        <v>0</v>
      </c>
      <c r="J98" s="15"/>
      <c r="K98" s="15"/>
      <c r="L98" s="15"/>
      <c r="M98" s="15"/>
      <c r="N98" s="134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</row>
    <row r="99" s="119" customFormat="true" ht="25.5" hidden="false" customHeight="false" outlineLevel="0" collapsed="false">
      <c r="A99" s="564" t="n">
        <v>92</v>
      </c>
      <c r="B99" s="12" t="s">
        <v>4375</v>
      </c>
      <c r="C99" s="24"/>
      <c r="D99" s="16" t="s">
        <v>4376</v>
      </c>
      <c r="E99" s="15" t="s">
        <v>67</v>
      </c>
      <c r="F99" s="12"/>
      <c r="G99" s="13" t="n">
        <v>1600</v>
      </c>
      <c r="H99" s="14" t="n">
        <v>1046.25</v>
      </c>
      <c r="I99" s="14" t="n">
        <f aca="false">G99-H99</f>
        <v>553.75</v>
      </c>
      <c r="J99" s="15"/>
      <c r="K99" s="15"/>
      <c r="L99" s="15"/>
      <c r="M99" s="15"/>
      <c r="N99" s="134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</row>
    <row r="100" s="119" customFormat="true" ht="25.5" hidden="false" customHeight="false" outlineLevel="0" collapsed="false">
      <c r="A100" s="561" t="n">
        <v>93</v>
      </c>
      <c r="B100" s="12" t="s">
        <v>4377</v>
      </c>
      <c r="C100" s="24"/>
      <c r="D100" s="16" t="s">
        <v>4378</v>
      </c>
      <c r="E100" s="15" t="s">
        <v>67</v>
      </c>
      <c r="F100" s="12"/>
      <c r="G100" s="13" t="n">
        <v>29602</v>
      </c>
      <c r="H100" s="9" t="n">
        <v>29602</v>
      </c>
      <c r="I100" s="14" t="n">
        <f aca="false">G100-H100</f>
        <v>0</v>
      </c>
      <c r="J100" s="15"/>
      <c r="K100" s="15"/>
      <c r="L100" s="15"/>
      <c r="M100" s="15"/>
      <c r="N100" s="134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</row>
    <row r="101" s="119" customFormat="true" ht="38.25" hidden="false" customHeight="false" outlineLevel="0" collapsed="false">
      <c r="A101" s="564" t="n">
        <v>94</v>
      </c>
      <c r="B101" s="12" t="s">
        <v>4379</v>
      </c>
      <c r="C101" s="24"/>
      <c r="D101" s="16" t="s">
        <v>4380</v>
      </c>
      <c r="E101" s="15" t="s">
        <v>67</v>
      </c>
      <c r="F101" s="12"/>
      <c r="G101" s="13" t="n">
        <v>54823</v>
      </c>
      <c r="H101" s="14" t="n">
        <v>54823</v>
      </c>
      <c r="I101" s="14" t="n">
        <f aca="false">G101-H101</f>
        <v>0</v>
      </c>
      <c r="J101" s="15"/>
      <c r="K101" s="15"/>
      <c r="L101" s="15"/>
      <c r="M101" s="15"/>
      <c r="N101" s="134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</row>
    <row r="102" s="122" customFormat="true" ht="66" hidden="false" customHeight="true" outlineLevel="0" collapsed="false">
      <c r="A102" s="561" t="n">
        <v>95</v>
      </c>
      <c r="B102" s="12" t="s">
        <v>4381</v>
      </c>
      <c r="C102" s="11"/>
      <c r="D102" s="188" t="s">
        <v>4382</v>
      </c>
      <c r="E102" s="30" t="s">
        <v>4383</v>
      </c>
      <c r="F102" s="12"/>
      <c r="G102" s="13" t="n">
        <v>879611.5</v>
      </c>
      <c r="H102" s="9" t="n">
        <v>208690.86</v>
      </c>
      <c r="I102" s="14" t="n">
        <f aca="false">G102-H102</f>
        <v>670920.64</v>
      </c>
      <c r="J102" s="15" t="n">
        <v>167</v>
      </c>
      <c r="K102" s="15"/>
      <c r="L102" s="577" t="s">
        <v>4305</v>
      </c>
      <c r="M102" s="15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</row>
    <row r="103" s="119" customFormat="true" ht="25.5" hidden="false" customHeight="false" outlineLevel="0" collapsed="false">
      <c r="A103" s="564" t="n">
        <v>96</v>
      </c>
      <c r="B103" s="12" t="s">
        <v>4384</v>
      </c>
      <c r="C103" s="24"/>
      <c r="D103" s="16" t="s">
        <v>4385</v>
      </c>
      <c r="E103" s="15" t="s">
        <v>67</v>
      </c>
      <c r="F103" s="12"/>
      <c r="G103" s="13" t="n">
        <v>127118.65</v>
      </c>
      <c r="H103" s="9" t="n">
        <v>83991.09</v>
      </c>
      <c r="I103" s="14" t="n">
        <f aca="false">G103-H103</f>
        <v>43127.56</v>
      </c>
      <c r="J103" s="15"/>
      <c r="K103" s="15"/>
      <c r="L103" s="15"/>
      <c r="M103" s="15"/>
      <c r="N103" s="134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</row>
    <row r="104" s="119" customFormat="true" ht="25.5" hidden="false" customHeight="false" outlineLevel="0" collapsed="false">
      <c r="A104" s="561" t="n">
        <v>97</v>
      </c>
      <c r="B104" s="12" t="s">
        <v>4386</v>
      </c>
      <c r="C104" s="24"/>
      <c r="D104" s="16" t="s">
        <v>4385</v>
      </c>
      <c r="E104" s="15" t="s">
        <v>67</v>
      </c>
      <c r="F104" s="12"/>
      <c r="G104" s="13" t="n">
        <v>127118.65</v>
      </c>
      <c r="H104" s="9" t="n">
        <v>83991.09</v>
      </c>
      <c r="I104" s="14" t="n">
        <f aca="false">G104-H104</f>
        <v>43127.56</v>
      </c>
      <c r="J104" s="15"/>
      <c r="K104" s="15"/>
      <c r="L104" s="15"/>
      <c r="M104" s="15"/>
      <c r="N104" s="134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</row>
    <row r="105" s="119" customFormat="true" ht="25.5" hidden="false" customHeight="false" outlineLevel="0" collapsed="false">
      <c r="A105" s="564" t="n">
        <v>98</v>
      </c>
      <c r="B105" s="12" t="s">
        <v>4387</v>
      </c>
      <c r="C105" s="24"/>
      <c r="D105" s="16" t="s">
        <v>4388</v>
      </c>
      <c r="E105" s="15" t="s">
        <v>67</v>
      </c>
      <c r="F105" s="12"/>
      <c r="G105" s="13" t="n">
        <v>75980.87</v>
      </c>
      <c r="H105" s="9" t="n">
        <v>58406.11</v>
      </c>
      <c r="I105" s="14" t="n">
        <f aca="false">G105-H105</f>
        <v>17574.76</v>
      </c>
      <c r="J105" s="15"/>
      <c r="K105" s="15"/>
      <c r="L105" s="15"/>
      <c r="M105" s="15"/>
      <c r="N105" s="134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</row>
    <row r="106" s="119" customFormat="true" ht="25.5" hidden="false" customHeight="false" outlineLevel="0" collapsed="false">
      <c r="A106" s="561" t="n">
        <v>99</v>
      </c>
      <c r="B106" s="12" t="s">
        <v>4389</v>
      </c>
      <c r="C106" s="24"/>
      <c r="D106" s="16" t="s">
        <v>4388</v>
      </c>
      <c r="E106" s="15" t="s">
        <v>67</v>
      </c>
      <c r="F106" s="12"/>
      <c r="G106" s="13" t="n">
        <v>44652</v>
      </c>
      <c r="H106" s="9" t="n">
        <v>44652</v>
      </c>
      <c r="I106" s="14" t="n">
        <f aca="false">G106-H106</f>
        <v>0</v>
      </c>
      <c r="J106" s="15"/>
      <c r="K106" s="15"/>
      <c r="L106" s="15"/>
      <c r="M106" s="15"/>
      <c r="N106" s="134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</row>
    <row r="107" s="119" customFormat="true" ht="25.5" hidden="false" customHeight="false" outlineLevel="0" collapsed="false">
      <c r="A107" s="564" t="n">
        <v>100</v>
      </c>
      <c r="B107" s="12" t="s">
        <v>4390</v>
      </c>
      <c r="C107" s="24"/>
      <c r="D107" s="16" t="s">
        <v>4391</v>
      </c>
      <c r="E107" s="15" t="s">
        <v>67</v>
      </c>
      <c r="F107" s="12"/>
      <c r="G107" s="13" t="n">
        <v>9107</v>
      </c>
      <c r="H107" s="9" t="n">
        <v>9107</v>
      </c>
      <c r="I107" s="14" t="n">
        <f aca="false">G107-H107</f>
        <v>0</v>
      </c>
      <c r="J107" s="15"/>
      <c r="K107" s="15"/>
      <c r="L107" s="15"/>
      <c r="M107" s="15"/>
      <c r="N107" s="134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</row>
    <row r="108" s="119" customFormat="true" ht="25.5" hidden="false" customHeight="false" outlineLevel="0" collapsed="false">
      <c r="A108" s="561" t="n">
        <v>101</v>
      </c>
      <c r="B108" s="12" t="s">
        <v>4392</v>
      </c>
      <c r="C108" s="24"/>
      <c r="D108" s="16" t="s">
        <v>4393</v>
      </c>
      <c r="E108" s="15" t="s">
        <v>67</v>
      </c>
      <c r="F108" s="12"/>
      <c r="G108" s="13" t="n">
        <v>12610</v>
      </c>
      <c r="H108" s="9" t="n">
        <v>12610</v>
      </c>
      <c r="I108" s="14" t="n">
        <f aca="false">G108-H108</f>
        <v>0</v>
      </c>
      <c r="J108" s="15"/>
      <c r="K108" s="15"/>
      <c r="L108" s="15"/>
      <c r="M108" s="15"/>
      <c r="N108" s="134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</row>
    <row r="109" s="119" customFormat="true" ht="25.5" hidden="false" customHeight="false" outlineLevel="0" collapsed="false">
      <c r="A109" s="564" t="n">
        <v>102</v>
      </c>
      <c r="B109" s="12" t="s">
        <v>4394</v>
      </c>
      <c r="C109" s="24"/>
      <c r="D109" s="16" t="s">
        <v>4395</v>
      </c>
      <c r="E109" s="15" t="s">
        <v>67</v>
      </c>
      <c r="F109" s="12"/>
      <c r="G109" s="13" t="n">
        <v>416.67</v>
      </c>
      <c r="H109" s="9" t="n">
        <v>372.32</v>
      </c>
      <c r="I109" s="14" t="n">
        <f aca="false">G109-H109</f>
        <v>44.35</v>
      </c>
      <c r="J109" s="15"/>
      <c r="K109" s="15"/>
      <c r="L109" s="15"/>
      <c r="M109" s="15"/>
      <c r="N109" s="134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</row>
    <row r="110" s="119" customFormat="true" ht="25.5" hidden="false" customHeight="false" outlineLevel="0" collapsed="false">
      <c r="A110" s="561" t="n">
        <v>103</v>
      </c>
      <c r="B110" s="12" t="s">
        <v>4396</v>
      </c>
      <c r="C110" s="24"/>
      <c r="D110" s="16" t="s">
        <v>4395</v>
      </c>
      <c r="E110" s="15" t="s">
        <v>67</v>
      </c>
      <c r="F110" s="12"/>
      <c r="G110" s="13" t="n">
        <v>416.67</v>
      </c>
      <c r="H110" s="9" t="n">
        <v>372.32</v>
      </c>
      <c r="I110" s="14" t="n">
        <f aca="false">G110-H110</f>
        <v>44.35</v>
      </c>
      <c r="J110" s="15"/>
      <c r="K110" s="15"/>
      <c r="L110" s="15"/>
      <c r="M110" s="15"/>
      <c r="N110" s="134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</row>
    <row r="111" s="119" customFormat="true" ht="25.5" hidden="false" customHeight="false" outlineLevel="0" collapsed="false">
      <c r="A111" s="564" t="n">
        <v>104</v>
      </c>
      <c r="B111" s="12" t="s">
        <v>4397</v>
      </c>
      <c r="C111" s="24"/>
      <c r="D111" s="16" t="s">
        <v>4398</v>
      </c>
      <c r="E111" s="15" t="s">
        <v>67</v>
      </c>
      <c r="F111" s="12"/>
      <c r="G111" s="13" t="n">
        <v>1151.28</v>
      </c>
      <c r="H111" s="9" t="n">
        <v>1028.94</v>
      </c>
      <c r="I111" s="14" t="n">
        <f aca="false">G111-H111</f>
        <v>122.34</v>
      </c>
      <c r="J111" s="15"/>
      <c r="K111" s="15"/>
      <c r="L111" s="15"/>
      <c r="M111" s="15"/>
      <c r="N111" s="134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</row>
    <row r="112" s="119" customFormat="true" ht="38.25" hidden="false" customHeight="false" outlineLevel="0" collapsed="false">
      <c r="A112" s="561" t="n">
        <v>105</v>
      </c>
      <c r="B112" s="12" t="s">
        <v>4399</v>
      </c>
      <c r="C112" s="24"/>
      <c r="D112" s="16" t="s">
        <v>4400</v>
      </c>
      <c r="E112" s="15" t="s">
        <v>67</v>
      </c>
      <c r="F112" s="12"/>
      <c r="G112" s="13" t="n">
        <v>9300</v>
      </c>
      <c r="H112" s="9" t="n">
        <v>4972.36</v>
      </c>
      <c r="I112" s="14" t="n">
        <f aca="false">G112-H112</f>
        <v>4327.64</v>
      </c>
      <c r="J112" s="15"/>
      <c r="K112" s="15"/>
      <c r="L112" s="15"/>
      <c r="M112" s="15"/>
      <c r="N112" s="134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</row>
    <row r="113" s="119" customFormat="true" ht="25.5" hidden="false" customHeight="false" outlineLevel="0" collapsed="false">
      <c r="A113" s="564" t="n">
        <v>106</v>
      </c>
      <c r="B113" s="12" t="s">
        <v>4401</v>
      </c>
      <c r="C113" s="24"/>
      <c r="D113" s="16" t="s">
        <v>4402</v>
      </c>
      <c r="E113" s="15" t="s">
        <v>67</v>
      </c>
      <c r="F113" s="12"/>
      <c r="G113" s="13" t="n">
        <v>4800</v>
      </c>
      <c r="H113" s="9" t="n">
        <v>2539.52</v>
      </c>
      <c r="I113" s="14" t="n">
        <f aca="false">G113-H113</f>
        <v>2260.48</v>
      </c>
      <c r="J113" s="15"/>
      <c r="K113" s="15"/>
      <c r="L113" s="15"/>
      <c r="M113" s="15"/>
      <c r="N113" s="134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</row>
    <row r="114" s="119" customFormat="true" ht="25.5" hidden="false" customHeight="false" outlineLevel="0" collapsed="false">
      <c r="A114" s="561" t="n">
        <v>107</v>
      </c>
      <c r="B114" s="12" t="s">
        <v>4403</v>
      </c>
      <c r="C114" s="24"/>
      <c r="D114" s="16" t="s">
        <v>4404</v>
      </c>
      <c r="E114" s="15" t="s">
        <v>67</v>
      </c>
      <c r="F114" s="12"/>
      <c r="G114" s="13" t="n">
        <v>4800</v>
      </c>
      <c r="H114" s="9" t="n">
        <v>2151.2</v>
      </c>
      <c r="I114" s="14" t="n">
        <f aca="false">G114-H114</f>
        <v>2648.8</v>
      </c>
      <c r="J114" s="15"/>
      <c r="K114" s="15"/>
      <c r="L114" s="15"/>
      <c r="M114" s="15"/>
      <c r="N114" s="134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</row>
    <row r="115" s="119" customFormat="true" ht="51" hidden="false" customHeight="false" outlineLevel="0" collapsed="false">
      <c r="A115" s="564" t="n">
        <v>108</v>
      </c>
      <c r="B115" s="12" t="s">
        <v>4405</v>
      </c>
      <c r="C115" s="24" t="n">
        <v>110851013000656</v>
      </c>
      <c r="D115" s="16" t="s">
        <v>4406</v>
      </c>
      <c r="E115" s="15" t="s">
        <v>67</v>
      </c>
      <c r="F115" s="12" t="s">
        <v>4283</v>
      </c>
      <c r="G115" s="13" t="n">
        <v>125416</v>
      </c>
      <c r="H115" s="9" t="n">
        <v>119336.16</v>
      </c>
      <c r="I115" s="14" t="n">
        <f aca="false">G115-H115</f>
        <v>6079.84</v>
      </c>
      <c r="J115" s="15"/>
      <c r="K115" s="15"/>
      <c r="L115" s="15"/>
      <c r="M115" s="15"/>
      <c r="N115" s="134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</row>
    <row r="116" s="119" customFormat="true" ht="25.5" hidden="false" customHeight="false" outlineLevel="0" collapsed="false">
      <c r="A116" s="561" t="n">
        <v>109</v>
      </c>
      <c r="B116" s="12" t="s">
        <v>4407</v>
      </c>
      <c r="C116" s="24"/>
      <c r="D116" s="16" t="s">
        <v>4408</v>
      </c>
      <c r="E116" s="15" t="s">
        <v>67</v>
      </c>
      <c r="F116" s="12"/>
      <c r="G116" s="13" t="n">
        <v>870.67</v>
      </c>
      <c r="H116" s="9" t="n">
        <v>786.62</v>
      </c>
      <c r="I116" s="14" t="n">
        <f aca="false">G116-H116</f>
        <v>84.05</v>
      </c>
      <c r="J116" s="15"/>
      <c r="K116" s="15"/>
      <c r="L116" s="15"/>
      <c r="M116" s="15"/>
      <c r="N116" s="134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</row>
    <row r="117" s="119" customFormat="true" ht="25.5" hidden="false" customHeight="false" outlineLevel="0" collapsed="false">
      <c r="A117" s="564" t="n">
        <v>110</v>
      </c>
      <c r="B117" s="12" t="s">
        <v>4409</v>
      </c>
      <c r="C117" s="24"/>
      <c r="D117" s="16" t="s">
        <v>4408</v>
      </c>
      <c r="E117" s="15" t="s">
        <v>67</v>
      </c>
      <c r="F117" s="12"/>
      <c r="G117" s="13" t="n">
        <v>870.67</v>
      </c>
      <c r="H117" s="9" t="n">
        <v>786.62</v>
      </c>
      <c r="I117" s="14" t="n">
        <f aca="false">G117-H117</f>
        <v>84.05</v>
      </c>
      <c r="J117" s="15"/>
      <c r="K117" s="15"/>
      <c r="L117" s="15"/>
      <c r="M117" s="15"/>
      <c r="N117" s="134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</row>
    <row r="118" s="119" customFormat="true" ht="140.25" hidden="false" customHeight="false" outlineLevel="0" collapsed="false">
      <c r="A118" s="561" t="n">
        <v>111</v>
      </c>
      <c r="B118" s="12" t="s">
        <v>4410</v>
      </c>
      <c r="C118" s="24" t="n">
        <v>110851013000659</v>
      </c>
      <c r="D118" s="16" t="s">
        <v>4411</v>
      </c>
      <c r="E118" s="15" t="s">
        <v>67</v>
      </c>
      <c r="F118" s="12" t="s">
        <v>4283</v>
      </c>
      <c r="G118" s="13" t="n">
        <v>9936219.61</v>
      </c>
      <c r="H118" s="9" t="n">
        <v>879032.29</v>
      </c>
      <c r="I118" s="14" t="n">
        <v>9056742.65</v>
      </c>
      <c r="J118" s="15" t="n">
        <v>23.1</v>
      </c>
      <c r="K118" s="15"/>
      <c r="L118" s="15"/>
      <c r="M118" s="15"/>
      <c r="N118" s="134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</row>
    <row r="119" s="119" customFormat="true" ht="63.75" hidden="false" customHeight="false" outlineLevel="0" collapsed="false">
      <c r="A119" s="564" t="n">
        <v>112</v>
      </c>
      <c r="B119" s="12" t="s">
        <v>4412</v>
      </c>
      <c r="C119" s="24"/>
      <c r="D119" s="16" t="s">
        <v>4413</v>
      </c>
      <c r="E119" s="15" t="s">
        <v>67</v>
      </c>
      <c r="F119" s="12"/>
      <c r="G119" s="13" t="n">
        <v>275103.5</v>
      </c>
      <c r="H119" s="9" t="n">
        <v>200806.8</v>
      </c>
      <c r="I119" s="14" t="n">
        <f aca="false">G119-H119</f>
        <v>74296.7</v>
      </c>
      <c r="J119" s="15" t="n">
        <v>62</v>
      </c>
      <c r="K119" s="15"/>
      <c r="L119" s="15"/>
      <c r="M119" s="15"/>
      <c r="N119" s="134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</row>
    <row r="120" s="119" customFormat="true" ht="25.5" hidden="false" customHeight="false" outlineLevel="0" collapsed="false">
      <c r="A120" s="561" t="n">
        <v>113</v>
      </c>
      <c r="B120" s="12" t="s">
        <v>4414</v>
      </c>
      <c r="C120" s="24"/>
      <c r="D120" s="16" t="s">
        <v>4415</v>
      </c>
      <c r="E120" s="15" t="s">
        <v>67</v>
      </c>
      <c r="F120" s="12"/>
      <c r="G120" s="13" t="n">
        <v>278930.54</v>
      </c>
      <c r="H120" s="9" t="n">
        <v>278930.54</v>
      </c>
      <c r="I120" s="14" t="n">
        <f aca="false">G120-H120</f>
        <v>0</v>
      </c>
      <c r="J120" s="15"/>
      <c r="K120" s="15"/>
      <c r="L120" s="15"/>
      <c r="M120" s="15"/>
      <c r="N120" s="134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</row>
    <row r="121" s="119" customFormat="true" ht="25.5" hidden="false" customHeight="false" outlineLevel="0" collapsed="false">
      <c r="A121" s="564" t="n">
        <v>114</v>
      </c>
      <c r="B121" s="12" t="s">
        <v>4416</v>
      </c>
      <c r="C121" s="24"/>
      <c r="D121" s="16" t="s">
        <v>4417</v>
      </c>
      <c r="E121" s="15" t="s">
        <v>67</v>
      </c>
      <c r="F121" s="12"/>
      <c r="G121" s="13" t="n">
        <v>364419.5</v>
      </c>
      <c r="H121" s="9" t="n">
        <v>76063.59</v>
      </c>
      <c r="I121" s="14" t="n">
        <f aca="false">G121-H121</f>
        <v>288355.91</v>
      </c>
      <c r="J121" s="15"/>
      <c r="K121" s="15"/>
      <c r="L121" s="15"/>
      <c r="M121" s="15"/>
      <c r="N121" s="134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</row>
    <row r="122" s="119" customFormat="true" ht="25.5" hidden="false" customHeight="false" outlineLevel="0" collapsed="false">
      <c r="A122" s="561" t="n">
        <v>115</v>
      </c>
      <c r="B122" s="12" t="s">
        <v>4418</v>
      </c>
      <c r="C122" s="24"/>
      <c r="D122" s="16" t="s">
        <v>4417</v>
      </c>
      <c r="E122" s="15" t="s">
        <v>67</v>
      </c>
      <c r="F122" s="12"/>
      <c r="G122" s="13" t="n">
        <v>364419.5</v>
      </c>
      <c r="H122" s="9" t="n">
        <v>76063.59</v>
      </c>
      <c r="I122" s="14" t="n">
        <f aca="false">G122-H122</f>
        <v>288355.91</v>
      </c>
      <c r="J122" s="15"/>
      <c r="K122" s="15"/>
      <c r="L122" s="15"/>
      <c r="M122" s="15"/>
      <c r="N122" s="134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</row>
    <row r="123" s="119" customFormat="true" ht="38.25" hidden="false" customHeight="false" outlineLevel="0" collapsed="false">
      <c r="A123" s="564" t="n">
        <v>116</v>
      </c>
      <c r="B123" s="12" t="s">
        <v>4419</v>
      </c>
      <c r="C123" s="24" t="n">
        <v>110851013000669</v>
      </c>
      <c r="D123" s="16" t="s">
        <v>4420</v>
      </c>
      <c r="E123" s="15" t="s">
        <v>67</v>
      </c>
      <c r="F123" s="12" t="s">
        <v>4283</v>
      </c>
      <c r="G123" s="13" t="n">
        <v>55966</v>
      </c>
      <c r="H123" s="9" t="n">
        <v>33142.9</v>
      </c>
      <c r="I123" s="14" t="n">
        <f aca="false">G123-H123</f>
        <v>22823.1</v>
      </c>
      <c r="J123" s="15"/>
      <c r="K123" s="15"/>
      <c r="L123" s="15"/>
      <c r="M123" s="15"/>
      <c r="N123" s="134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</row>
    <row r="124" s="119" customFormat="true" ht="38.25" hidden="false" customHeight="false" outlineLevel="0" collapsed="false">
      <c r="A124" s="561" t="n">
        <v>117</v>
      </c>
      <c r="B124" s="12" t="s">
        <v>4421</v>
      </c>
      <c r="C124" s="24" t="n">
        <v>110851013000670</v>
      </c>
      <c r="D124" s="16" t="s">
        <v>4420</v>
      </c>
      <c r="E124" s="15" t="s">
        <v>67</v>
      </c>
      <c r="F124" s="12" t="s">
        <v>4283</v>
      </c>
      <c r="G124" s="13" t="n">
        <v>55966</v>
      </c>
      <c r="H124" s="9" t="n">
        <v>33142.9</v>
      </c>
      <c r="I124" s="14" t="n">
        <f aca="false">G124-H124</f>
        <v>22823.1</v>
      </c>
      <c r="J124" s="15"/>
      <c r="K124" s="15"/>
      <c r="L124" s="15"/>
      <c r="M124" s="15"/>
      <c r="N124" s="134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</row>
    <row r="125" s="119" customFormat="true" ht="38.25" hidden="false" customHeight="false" outlineLevel="0" collapsed="false">
      <c r="A125" s="564" t="n">
        <v>118</v>
      </c>
      <c r="B125" s="12" t="s">
        <v>4422</v>
      </c>
      <c r="C125" s="24" t="n">
        <v>110851013000671</v>
      </c>
      <c r="D125" s="16" t="s">
        <v>4423</v>
      </c>
      <c r="E125" s="15" t="s">
        <v>67</v>
      </c>
      <c r="F125" s="12" t="s">
        <v>4283</v>
      </c>
      <c r="G125" s="13" t="n">
        <v>193662</v>
      </c>
      <c r="H125" s="9" t="n">
        <v>32137.82</v>
      </c>
      <c r="I125" s="14" t="n">
        <f aca="false">G125-H125</f>
        <v>161524.18</v>
      </c>
      <c r="J125" s="15"/>
      <c r="K125" s="15"/>
      <c r="L125" s="15"/>
      <c r="M125" s="15"/>
      <c r="N125" s="134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</row>
    <row r="126" s="119" customFormat="true" ht="25.5" hidden="false" customHeight="false" outlineLevel="0" collapsed="false">
      <c r="A126" s="561" t="n">
        <v>119</v>
      </c>
      <c r="B126" s="12" t="s">
        <v>4424</v>
      </c>
      <c r="C126" s="24" t="n">
        <v>110851013000673</v>
      </c>
      <c r="D126" s="16" t="s">
        <v>4425</v>
      </c>
      <c r="E126" s="15" t="s">
        <v>67</v>
      </c>
      <c r="F126" s="12" t="s">
        <v>4283</v>
      </c>
      <c r="G126" s="13" t="n">
        <v>176448</v>
      </c>
      <c r="H126" s="9" t="n">
        <v>55871.22</v>
      </c>
      <c r="I126" s="14" t="n">
        <f aca="false">G126-H126</f>
        <v>120576.78</v>
      </c>
      <c r="J126" s="15"/>
      <c r="K126" s="15"/>
      <c r="L126" s="15"/>
      <c r="M126" s="15"/>
      <c r="N126" s="134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</row>
    <row r="127" s="119" customFormat="true" ht="38.25" hidden="false" customHeight="false" outlineLevel="0" collapsed="false">
      <c r="A127" s="564" t="n">
        <v>120</v>
      </c>
      <c r="B127" s="12" t="s">
        <v>4426</v>
      </c>
      <c r="C127" s="24" t="n">
        <v>110851013000672</v>
      </c>
      <c r="D127" s="16" t="s">
        <v>4427</v>
      </c>
      <c r="E127" s="15" t="s">
        <v>67</v>
      </c>
      <c r="F127" s="12" t="s">
        <v>4283</v>
      </c>
      <c r="G127" s="13" t="n">
        <v>542387</v>
      </c>
      <c r="H127" s="9" t="n">
        <v>226085.58</v>
      </c>
      <c r="I127" s="14" t="n">
        <f aca="false">G127-H127</f>
        <v>316301.42</v>
      </c>
      <c r="J127" s="15"/>
      <c r="K127" s="15"/>
      <c r="L127" s="15"/>
      <c r="M127" s="15"/>
      <c r="N127" s="134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</row>
    <row r="128" s="578" customFormat="true" ht="12.75" hidden="false" customHeight="false" outlineLevel="0" collapsed="false">
      <c r="B128" s="578" t="s">
        <v>1554</v>
      </c>
      <c r="G128" s="579" t="n">
        <f aca="false">SUM(G8:G127)</f>
        <v>27191872.58</v>
      </c>
      <c r="H128" s="580" t="n">
        <f aca="false">SUM(H8:H127)</f>
        <v>8681755.58</v>
      </c>
      <c r="I128" s="579" t="n">
        <f aca="false">SUM(I8:I127)</f>
        <v>18509672.33</v>
      </c>
    </row>
  </sheetData>
  <mergeCells count="5">
    <mergeCell ref="A2:M2"/>
    <mergeCell ref="A3:M3"/>
    <mergeCell ref="A4:M4"/>
    <mergeCell ref="A5:M5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нежана</cp:lastModifiedBy>
  <cp:lastPrinted>2015-10-23T10:13:34Z</cp:lastPrinted>
  <dcterms:modified xsi:type="dcterms:W3CDTF">2016-02-08T11:59:32Z</dcterms:modified>
  <cp:revision>0</cp:revision>
  <dc:subject/>
  <dc:title/>
</cp:coreProperties>
</file>