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казна" sheetId="1" state="visible" r:id="rId2"/>
    <sheet name="администр" sheetId="2" state="visible" r:id="rId3"/>
    <sheet name="КДО" sheetId="3" state="visible" r:id="rId4"/>
    <sheet name="НБО" sheetId="4" state="visible" r:id="rId5"/>
    <sheet name="ЦБ" sheetId="5" state="visible" r:id="rId6"/>
    <sheet name="хозо" sheetId="6" state="visible" r:id="rId7"/>
    <sheet name="благ" sheetId="7" state="visible" r:id="rId8"/>
    <sheet name="Олимп" sheetId="8" state="visible" r:id="rId9"/>
    <sheet name="Коммун" sheetId="9" state="visible" r:id="rId10"/>
  </sheets>
  <definedNames>
    <definedName function="false" hidden="false" localSheetId="6" name="_xlnm.Print_Area" vbProcedure="false">благ!$A$1:$O$26</definedName>
    <definedName function="false" hidden="false" localSheetId="0" name="_xlnm.Print_Area" vbProcedure="false">казна!$A$1:$O$540</definedName>
    <definedName function="false" hidden="true" localSheetId="0" name="_xlnm._FilterDatabase" vbProcedure="false">казна!$D$2:$D$540</definedName>
    <definedName function="false" hidden="false" localSheetId="7" name="_xlnm.Print_Area" vbProcedure="false">Олимп!$A$1:$O$62</definedName>
    <definedName function="false" hidden="false" localSheetId="5" name="_xlnm.Print_Area" vbProcedure="false">хозо!$A$1:$M$34</definedName>
    <definedName function="false" hidden="false" name="Excel_BuiltIn_Print_Area_1" vbProcedure="false">#REF!</definedName>
    <definedName function="false" hidden="false" name="_xlnm_Print_Area_1" vbProcedure="false">#REF!</definedName>
    <definedName function="false" hidden="false" localSheetId="1" name="Excel_BuiltIn__FilterDatabase" vbProcedure="false">администр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1" uniqueCount="4214">
  <si>
    <t xml:space="preserve">I. МУНИЦИПАЛЬНАЯ КАЗНА</t>
  </si>
  <si>
    <t xml:space="preserve">353210, Красноарский край, Динской район, ст. Новотитаровская</t>
  </si>
  <si>
    <t xml:space="preserve">№ п\п</t>
  </si>
  <si>
    <t xml:space="preserve">Реестровый номер</t>
  </si>
  <si>
    <t xml:space="preserve">Технические и иные характеристики (ИНН, ОГРН, инвентарный №, кадастровый №, номер и дату свидетельства о праве собственности и т.д.)</t>
  </si>
  <si>
    <t xml:space="preserve">Полное наименование предприятия, балансодержателя имущества, наименование имущества</t>
  </si>
  <si>
    <t xml:space="preserve">Юридический адрес предприятия, имущества</t>
  </si>
  <si>
    <t xml:space="preserve">Год ввода в эксплуатацию</t>
  </si>
  <si>
    <t xml:space="preserve">Балансовая стоимость на 01.01.2014 г., в тыс.руб.</t>
  </si>
  <si>
    <t xml:space="preserve">Фактический износ, руб.</t>
  </si>
  <si>
    <t xml:space="preserve">Остаточная стоимость на 01.01.2014 г., в тыс.руб.</t>
  </si>
  <si>
    <t xml:space="preserve">Площадь объекта в кв.м.</t>
  </si>
  <si>
    <t xml:space="preserve">Площадь земельного участка в кв.м.</t>
  </si>
  <si>
    <t xml:space="preserve">Укрупненная специализация номенклатура продукции</t>
  </si>
  <si>
    <t xml:space="preserve">Идентификационный номер</t>
  </si>
  <si>
    <t xml:space="preserve">Н0000001</t>
  </si>
  <si>
    <t xml:space="preserve">Договор безвозмездного пользования от 21.04.2010г</t>
  </si>
  <si>
    <t xml:space="preserve">Казаки (нежилое помещение лит.А, №5;6;7 по тех.паспорту №22806 от 14.01.2005 года)</t>
  </si>
  <si>
    <t xml:space="preserve">ул.Советская, 61</t>
  </si>
  <si>
    <t xml:space="preserve">Н0000002</t>
  </si>
  <si>
    <t xml:space="preserve">Могила В.И.Гражданкина (1900-1977) героя Советского Союза</t>
  </si>
  <si>
    <t xml:space="preserve">ст. Новотитаровская, кладбище</t>
  </si>
  <si>
    <t xml:space="preserve">Памятник</t>
  </si>
  <si>
    <t xml:space="preserve">Н0000003</t>
  </si>
  <si>
    <t xml:space="preserve">«Братская могила советских воинов, погибших в боях с фашистскими захватчиками» 1942-1943 год захоронения</t>
  </si>
  <si>
    <t xml:space="preserve">ст. Новотитаровская, сквер</t>
  </si>
  <si>
    <t xml:space="preserve">Н0000004</t>
  </si>
  <si>
    <t xml:space="preserve">«Братская могила  советских воинов, погибших в боях с фашистскими захватчиками,1943 год захоронения</t>
  </si>
  <si>
    <t xml:space="preserve">с.Примаки, центр,</t>
  </si>
  <si>
    <t xml:space="preserve">Н0000005</t>
  </si>
  <si>
    <t xml:space="preserve">Братская могила освободителям ст.Новотитаровской,1943 год захоронения</t>
  </si>
  <si>
    <t xml:space="preserve">ст. Новотитаровская, ул.Широкая</t>
  </si>
  <si>
    <t xml:space="preserve">Н0000006</t>
  </si>
  <si>
    <t xml:space="preserve">«Братская могила советских воинов, погибших в боях с фашистскими захватчиками», 1942-1944 год захоронения</t>
  </si>
  <si>
    <t xml:space="preserve">х.К.Маркса, центр</t>
  </si>
  <si>
    <t xml:space="preserve">Н0000007</t>
  </si>
  <si>
    <t xml:space="preserve">Могила воина-освободителя И.П.Лопаткина,1943 года захоронения</t>
  </si>
  <si>
    <t xml:space="preserve">с.Примаки, кладбище</t>
  </si>
  <si>
    <t xml:space="preserve">Н0000008</t>
  </si>
  <si>
    <t xml:space="preserve">Кладбище </t>
  </si>
  <si>
    <t xml:space="preserve">353210,Краснодарский край, Динской  район, с. Примаки, 10 м к западу от земельного участка № 2/13</t>
  </si>
  <si>
    <t xml:space="preserve">площадь 2047 кв.м</t>
  </si>
  <si>
    <t xml:space="preserve">Места общего пользо-вания</t>
  </si>
  <si>
    <t xml:space="preserve">Пост.446 от 25.04.2011</t>
  </si>
  <si>
    <t xml:space="preserve">Н0000009</t>
  </si>
  <si>
    <t xml:space="preserve">353210,Краснодарский край Динской  район, х. Осечки, 60 м к востоку от домовладения № 134</t>
  </si>
  <si>
    <t xml:space="preserve">площадь 1656 кв.м</t>
  </si>
  <si>
    <t xml:space="preserve">Н0000010</t>
  </si>
  <si>
    <t xml:space="preserve">353210,Краснодарский край, Динской  район, с. Примаки, к востоку от домовладения № 183</t>
  </si>
  <si>
    <t xml:space="preserve">площадь  2761 кв.м</t>
  </si>
  <si>
    <t xml:space="preserve">Н0000011</t>
  </si>
  <si>
    <t xml:space="preserve">353210,Краснодарский край, Динской  район, хутор Карла Маркса, ул. Южная, 100 м к югу от домовладения № 40</t>
  </si>
  <si>
    <t xml:space="preserve">площадь  6492 кв.м</t>
  </si>
  <si>
    <t xml:space="preserve">Н0000012</t>
  </si>
  <si>
    <t xml:space="preserve">353210,Краснодарский край, Динской  район, ст.Новотитаровская,     ул. Выгонная, к западу от домовладения № 236</t>
  </si>
  <si>
    <t xml:space="preserve">площадь  2526 кв.м</t>
  </si>
  <si>
    <t xml:space="preserve">Н0000013</t>
  </si>
  <si>
    <t xml:space="preserve">353210,Краснодарский край, Динской  район, ст.Новотитаровская,     ул. Заречная, 40 м к югу от домовладения № 244</t>
  </si>
  <si>
    <t xml:space="preserve">площадь  21621 кв.м</t>
  </si>
  <si>
    <t xml:space="preserve">Н0000014</t>
  </si>
  <si>
    <t xml:space="preserve">353210,Краснодарский край, Динской  район, х.Осечки, 300 м  к западу от домовладения № 20</t>
  </si>
  <si>
    <t xml:space="preserve">площадь  2315 кв.м</t>
  </si>
  <si>
    <t xml:space="preserve">Н0000015</t>
  </si>
  <si>
    <t xml:space="preserve">353210,Краснодарский край, Динской  район, х. Карла Маркса, 400 м к северу  от домовладения № 38</t>
  </si>
  <si>
    <t xml:space="preserve">площадь  219014 кв.м</t>
  </si>
  <si>
    <t xml:space="preserve">00000016</t>
  </si>
  <si>
    <t xml:space="preserve">Контейнеры (30 шт.)</t>
  </si>
  <si>
    <t xml:space="preserve">ул. Советская,63</t>
  </si>
  <si>
    <t xml:space="preserve">Пост.719 от 15.07.2011</t>
  </si>
  <si>
    <t xml:space="preserve">00000017</t>
  </si>
  <si>
    <t xml:space="preserve">Контейнеры ТБО            (35 штук)</t>
  </si>
  <si>
    <t xml:space="preserve">Ул. Советская, 63</t>
  </si>
  <si>
    <t xml:space="preserve">Н0000018</t>
  </si>
  <si>
    <t xml:space="preserve">котельная №21, литер А, 1 этаж</t>
  </si>
  <si>
    <t xml:space="preserve"> 353210,Краснодарский край Динской  район, ст. Новотитаровская,  ул. Луначарского  169а</t>
  </si>
  <si>
    <t xml:space="preserve">теплоснабжение</t>
  </si>
  <si>
    <t xml:space="preserve">Н0000019</t>
  </si>
  <si>
    <t xml:space="preserve">котельная №22, литер А, 1 этаж</t>
  </si>
  <si>
    <t xml:space="preserve"> 353210,Краснодарский край, Динской  район,   ст. Новотитаровская, ул. Ленина 188а;</t>
  </si>
  <si>
    <t xml:space="preserve">Н0000020</t>
  </si>
  <si>
    <t xml:space="preserve">котельная №23, литер А </t>
  </si>
  <si>
    <t xml:space="preserve"> 353210,Краснодарский край, Динской  район ст. Новотитаровская,  ул. Ленина 202а;,</t>
  </si>
  <si>
    <t xml:space="preserve">Н0000021</t>
  </si>
  <si>
    <t xml:space="preserve">котельная №27, литер А, 1 этаж</t>
  </si>
  <si>
    <t xml:space="preserve">353210,Краснодарский край, Динской  район, ст. Новотитаровская, 
ул. Калинина 7а</t>
  </si>
  <si>
    <t xml:space="preserve">Н0000022</t>
  </si>
  <si>
    <t xml:space="preserve">котельная №29, литер А, 1 этаж</t>
  </si>
  <si>
    <t xml:space="preserve"> 353210,Краснодарский край, Динской  район,   ст. Новотитаровская, ул. Крайняя 2г</t>
  </si>
  <si>
    <t xml:space="preserve">Н0000023</t>
  </si>
  <si>
    <t xml:space="preserve">Гидрант H 0,75 м (6 штук)</t>
  </si>
  <si>
    <t xml:space="preserve">2009</t>
  </si>
  <si>
    <t xml:space="preserve">Н0000024</t>
  </si>
  <si>
    <t xml:space="preserve">Гидрант H 0,75м (9 штук)</t>
  </si>
  <si>
    <t xml:space="preserve">00000025</t>
  </si>
  <si>
    <t xml:space="preserve">Детский игровой спортивный комплекс КQ 2010 В</t>
  </si>
  <si>
    <t xml:space="preserve">пост719 от 15.07.2011</t>
  </si>
  <si>
    <t xml:space="preserve">00000026</t>
  </si>
  <si>
    <t xml:space="preserve">Детский игровой спортивный комплекс КQ 2022А</t>
  </si>
  <si>
    <t xml:space="preserve">ул. Советская, 63</t>
  </si>
  <si>
    <t xml:space="preserve">00000027</t>
  </si>
  <si>
    <t xml:space="preserve">КQ 2010В Детская игровая площадка</t>
  </si>
  <si>
    <t xml:space="preserve">Н0000028</t>
  </si>
  <si>
    <t xml:space="preserve">000000000000066</t>
  </si>
  <si>
    <t xml:space="preserve">Дорога грунт протяженность — 0,45 км, ширина — 6м</t>
  </si>
  <si>
    <t xml:space="preserve">ст. Новотитаровская, ул. Айвазовкого</t>
  </si>
  <si>
    <t xml:space="preserve">03 214 816 ОП МП 001</t>
  </si>
  <si>
    <t xml:space="preserve">внесли сведения 11.11.11</t>
  </si>
  <si>
    <t xml:space="preserve">Н0000029</t>
  </si>
  <si>
    <t xml:space="preserve">000000000000074</t>
  </si>
  <si>
    <t xml:space="preserve">Дорога грунт -0,6 км, ширина-6м
</t>
  </si>
  <si>
    <t xml:space="preserve">ст. Новотитаровская, ул. Аэродромная</t>
  </si>
  <si>
    <t xml:space="preserve">Дорога</t>
  </si>
  <si>
    <t xml:space="preserve">03 214 816 ОП МП 002</t>
  </si>
  <si>
    <t xml:space="preserve">Н0000030</t>
  </si>
  <si>
    <t xml:space="preserve">000000000000047</t>
  </si>
  <si>
    <t xml:space="preserve">Дорога гравий протяженность-0,7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 
 </t>
    </r>
    <r>
      <rPr>
        <sz val="12"/>
        <color rgb="FF000000"/>
        <rFont val="Times New Roman"/>
        <family val="1"/>
        <charset val="204"/>
      </rPr>
      <t xml:space="preserve">ул. Броварца</t>
    </r>
  </si>
  <si>
    <t xml:space="preserve">03 214 816 ОП МП 003</t>
  </si>
  <si>
    <t xml:space="preserve">Н0000031</t>
  </si>
  <si>
    <t xml:space="preserve">000000000000071</t>
  </si>
  <si>
    <t xml:space="preserve">Дорога грунт -0,7 км, ширина-6м
</t>
  </si>
  <si>
    <t xml:space="preserve">ст. Новотитаровская, ул. Военных Авиаторов</t>
  </si>
  <si>
    <t xml:space="preserve">03 214 816 ОП МП 004</t>
  </si>
  <si>
    <t xml:space="preserve">Н0000032</t>
  </si>
  <si>
    <t xml:space="preserve">000000000000001
</t>
  </si>
  <si>
    <t xml:space="preserve">Дорога гравий протяженность - 0.15 км, асфальт протяженность- 1,65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Восточная</t>
    </r>
  </si>
  <si>
    <t xml:space="preserve">03 214 816 ОП МП 005</t>
  </si>
  <si>
    <t xml:space="preserve">Н0000033</t>
  </si>
  <si>
    <t xml:space="preserve">0000000000000014
</t>
  </si>
  <si>
    <t xml:space="preserve">Дорога гравий протяженность-0.89 км, асфальт протяженность - 3,8 км, грунт -3,6 км</t>
  </si>
  <si>
    <t xml:space="preserve">ст. Новотитаровская, 
ул. Восточная 1</t>
  </si>
  <si>
    <t xml:space="preserve">03 214 816 ОП МП 006</t>
  </si>
  <si>
    <t xml:space="preserve">Н0000034</t>
  </si>
  <si>
    <t xml:space="preserve">0000000000000002
</t>
  </si>
  <si>
    <t xml:space="preserve">Дорога гравий протяженность-0.890 км, асфальт протя-женность-1,8 км, грунт -3,6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Выгонная</t>
    </r>
  </si>
  <si>
    <t xml:space="preserve">03 214 816 ОП МП 007</t>
  </si>
  <si>
    <t xml:space="preserve">Н0000035</t>
  </si>
  <si>
    <t xml:space="preserve">0000000000000003
</t>
  </si>
  <si>
    <t xml:space="preserve">Дорога гравий протяженность-1.3 км, асфальт протяженность-   0,2 км, ширина-6м</t>
  </si>
  <si>
    <t xml:space="preserve">ст. Новотитаровская, ул. Гоголя</t>
  </si>
  <si>
    <t xml:space="preserve">03 214 816 ОП МП 008</t>
  </si>
  <si>
    <t xml:space="preserve">Н0000036</t>
  </si>
  <si>
    <t xml:space="preserve">0000000000000023
</t>
  </si>
  <si>
    <t xml:space="preserve">Дорога грунт протяженность- 0,450 км, ширина- 6м</t>
  </si>
  <si>
    <t xml:space="preserve">ст. Новотитаровская,
ул. Горького</t>
  </si>
  <si>
    <t xml:space="preserve">03 214 816 ОП МП 009</t>
  </si>
  <si>
    <t xml:space="preserve">Н0000037</t>
  </si>
  <si>
    <t xml:space="preserve">0000000000000004
</t>
  </si>
  <si>
    <t xml:space="preserve">Дорога гравий протяженность-0.45 км, ширина-6м</t>
  </si>
  <si>
    <t xml:space="preserve">ст. Новотитаровская, ул. Гражданкина</t>
  </si>
  <si>
    <t xml:space="preserve">03 214 816 ОП МП 010</t>
  </si>
  <si>
    <t xml:space="preserve">Н0000038</t>
  </si>
  <si>
    <t xml:space="preserve">000000000000067</t>
  </si>
  <si>
    <t xml:space="preserve">Дорога грунт -0,45 км, ширина-6м
</t>
  </si>
  <si>
    <t xml:space="preserve">ст. Новотитаровская, ул. Грибоедова</t>
  </si>
  <si>
    <t xml:space="preserve">03 214 816 ОП МП 011</t>
  </si>
  <si>
    <t xml:space="preserve">Н0000039</t>
  </si>
  <si>
    <t xml:space="preserve">0000000000000005</t>
  </si>
  <si>
    <t xml:space="preserve">Дорога гравий протяженность-0.5 км, асфальт протяженность- 0,4 км, ширина-6м</t>
  </si>
  <si>
    <t xml:space="preserve">ст. Новотитаровская, ул. Дзержинского</t>
  </si>
  <si>
    <t xml:space="preserve">03 214 816 ОП МП 012</t>
  </si>
  <si>
    <t xml:space="preserve">Н0000040</t>
  </si>
  <si>
    <t xml:space="preserve">000000000000063</t>
  </si>
  <si>
    <t xml:space="preserve">ст. Новотитаровская, ул. Дорошенкова</t>
  </si>
  <si>
    <t xml:space="preserve">03 214 816 ОП МП 013</t>
  </si>
  <si>
    <t xml:space="preserve">Н0000041</t>
  </si>
  <si>
    <t xml:space="preserve">000000000000045</t>
  </si>
  <si>
    <t xml:space="preserve">Дорога гравий протяженность-0,8 км, ширина-6м</t>
  </si>
  <si>
    <t xml:space="preserve">ст. Новотитаровская, ул.  Ейское шоссе</t>
  </si>
  <si>
    <t xml:space="preserve">03 214 816 ОП МП 014</t>
  </si>
  <si>
    <t xml:space="preserve">Н0000042</t>
  </si>
  <si>
    <t xml:space="preserve">000000000000065</t>
  </si>
  <si>
    <t xml:space="preserve">ст. Новотитаровская,  ул. Есенина</t>
  </si>
  <si>
    <t xml:space="preserve">03 214 816 ОП МП 015</t>
  </si>
  <si>
    <t xml:space="preserve">Н0000043</t>
  </si>
  <si>
    <t xml:space="preserve">000000000000061</t>
  </si>
  <si>
    <t xml:space="preserve">ст. Новотитаровская,  ул. Жукова</t>
  </si>
  <si>
    <t xml:space="preserve">03 214 816 ОП МП 016</t>
  </si>
  <si>
    <t xml:space="preserve">Н0000044</t>
  </si>
  <si>
    <t xml:space="preserve">000000000000040</t>
  </si>
  <si>
    <t xml:space="preserve">Дорога грунт -0,3 км, ширина-6м
</t>
  </si>
  <si>
    <t xml:space="preserve">ст. Новотитаровская, ул. Западная</t>
  </si>
  <si>
    <t xml:space="preserve">03 214 816 ОП МП 017</t>
  </si>
  <si>
    <t xml:space="preserve">Н0000045</t>
  </si>
  <si>
    <t xml:space="preserve">000000000000007
</t>
  </si>
  <si>
    <t xml:space="preserve">Дорога гравий протя-женность-1,9 км, асфальт протяженность-    3,1 км, ширина-6м, тротуар -0,8 к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Заречная
</t>
    </r>
  </si>
  <si>
    <t xml:space="preserve">03 214 816 ОП МП 018</t>
  </si>
  <si>
    <t xml:space="preserve">Н0000046</t>
  </si>
  <si>
    <t xml:space="preserve">000000000000043</t>
  </si>
  <si>
    <t xml:space="preserve">ст. Новотитаровская, ул. Интернациональная</t>
  </si>
  <si>
    <t xml:space="preserve">03 214 816 ОП МП 019</t>
  </si>
  <si>
    <t xml:space="preserve">Н0000047</t>
  </si>
  <si>
    <t xml:space="preserve">000000000000046</t>
  </si>
  <si>
    <t xml:space="preserve">Дорога гравий протяженность-0,6 км, ширина-6м</t>
  </si>
  <si>
    <t xml:space="preserve">ст.  Новотитаровская,  ул. Казачья</t>
  </si>
  <si>
    <t xml:space="preserve">03 214 816 ОП МП 020</t>
  </si>
  <si>
    <t xml:space="preserve">Н0000048</t>
  </si>
  <si>
    <t xml:space="preserve">000000000000008
</t>
  </si>
  <si>
    <t xml:space="preserve">Дорога гравий протяжен-ность-0.1 км, асфальт протяженность- 1,1 км, ширина 6м, тротуар -0,8 км, ширина -1м</t>
  </si>
  <si>
    <t xml:space="preserve">ст. Новотитаровская, ул. Калинина</t>
  </si>
  <si>
    <t xml:space="preserve">03 214 816 ОП МП 021</t>
  </si>
  <si>
    <t xml:space="preserve">Пост.№1110 от 01.11.11</t>
  </si>
  <si>
    <t xml:space="preserve">Н0000049</t>
  </si>
  <si>
    <t xml:space="preserve">0000000000000009</t>
  </si>
  <si>
    <t xml:space="preserve">Дорога гравий протяженность-1,8 км, ширина-6м</t>
  </si>
  <si>
    <t xml:space="preserve">ст. Новотитаровская,
ул. Кирова</t>
  </si>
  <si>
    <t xml:space="preserve">03 214 816 ОП МП 022</t>
  </si>
  <si>
    <t xml:space="preserve">Н0000050</t>
  </si>
  <si>
    <t xml:space="preserve">000000000000096</t>
  </si>
  <si>
    <t xml:space="preserve">Дорога гравий протяженность -0,3 км, ширина-6м</t>
  </si>
  <si>
    <t xml:space="preserve">ст. Новотитаровская,
ул. Кислицина</t>
  </si>
  <si>
    <t xml:space="preserve">03 214 816 ОП МП 023</t>
  </si>
  <si>
    <t xml:space="preserve">Н0000051</t>
  </si>
  <si>
    <t xml:space="preserve">000000000000010
</t>
  </si>
  <si>
    <t xml:space="preserve">Дорога, тротуар асфальт протяженность-    2,1 км, грунт - 1,4 км, ши-рина-6м, тротуар -1.2 км</t>
  </si>
  <si>
    <t xml:space="preserve">ст. Новотитаровская, ул. Коммунаров</t>
  </si>
  <si>
    <t xml:space="preserve">03 214 816 ОП МП 024</t>
  </si>
  <si>
    <t xml:space="preserve">Н0000052</t>
  </si>
  <si>
    <t xml:space="preserve">000000000000051</t>
  </si>
  <si>
    <t xml:space="preserve">ст. Новотитаровская, 
ул. Королева</t>
  </si>
  <si>
    <t xml:space="preserve">03 214 816 ОП МП 025</t>
  </si>
  <si>
    <t xml:space="preserve">Н0000053</t>
  </si>
  <si>
    <t xml:space="preserve">000000000000011
</t>
  </si>
  <si>
    <t xml:space="preserve">Дорога асфальт протяженность- 1,4 км, грунт -0,8 км, ши-рина-6м, тротуар - 0,4 км</t>
  </si>
  <si>
    <t xml:space="preserve">ст. Новотитаровская, ул. Краснодарская</t>
  </si>
  <si>
    <t xml:space="preserve">03 214 816 ОП МП 026</t>
  </si>
  <si>
    <t xml:space="preserve">Н0000054</t>
  </si>
  <si>
    <t xml:space="preserve">000000000000012
</t>
  </si>
  <si>
    <t xml:space="preserve">Дорога асфальт протяженность- 0,35 км, грунт -1,5 км, ширина-6м
</t>
  </si>
  <si>
    <t xml:space="preserve">ст. Новотитаровская, ул. Красноармейская</t>
  </si>
  <si>
    <t xml:space="preserve">03 214 816 ОП МП 027</t>
  </si>
  <si>
    <t xml:space="preserve">Н0000055</t>
  </si>
  <si>
    <t xml:space="preserve">0000000000000013</t>
  </si>
  <si>
    <t xml:space="preserve">Дорога гравий протяженность-1,4 км, 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Крупской</t>
    </r>
  </si>
  <si>
    <t xml:space="preserve">03 214 816 ОП МП 028</t>
  </si>
  <si>
    <t xml:space="preserve">Н0000056</t>
  </si>
  <si>
    <t xml:space="preserve">000000000000048</t>
  </si>
  <si>
    <t xml:space="preserve">Дорога гравий протяженность-0,3 км, ширина-6м</t>
  </si>
  <si>
    <t xml:space="preserve">ст. Новотитаровская, 
ул. Кубанская</t>
  </si>
  <si>
    <t xml:space="preserve">03 214 816 ОП МП 029</t>
  </si>
  <si>
    <t xml:space="preserve">Н0000057</t>
  </si>
  <si>
    <t xml:space="preserve">0000000000000015</t>
  </si>
  <si>
    <t xml:space="preserve">Дорога гравий протяженность-0.7 км, ширина-6м, грунт -0,4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Кузнечная</t>
    </r>
  </si>
  <si>
    <t xml:space="preserve">03 214 816 ОП МП 030</t>
  </si>
  <si>
    <t xml:space="preserve">Н0000058</t>
  </si>
  <si>
    <t xml:space="preserve">000000000000052</t>
  </si>
  <si>
    <t xml:space="preserve">Дорога гравий протяженность-0,9 км, ширина-6м</t>
  </si>
  <si>
    <t xml:space="preserve">ст. Новотитаровская, 
ул. Кутузова</t>
  </si>
  <si>
    <t xml:space="preserve">03 214 816 ОП МП 031</t>
  </si>
  <si>
    <t xml:space="preserve">Н0000059</t>
  </si>
  <si>
    <t xml:space="preserve">000000000000018
</t>
  </si>
  <si>
    <t xml:space="preserve">Дорога, тротуар асфальт протяженность-  2,0 км, ширина-6м, тротуар - 0,4 км, ширина-1м</t>
  </si>
  <si>
    <t xml:space="preserve">ст. Новотитаровская, ул. Леваневского</t>
  </si>
  <si>
    <t xml:space="preserve">03 214 816 ОП МП 032</t>
  </si>
  <si>
    <t xml:space="preserve">Н0001058</t>
  </si>
  <si>
    <t xml:space="preserve">010851001200246</t>
  </si>
  <si>
    <t xml:space="preserve">Дорога асфальтированная протяженность - 550 м, асфальт протяженность - 550 м, ширина - 5,80 м</t>
  </si>
  <si>
    <t xml:space="preserve">ст. Новотитаровская, ул. Ленина (от ул. Привокзальная до ул. Широкая)</t>
  </si>
  <si>
    <t xml:space="preserve">Н0000060</t>
  </si>
  <si>
    <t xml:space="preserve">0000000000000016</t>
  </si>
  <si>
    <t xml:space="preserve">Дорога гравий протяжен-ность-0.290 км, грунт -0,17 км, ширина-6м</t>
  </si>
  <si>
    <t xml:space="preserve">ст. Новотитаровская, ул. Лермонтова</t>
  </si>
  <si>
    <t xml:space="preserve">03 214 816 ОП МП 033</t>
  </si>
  <si>
    <t xml:space="preserve">Н0000061</t>
  </si>
  <si>
    <t xml:space="preserve">000000000000049</t>
  </si>
  <si>
    <t xml:space="preserve">ст. Новотитаровская, 
ул. Ломоносова</t>
  </si>
  <si>
    <t xml:space="preserve">03 214 816 ОП МП 034</t>
  </si>
  <si>
    <t xml:space="preserve">Н0000062</t>
  </si>
  <si>
    <t xml:space="preserve">000000000000055</t>
  </si>
  <si>
    <t xml:space="preserve">Дорога гравий протяженность-0,4 км, ширина-6м</t>
  </si>
  <si>
    <t xml:space="preserve">ст. Новотитаровская, ул. Луговая</t>
  </si>
  <si>
    <t xml:space="preserve">03 214 816 ОП МП 035</t>
  </si>
  <si>
    <t xml:space="preserve">Н0000063</t>
  </si>
  <si>
    <t xml:space="preserve">000000000000017
</t>
  </si>
  <si>
    <t xml:space="preserve">Дорога гравий протяженность-0.85 км, асфальт протяженность- 4,2 км, грунт -2,1 км, ширина-6м</t>
  </si>
  <si>
    <t xml:space="preserve">ст. Новотитаровская, ул. Луначарского
</t>
  </si>
  <si>
    <t xml:space="preserve">03 214 816 ОП МП 036</t>
  </si>
  <si>
    <t xml:space="preserve">Н0000064</t>
  </si>
  <si>
    <t xml:space="preserve">000000000000053</t>
  </si>
  <si>
    <t xml:space="preserve">Дорога гравий протяженность-1,6 км, ширина-6м</t>
  </si>
  <si>
    <t xml:space="preserve">ст. Новотитаровская,  ул. 8 Марта</t>
  </si>
  <si>
    <t xml:space="preserve">03 214 816 ОП МП 037</t>
  </si>
  <si>
    <t xml:space="preserve">Н0000065</t>
  </si>
  <si>
    <t xml:space="preserve">000000000000042</t>
  </si>
  <si>
    <t xml:space="preserve">Дорога асфальт протяженность- 0,4 км, ширина-6м</t>
  </si>
  <si>
    <t xml:space="preserve">ст. Новотитаровская, ул. Мира</t>
  </si>
  <si>
    <t xml:space="preserve">03 214 816 ОП МП 038</t>
  </si>
  <si>
    <t xml:space="preserve">Н0000066</t>
  </si>
  <si>
    <t xml:space="preserve">0000000000000019</t>
  </si>
  <si>
    <t xml:space="preserve">Дорога грунт -2,0 км, ширина-6м
</t>
  </si>
  <si>
    <t xml:space="preserve">ст. Новотитаровская, 
ул. Набережная</t>
  </si>
  <si>
    <t xml:space="preserve">03 214 816 ОП МП 039</t>
  </si>
  <si>
    <t xml:space="preserve">Н0000067</t>
  </si>
  <si>
    <t xml:space="preserve">000000000000059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Нахимова</t>
    </r>
  </si>
  <si>
    <t xml:space="preserve">03 214 816 ОП МП 040</t>
  </si>
  <si>
    <t xml:space="preserve">Н0000068</t>
  </si>
  <si>
    <t xml:space="preserve">000000000000068</t>
  </si>
  <si>
    <t xml:space="preserve">ст. Новотитаровская,
ул. Невского</t>
  </si>
  <si>
    <t xml:space="preserve">03 214 816 ОП МП 041</t>
  </si>
  <si>
    <t xml:space="preserve">Н0000069</t>
  </si>
  <si>
    <t xml:space="preserve">000000000000020
</t>
  </si>
  <si>
    <t xml:space="preserve">Дорога гравий протяженность-2,1 км, асфальт протяженность -  0,7 км, грунт -2,1км</t>
  </si>
  <si>
    <t xml:space="preserve">ст. Новотитаровская, ул. Октябрьская</t>
  </si>
  <si>
    <t xml:space="preserve">03 214 816 ОП МП 042</t>
  </si>
  <si>
    <t xml:space="preserve">Н0000070</t>
  </si>
  <si>
    <t xml:space="preserve">000000000000028</t>
  </si>
  <si>
    <t xml:space="preserve">Дорога гравий протяженность-0,2 км, грунт -0,9 км, ширина-6м
</t>
  </si>
  <si>
    <t xml:space="preserve">ст. Новотитаровская, ул. Первомайская</t>
  </si>
  <si>
    <t xml:space="preserve">03 214 816 ОП МП 043</t>
  </si>
  <si>
    <t xml:space="preserve">Н0000071</t>
  </si>
  <si>
    <t xml:space="preserve">000000000000064</t>
  </si>
  <si>
    <t xml:space="preserve">Дорога грунт -0,45 км, ширина-6м</t>
  </si>
  <si>
    <t xml:space="preserve">03 214 816 ОП МП 044</t>
  </si>
  <si>
    <t xml:space="preserve">Н0000072</t>
  </si>
  <si>
    <t xml:space="preserve">000000000000072</t>
  </si>
  <si>
    <t xml:space="preserve">Дорога грунт -0,7 км, ширина-6м</t>
  </si>
  <si>
    <t xml:space="preserve">ст. Новотитаровская, ул. 50 лет Победы</t>
  </si>
  <si>
    <t xml:space="preserve">03 214 816 ОП МП 045</t>
  </si>
  <si>
    <t xml:space="preserve">Н0000073</t>
  </si>
  <si>
    <t xml:space="preserve">0000000000000024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Подгорная</t>
    </r>
  </si>
  <si>
    <t xml:space="preserve">03 214 816 ОП МП 046</t>
  </si>
  <si>
    <t xml:space="preserve">Н0000074</t>
  </si>
  <si>
    <t xml:space="preserve">0000000000000102</t>
  </si>
  <si>
    <t xml:space="preserve">Дорога, гравий протяженность-1,7 км, асфальт протяженность- 0,2 км, ширина-6м, тротуар- 0,2 км</t>
  </si>
  <si>
    <t xml:space="preserve">ст. Новотитаровская, 
ул. Почтовая
</t>
  </si>
  <si>
    <t xml:space="preserve">03 214 816 ОП МП 047</t>
  </si>
  <si>
    <t xml:space="preserve">Н0000075</t>
  </si>
  <si>
    <t xml:space="preserve">000000000000022
</t>
  </si>
  <si>
    <t xml:space="preserve">Дорога гравий протяженность-1,2 км, асфальт протяженность- 0,6 км, ширина-6м</t>
  </si>
  <si>
    <t xml:space="preserve">ст. Новотитаровская, ул. Привокзальная</t>
  </si>
  <si>
    <t xml:space="preserve">03 214 816 ОП МП 048</t>
  </si>
  <si>
    <t xml:space="preserve">Н0000076</t>
  </si>
  <si>
    <t xml:space="preserve">000000000000025
</t>
  </si>
  <si>
    <t xml:space="preserve">Дорога асфальт протяженность- 1,5 км, грунт -0,1 км, ширина-6м</t>
  </si>
  <si>
    <t xml:space="preserve">ст. Новотитаровская, 
ул. Прогонная</t>
  </si>
  <si>
    <t xml:space="preserve">03 214 816 ОП МП 049</t>
  </si>
  <si>
    <t xml:space="preserve">Н0000077</t>
  </si>
  <si>
    <t xml:space="preserve">000000000000103
</t>
  </si>
  <si>
    <t xml:space="preserve">Дорога асфальт протяженность- 1,7 км, ширина-6м</t>
  </si>
  <si>
    <t xml:space="preserve">ст. Новотитаровская, 
ул. Продольная</t>
  </si>
  <si>
    <t xml:space="preserve">03 214 816 ОП МП 050</t>
  </si>
  <si>
    <t xml:space="preserve">Н0000078</t>
  </si>
  <si>
    <t xml:space="preserve">0000000000000026</t>
  </si>
  <si>
    <t xml:space="preserve">Дорога гравий протяженность-1,1 км, ширина-6м</t>
  </si>
  <si>
    <t xml:space="preserve">ст. Новотитаровская, ул. Пролетарская</t>
  </si>
  <si>
    <t xml:space="preserve">03 214 816 ОП МП 051</t>
  </si>
  <si>
    <t xml:space="preserve">Н0000079</t>
  </si>
  <si>
    <t xml:space="preserve">0000000000000027</t>
  </si>
  <si>
    <t xml:space="preserve">Дорога грунт -0,4 км, ширина-6м
</t>
  </si>
  <si>
    <t xml:space="preserve">ст. Новотитаровская,ул. Пушкина</t>
  </si>
  <si>
    <t xml:space="preserve">03 214 816 ОП МП 052</t>
  </si>
  <si>
    <t xml:space="preserve">Н0000080</t>
  </si>
  <si>
    <t xml:space="preserve">0000000000000029</t>
  </si>
  <si>
    <t xml:space="preserve">Дорога гравий протяженность-1,4 км, грунт -0,7 км, ширина-6м</t>
  </si>
  <si>
    <t xml:space="preserve">ст. Новотитаровская,  ул. Революционная</t>
  </si>
  <si>
    <t xml:space="preserve">03 214 816 ОП МП 053</t>
  </si>
  <si>
    <t xml:space="preserve">Н0000081</t>
  </si>
  <si>
    <t xml:space="preserve">0000000000000030</t>
  </si>
  <si>
    <t xml:space="preserve">Дорога гравий протяженность-1,5 км, ширина-6м.</t>
  </si>
  <si>
    <t xml:space="preserve">ст. Новотитаровская,  ул. Р.Люксембург</t>
  </si>
  <si>
    <t xml:space="preserve">03 214 816 ОП МП 054</t>
  </si>
  <si>
    <t xml:space="preserve">Н0000082</t>
  </si>
  <si>
    <t xml:space="preserve">000000000000050</t>
  </si>
  <si>
    <t xml:space="preserve">Дорога гравий протяженность-0,5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Российская</t>
    </r>
  </si>
  <si>
    <t xml:space="preserve">03 214 816 ОП МП 055</t>
  </si>
  <si>
    <t xml:space="preserve">Н0000083</t>
  </si>
  <si>
    <t xml:space="preserve">000000000000031
</t>
  </si>
  <si>
    <t xml:space="preserve">Дорога асфальт протяженность- 0,9км, грунт -0,2 км, ширина-6м</t>
  </si>
  <si>
    <t xml:space="preserve">ст. Новотитаровская, 
ул. Свободная</t>
  </si>
  <si>
    <t xml:space="preserve">03 214 816 ОП МП 056</t>
  </si>
  <si>
    <t xml:space="preserve">Н0000084</t>
  </si>
  <si>
    <t xml:space="preserve">000000000000070</t>
  </si>
  <si>
    <t xml:space="preserve">Дорога грунт -0,8 км, ширина-6м
</t>
  </si>
  <si>
    <t xml:space="preserve">ст. Новотитаровская, ул. Северная</t>
  </si>
  <si>
    <t xml:space="preserve">03 214 816 ОП МП 057</t>
  </si>
  <si>
    <t xml:space="preserve">Н0000085</t>
  </si>
  <si>
    <t xml:space="preserve">000000000000032
</t>
  </si>
  <si>
    <t xml:space="preserve">Дорога асфальт протяженность- 3,0 км, ширина-6м</t>
  </si>
  <si>
    <t xml:space="preserve">ст. Новотитаровская, ул. Сельская</t>
  </si>
  <si>
    <t xml:space="preserve">03 214 816 ОП МП 058</t>
  </si>
  <si>
    <t xml:space="preserve">Н0000086</t>
  </si>
  <si>
    <t xml:space="preserve">000000000000033
</t>
  </si>
  <si>
    <t xml:space="preserve">Дорога гравий протяженность-0.7 км, асфальт протяженность- 1,4 км, ширина-6м</t>
  </si>
  <si>
    <t xml:space="preserve">ст. Новотитаровская, ул. Советская</t>
  </si>
  <si>
    <t xml:space="preserve">03 214 816 ОП МП 059</t>
  </si>
  <si>
    <t xml:space="preserve">Н0000087</t>
  </si>
  <si>
    <t xml:space="preserve">000000000000044</t>
  </si>
  <si>
    <t xml:space="preserve">ст. Новотитаровская, ул. Солидарности</t>
  </si>
  <si>
    <t xml:space="preserve">03 214 816 ОП МП 060</t>
  </si>
  <si>
    <t xml:space="preserve">Пост.1139 от 08.11.2011</t>
  </si>
  <si>
    <t xml:space="preserve">Н0000088</t>
  </si>
  <si>
    <t xml:space="preserve">000000000000054</t>
  </si>
  <si>
    <t xml:space="preserve">ст. Новотитаровская, 
ул. Солнечная</t>
  </si>
  <si>
    <t xml:space="preserve">03 214 816 ОП МП 061</t>
  </si>
  <si>
    <t xml:space="preserve">Н0000089</t>
  </si>
  <si>
    <t xml:space="preserve">000000000000073</t>
  </si>
  <si>
    <t xml:space="preserve">Дорога грунт -0,5 км, ширина-6м
</t>
  </si>
  <si>
    <t xml:space="preserve">ст. Новотитаровская,
ул. Станичная</t>
  </si>
  <si>
    <t xml:space="preserve">03 214 816 ОП МП 062</t>
  </si>
  <si>
    <t xml:space="preserve">Н0000090</t>
  </si>
  <si>
    <t xml:space="preserve">000000000000034
</t>
  </si>
  <si>
    <t xml:space="preserve">Дорога гравий протяженность-1,2 км, асфальт - 0,25 км, грунт -3,5 км, ширина-6м</t>
  </si>
  <si>
    <t xml:space="preserve">ст. Новотитаровская, ул. Степная</t>
  </si>
  <si>
    <t xml:space="preserve">03 214 816 ОП МП 063</t>
  </si>
  <si>
    <t xml:space="preserve">Н0000091</t>
  </si>
  <si>
    <t xml:space="preserve">000000000000060</t>
  </si>
  <si>
    <t xml:space="preserve">Дорога грунт -0,25 км, ширина-6м</t>
  </si>
  <si>
    <t xml:space="preserve">ст. Новотитаровская, 
ул. Суворова</t>
  </si>
  <si>
    <t xml:space="preserve">03 214 816 ОП МП 064</t>
  </si>
  <si>
    <t xml:space="preserve">Н0000092</t>
  </si>
  <si>
    <t xml:space="preserve">000000000000057</t>
  </si>
  <si>
    <t xml:space="preserve">ст. Новотитаровская, ул. Таманская</t>
  </si>
  <si>
    <t xml:space="preserve">03 214 816 ОП МП 065</t>
  </si>
  <si>
    <t xml:space="preserve">Н0000093</t>
  </si>
  <si>
    <t xml:space="preserve">000000000000035
</t>
  </si>
  <si>
    <t xml:space="preserve">Дорога гравий протяженность-0.35 км, асфальт -0,4 км, ширина-6м</t>
  </si>
  <si>
    <t xml:space="preserve">ст. Новотитаровская, 
ул. Тельмана</t>
  </si>
  <si>
    <t xml:space="preserve">03 214 816 ОП МП 066</t>
  </si>
  <si>
    <t xml:space="preserve">Н0000094</t>
  </si>
  <si>
    <t xml:space="preserve">000000000000058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Тимирязева</t>
    </r>
  </si>
  <si>
    <t xml:space="preserve">03 214 816 ОП МП 067</t>
  </si>
  <si>
    <t xml:space="preserve">Н0000095</t>
  </si>
  <si>
    <t xml:space="preserve">000000000000056</t>
  </si>
  <si>
    <t xml:space="preserve">ст. Новотитаровская, 
ул. Л.Толстого</t>
  </si>
  <si>
    <t xml:space="preserve">03 214 816 ОП МП 068</t>
  </si>
  <si>
    <t xml:space="preserve">Н0000096</t>
  </si>
  <si>
    <t xml:space="preserve">000000000000069</t>
  </si>
  <si>
    <t xml:space="preserve">ст. Новотитаровская,
ул. Тургенева</t>
  </si>
  <si>
    <t xml:space="preserve">03 214 816 ОП МП 069</t>
  </si>
  <si>
    <t xml:space="preserve">Н0000097</t>
  </si>
  <si>
    <t xml:space="preserve">000000000000037</t>
  </si>
  <si>
    <t xml:space="preserve">ст. Новотитаровская,  ул. Черноморская</t>
  </si>
  <si>
    <t xml:space="preserve">03 214 816 ОП МП 070</t>
  </si>
  <si>
    <t xml:space="preserve">Н0000098</t>
  </si>
  <si>
    <t xml:space="preserve">000000000000062</t>
  </si>
  <si>
    <t xml:space="preserve">Дорога грунт -0,10 км, ширина-6м</t>
  </si>
  <si>
    <t xml:space="preserve">ст. Новотитаровская,  ул. Чехова</t>
  </si>
  <si>
    <t xml:space="preserve">03 214 816 ОП МП 071</t>
  </si>
  <si>
    <t xml:space="preserve">Н0000099</t>
  </si>
  <si>
    <t xml:space="preserve">000000000000036</t>
  </si>
  <si>
    <t xml:space="preserve">Дорога грунт -0,75 км, ширина-6м</t>
  </si>
  <si>
    <t xml:space="preserve">ст. Новотитаровская,  ул. Чкалова</t>
  </si>
  <si>
    <t xml:space="preserve">03 214 816 ОП МП 072</t>
  </si>
  <si>
    <t xml:space="preserve">Н0000100</t>
  </si>
  <si>
    <t xml:space="preserve">000000000000038</t>
  </si>
  <si>
    <t xml:space="preserve">Дорога гравий протяженность-0.50 км, грунт -0.35 км, ширина-6м</t>
  </si>
  <si>
    <t xml:space="preserve">ст. Новотитаровская, 
ул. Шевченко</t>
  </si>
  <si>
    <t xml:space="preserve">03 214 816 ОП МП 073</t>
  </si>
  <si>
    <t xml:space="preserve">Н0000101</t>
  </si>
  <si>
    <t xml:space="preserve">000000000000039
</t>
  </si>
  <si>
    <t xml:space="preserve">Дорога асфальт протяженность-  0,4 км, ширина-6м</t>
  </si>
  <si>
    <t xml:space="preserve">ст. Новотитаровская, ул. Школьная</t>
  </si>
  <si>
    <t xml:space="preserve">03 214 816 ОП МП 074</t>
  </si>
  <si>
    <t xml:space="preserve">Н0000102</t>
  </si>
  <si>
    <t xml:space="preserve">000000000000041</t>
  </si>
  <si>
    <t xml:space="preserve">Дорога гравий протяженность-1,3 км, ширина-6м</t>
  </si>
  <si>
    <t xml:space="preserve">ст. Новотитаровская, ул. Энгельса</t>
  </si>
  <si>
    <t xml:space="preserve">03 214 816 ОП МП 075</t>
  </si>
  <si>
    <t xml:space="preserve">Н0000103</t>
  </si>
  <si>
    <t xml:space="preserve">000000000000097
</t>
  </si>
  <si>
    <t xml:space="preserve">Дорога асфальт протяженность -1,0 км, ширина-6м</t>
  </si>
  <si>
    <t xml:space="preserve">ст. Новотитаровская, ул. Южгипрониисельстрой</t>
  </si>
  <si>
    <t xml:space="preserve">03 214 816 ОП МП 076</t>
  </si>
  <si>
    <t xml:space="preserve">Н0000104</t>
  </si>
  <si>
    <t xml:space="preserve">000000000000075
</t>
  </si>
  <si>
    <t xml:space="preserve">Дорога гравий протяженность -0,1 км, ширина-6м</t>
  </si>
  <si>
    <t xml:space="preserve">ст. Новотитаровская, пер. Геологов</t>
  </si>
  <si>
    <t xml:space="preserve">03 214 816 ОП МП 077</t>
  </si>
  <si>
    <t xml:space="preserve">Н0000105</t>
  </si>
  <si>
    <t xml:space="preserve">000000000000076
</t>
  </si>
  <si>
    <t xml:space="preserve">Дорога грунт протяженность -0,4 км, ширина-6м</t>
  </si>
  <si>
    <t xml:space="preserve">ст. Новотитаровская, 
пер. Заречный</t>
  </si>
  <si>
    <t xml:space="preserve">03 214 816 ОП МП 078</t>
  </si>
  <si>
    <t xml:space="preserve">Н0000106</t>
  </si>
  <si>
    <t xml:space="preserve">000000000000080
</t>
  </si>
  <si>
    <t xml:space="preserve">Дорога гравий протяженность -0,07 км, ширина-6м</t>
  </si>
  <si>
    <t xml:space="preserve">ст. Новотитаровская, пер. Кислицина</t>
  </si>
  <si>
    <t xml:space="preserve">03 214 816 ОП МП 079</t>
  </si>
  <si>
    <t xml:space="preserve">Н0000107</t>
  </si>
  <si>
    <t xml:space="preserve">000000000000077
</t>
  </si>
  <si>
    <t xml:space="preserve">ст. Новотитаровская, пер. Коккинаки</t>
  </si>
  <si>
    <t xml:space="preserve">03 214 816 ОП МП 080</t>
  </si>
  <si>
    <t xml:space="preserve">Н0000108</t>
  </si>
  <si>
    <t xml:space="preserve">000000000000078
</t>
  </si>
  <si>
    <t xml:space="preserve">Дорога гравий протяженность -0,11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пер. Кочубея</t>
    </r>
  </si>
  <si>
    <t xml:space="preserve">03 214 816 ОП МП 081</t>
  </si>
  <si>
    <t xml:space="preserve">Н0000109</t>
  </si>
  <si>
    <t xml:space="preserve">000000000000079
</t>
  </si>
  <si>
    <t xml:space="preserve">Дорога гравий протяженность -0,25 км, ширина-6м</t>
  </si>
  <si>
    <t xml:space="preserve">ст. Новотитаровская,
пер. Кутузова</t>
  </si>
  <si>
    <t xml:space="preserve">03 214 816 ОП МП 082</t>
  </si>
  <si>
    <t xml:space="preserve">Н0000110</t>
  </si>
  <si>
    <t xml:space="preserve">000000000000081
</t>
  </si>
  <si>
    <t xml:space="preserve">Дорога гравий протяженность -0,6 км, ширина-6м</t>
  </si>
  <si>
    <t xml:space="preserve">ст. Новотитаровская, пер. Ленина</t>
  </si>
  <si>
    <t xml:space="preserve">03 214 816 ОП МП 083</t>
  </si>
  <si>
    <t xml:space="preserve">Н0000111</t>
  </si>
  <si>
    <t xml:space="preserve">000000000000082
</t>
  </si>
  <si>
    <t xml:space="preserve">Дорога гравий протяженность -0,2 км, ширина-6м</t>
  </si>
  <si>
    <t xml:space="preserve">ст. Новотитаровская, пер. Малый</t>
  </si>
  <si>
    <t xml:space="preserve">03 214 816 ОП МП 084</t>
  </si>
  <si>
    <t xml:space="preserve">Н0000112</t>
  </si>
  <si>
    <t xml:space="preserve">000000000000083
</t>
  </si>
  <si>
    <t xml:space="preserve">Дорога гравий протяженность -0,15 км, ширина-6м</t>
  </si>
  <si>
    <t xml:space="preserve">ст. Новотитаровская, пер. Мира</t>
  </si>
  <si>
    <t xml:space="preserve">03 214 816 ОП МП 085</t>
  </si>
  <si>
    <t xml:space="preserve">Н0000113</t>
  </si>
  <si>
    <t xml:space="preserve">000000000000098
</t>
  </si>
  <si>
    <t xml:space="preserve">Дорога асфальт протяженность -0,4 км, ширина-6м</t>
  </si>
  <si>
    <t xml:space="preserve">ст. Новотитаровская, пер. Молодежный</t>
  </si>
  <si>
    <t xml:space="preserve">03 214 816 ОП МП 086</t>
  </si>
  <si>
    <t xml:space="preserve">Н0000114</t>
  </si>
  <si>
    <t xml:space="preserve">000000000000099
</t>
  </si>
  <si>
    <t xml:space="preserve">Дорога асфальт протяженность -0,3 км, грунт протяженность- 0,1 км, ширина-6м</t>
  </si>
  <si>
    <t xml:space="preserve">ст. Новотитаровская,
пер.Новотитаровский</t>
  </si>
  <si>
    <t xml:space="preserve">03 214 816 ОП МП 087</t>
  </si>
  <si>
    <t xml:space="preserve">Н0000115</t>
  </si>
  <si>
    <t xml:space="preserve">000000000000084
</t>
  </si>
  <si>
    <t xml:space="preserve">ст. Новотитаровская, пер. Прямой</t>
  </si>
  <si>
    <t xml:space="preserve">03 214 816 ОП МП 088</t>
  </si>
  <si>
    <t xml:space="preserve">Н0000116</t>
  </si>
  <si>
    <t xml:space="preserve">000000000000085
</t>
  </si>
  <si>
    <t xml:space="preserve">Дорога асфальт протяженность -0,1 км, ширина-6м</t>
  </si>
  <si>
    <t xml:space="preserve">ст. Новотитаровская, 
пер. Светлый
</t>
  </si>
  <si>
    <t xml:space="preserve">03 214 816 ОП МП 089</t>
  </si>
  <si>
    <t xml:space="preserve">Н0000117</t>
  </si>
  <si>
    <t xml:space="preserve">000000000000086</t>
  </si>
  <si>
    <t xml:space="preserve">Дорога грунт протяженность -0,25 км, ширина-6м
</t>
  </si>
  <si>
    <t xml:space="preserve">ст. Новотитаровская, пер, Таманский</t>
  </si>
  <si>
    <t xml:space="preserve">03 214 816 ОП МП 090</t>
  </si>
  <si>
    <t xml:space="preserve">Н0000118</t>
  </si>
  <si>
    <t xml:space="preserve">000000000000088</t>
  </si>
  <si>
    <t xml:space="preserve">Дорога грунт протяженность -0,15 км, ширина-6м</t>
  </si>
  <si>
    <t xml:space="preserve">ст. Новотитаровская, 
пер. Тельмана</t>
  </si>
  <si>
    <t xml:space="preserve">03 214 816 ОП МП 091</t>
  </si>
  <si>
    <t xml:space="preserve">Н0000119</t>
  </si>
  <si>
    <t xml:space="preserve">000000000000087</t>
  </si>
  <si>
    <t xml:space="preserve">ст. Новотитаровская,
пер. Трудовой</t>
  </si>
  <si>
    <t xml:space="preserve">03 214 816 ОП МП 092</t>
  </si>
  <si>
    <t xml:space="preserve">Н0000120</t>
  </si>
  <si>
    <t xml:space="preserve">000000000000089</t>
  </si>
  <si>
    <t xml:space="preserve">Дорога грунт протяженность -0,3 км, ширина-6м</t>
  </si>
  <si>
    <t xml:space="preserve">ст. Новотитаровская,
пер. Чкалова</t>
  </si>
  <si>
    <t xml:space="preserve">03 214 816 ОП МП 093</t>
  </si>
  <si>
    <t xml:space="preserve">Н0000121</t>
  </si>
  <si>
    <t xml:space="preserve">000000000000090</t>
  </si>
  <si>
    <t xml:space="preserve">ст. Новотитаровская, 
пер. Южный</t>
  </si>
  <si>
    <t xml:space="preserve">03 214 816 ОП МП 094</t>
  </si>
  <si>
    <t xml:space="preserve">Н0000122</t>
  </si>
  <si>
    <t xml:space="preserve">000000000000091</t>
  </si>
  <si>
    <t xml:space="preserve">Дорога асфальт протяженность -1,3 км, ширина-7 м</t>
  </si>
  <si>
    <t xml:space="preserve">х. Карла Маркса, 
ул. Белевцы</t>
  </si>
  <si>
    <t xml:space="preserve">03 214 816 ОП МП 095</t>
  </si>
  <si>
    <t xml:space="preserve">Н0000123</t>
  </si>
  <si>
    <t xml:space="preserve">000000000000092</t>
  </si>
  <si>
    <t xml:space="preserve">Дорога гравий протяженность -2  км, ширина-6м</t>
  </si>
  <si>
    <t xml:space="preserve">х. Карла Маркса, 
ул. Северная</t>
  </si>
  <si>
    <t xml:space="preserve"> </t>
  </si>
  <si>
    <t xml:space="preserve">03 214 816 ОП МП 096</t>
  </si>
  <si>
    <t xml:space="preserve">Пост. № 972от 21.09.11</t>
  </si>
  <si>
    <t xml:space="preserve">Н0000124</t>
  </si>
  <si>
    <t xml:space="preserve">000000000000093
</t>
  </si>
  <si>
    <t xml:space="preserve">Дорога гравий протяженность - 8,1 км, асфальт протяженность -0,5 км, ширина-6м</t>
  </si>
  <si>
    <t xml:space="preserve">х. Карла Маркса, 
ул. Южная</t>
  </si>
  <si>
    <t xml:space="preserve">03 214 816 ОП МП 097</t>
  </si>
  <si>
    <t xml:space="preserve">Пост.№ 972 от 21.09.11</t>
  </si>
  <si>
    <t xml:space="preserve">Н0000125</t>
  </si>
  <si>
    <t xml:space="preserve">000000000000094</t>
  </si>
  <si>
    <t xml:space="preserve">Дорога гравий протяженность -2,0 км, ширина-6</t>
  </si>
  <si>
    <t xml:space="preserve">х. Примаки</t>
  </si>
  <si>
    <t xml:space="preserve">03 214 816 ОП МП 098</t>
  </si>
  <si>
    <t xml:space="preserve">Н0000126</t>
  </si>
  <si>
    <t xml:space="preserve">000000000000095</t>
  </si>
  <si>
    <t xml:space="preserve">Дорога гравий протяженность -1,5 км, грунт протяжен-ность-4,2 км, ширина-6м</t>
  </si>
  <si>
    <t xml:space="preserve">х. Осечки</t>
  </si>
  <si>
    <t xml:space="preserve">03 214 816 ОП МП 099</t>
  </si>
  <si>
    <t xml:space="preserve">Н0000127</t>
  </si>
  <si>
    <t xml:space="preserve">Изделия из дюралайта    (18 шаров)</t>
  </si>
  <si>
    <t xml:space="preserve">Н0000128</t>
  </si>
  <si>
    <t xml:space="preserve">Тротуар протяженность-0,2 км, ширина-1м</t>
  </si>
  <si>
    <t xml:space="preserve">ст. Новотитаровская,  ул. Ленина</t>
  </si>
  <si>
    <t xml:space="preserve">2008</t>
  </si>
  <si>
    <t xml:space="preserve">Пешеходный тротуар</t>
  </si>
  <si>
    <t xml:space="preserve">Н0000129</t>
  </si>
  <si>
    <t xml:space="preserve">ст. Новотитаровская,          ул. Крайняя</t>
  </si>
  <si>
    <t xml:space="preserve">Н0000130</t>
  </si>
  <si>
    <t xml:space="preserve">ст. Новотитаровская, ул. Почтовая</t>
  </si>
  <si>
    <t xml:space="preserve">00000131</t>
  </si>
  <si>
    <t xml:space="preserve">Табло обратного отсчета времени ТООВ 300 в корпус (светофор перекрестка ул.Ленина и ул.Советская) </t>
  </si>
  <si>
    <t xml:space="preserve">00000132</t>
  </si>
  <si>
    <t xml:space="preserve">Скамейки (металлокаркас) 10 шт.</t>
  </si>
  <si>
    <t xml:space="preserve">00000133</t>
  </si>
  <si>
    <t xml:space="preserve">Стенд «Почетные граждане станицы» (4000-1000) </t>
  </si>
  <si>
    <t xml:space="preserve">00000134</t>
  </si>
  <si>
    <t xml:space="preserve">Стенд «Депутаты ст.Новотитаровской» (4000-1000)</t>
  </si>
  <si>
    <t xml:space="preserve">00000135</t>
  </si>
  <si>
    <t xml:space="preserve">Стенд «Доска почета» (4000-1000)</t>
  </si>
  <si>
    <t xml:space="preserve">Н0001049</t>
  </si>
  <si>
    <t xml:space="preserve">Сеть наружного освещения (щиток (2шт.), счетчик однофазный (2шт.), светильник ЖКУ 02-150-003 (29 шт.), провод 2*16 СИП-4 (1530 м))</t>
  </si>
  <si>
    <t xml:space="preserve">ул. Леваневского (от ул. Ленина до ул. Крайняя)</t>
  </si>
  <si>
    <t xml:space="preserve">00000136</t>
  </si>
  <si>
    <t xml:space="preserve">Светильник ЖКУ 16-150-001 ШБ,10штук</t>
  </si>
  <si>
    <t xml:space="preserve">00000137</t>
  </si>
  <si>
    <t xml:space="preserve">Светильник ЖКУ 35-150-001 УХЛ 1 С/С, 48 штук</t>
  </si>
  <si>
    <t xml:space="preserve">00000138</t>
  </si>
  <si>
    <t xml:space="preserve">Светильник ЖКУ 16-70-001 ШБ, 15 штук</t>
  </si>
  <si>
    <t xml:space="preserve">00000139</t>
  </si>
  <si>
    <t xml:space="preserve">Светильник ЖКУ 21-70-004 «Гелиос», 10 штук</t>
  </si>
  <si>
    <t xml:space="preserve">00000140</t>
  </si>
  <si>
    <t xml:space="preserve">Светильник ЖКУ 25-70-001 УХЛ 1 С/С, 10 штук</t>
  </si>
  <si>
    <t xml:space="preserve">00000141</t>
  </si>
  <si>
    <t xml:space="preserve">Светильник ЖКУ 21-150-003 «Гелиос» ЩБ, 67 штук</t>
  </si>
  <si>
    <t xml:space="preserve">Н0000142</t>
  </si>
  <si>
    <t xml:space="preserve">Светильники ДРЛ, 4 шт.</t>
  </si>
  <si>
    <t xml:space="preserve">Ул. Ленина, 180-182 (дворы домов 174/1, 180,182)
</t>
  </si>
  <si>
    <t xml:space="preserve">Н0000143</t>
  </si>
  <si>
    <t xml:space="preserve">Светильники ДРЛ, 10 шт.
Светильники ДнаТ, 2 шт.</t>
  </si>
  <si>
    <t xml:space="preserve">ул. Калинина (от ул. Коммунаров до ул. Крайней)</t>
  </si>
  <si>
    <t xml:space="preserve">Н0000144</t>
  </si>
  <si>
    <t xml:space="preserve">Светильники ДРЛ, 6 шт.
Светильники ДНАт, 5 шт.
Светильники ДнаТ, 2 шт.
</t>
  </si>
  <si>
    <t xml:space="preserve">ул. Ленина,270 (ул. Ленина -от ул. Гоголя до ул. Р.Люксембург- от ул. Ленина до ул. Луначарского, ул. Луначарского - от            ул. Р.Люксембург до ул. Леваневского, ул. Леваневского - от ул. Ленина до гребли)</t>
  </si>
  <si>
    <t xml:space="preserve">Н0000145</t>
  </si>
  <si>
    <t xml:space="preserve">Светильники ДНаТ, 19 шт..</t>
  </si>
  <si>
    <t xml:space="preserve">ул. Ленина – связь (ул. Ленина - от ул. Советская до ул. Красноармейская, парк)</t>
  </si>
  <si>
    <t xml:space="preserve">Н0000146</t>
  </si>
  <si>
    <t xml:space="preserve">Светильники ДНаТ, 8 шт.</t>
  </si>
  <si>
    <t xml:space="preserve">ул. Ленина, 240 (ул. Ленина – от ул. Кирова до ул. Р.Люксембург)</t>
  </si>
  <si>
    <t xml:space="preserve">Н0000147</t>
  </si>
  <si>
    <t xml:space="preserve">Светильники ДРЛ, 4 шт.
Светильник  ДНаТ 7 шт.</t>
  </si>
  <si>
    <t xml:space="preserve">Ул.Ленина-аптека (ул. Ленина -от ул.Красноармейской до ул.Кузнечная, ул. Краснодарская -ул.Ленина до ул.Октябрьская, ул. Кузнечная -от ул.Ленина до ул.Октябрьская</t>
  </si>
  <si>
    <t xml:space="preserve">Н0000148</t>
  </si>
  <si>
    <t xml:space="preserve">Светильники ДНаТ, 9 шт.</t>
  </si>
  <si>
    <t xml:space="preserve">Ул.Краснодарская (от ул.Луначарского до ул.Сельская)</t>
  </si>
  <si>
    <t xml:space="preserve">Н0000149</t>
  </si>
  <si>
    <t xml:space="preserve">Светильники ДНаТ, 6 шт.</t>
  </si>
  <si>
    <t xml:space="preserve">Ул. Широкая -школа (от ул.Ленина до ул.Луначарского)</t>
  </si>
  <si>
    <t xml:space="preserve">Н0000150</t>
  </si>
  <si>
    <t xml:space="preserve">Ул.Советская (ул. Советская -от ул.Октябрьская до ДК, ул. Ленина -от ул.Кирова до ул.Советской</t>
  </si>
  <si>
    <t xml:space="preserve">Н0000151</t>
  </si>
  <si>
    <t xml:space="preserve">Светильники ДРЛ, 4 шт.
Светильники ДНаТ, 8 шт.</t>
  </si>
  <si>
    <t xml:space="preserve">Ул. Ленина – балочка  (ул. Ленина -от ул.Энгельса до ул.Кузнечной, ул. Пролетарская- от ул.Ленина до ул.Октябрьская</t>
  </si>
  <si>
    <t xml:space="preserve">Н0000152</t>
  </si>
  <si>
    <t xml:space="preserve">Светильники ДНаТ, 5 шт.</t>
  </si>
  <si>
    <t xml:space="preserve">Ул. Широкая -ул.Выгонная от ул.Революционная до          ул. Выгонная</t>
  </si>
  <si>
    <t xml:space="preserve">Н0000153</t>
  </si>
  <si>
    <t xml:space="preserve">Светильники ДРЛ, 2 шт.
Светильники ДНаТ, 10 шт.</t>
  </si>
  <si>
    <t xml:space="preserve">Ул. Ленина -ул.Прогонная (ул. Ленина -от ул.Энгельса до ул.Широкой, ул.Широкая от ул.Ленина до рынка</t>
  </si>
  <si>
    <t xml:space="preserve">Н0000154</t>
  </si>
  <si>
    <t xml:space="preserve">Ул.Крупская (от ул.Ленина до ул.Луначарского)</t>
  </si>
  <si>
    <t xml:space="preserve">Н0000155</t>
  </si>
  <si>
    <t xml:space="preserve">Светильники ДРЛ, 11 шт.</t>
  </si>
  <si>
    <t xml:space="preserve">Ул.Черноморская (ул.Черноморская- от ул.Сельская до ул.Заречная, ул.Заречная- от ул.Тельмана до ул.Черноморская</t>
  </si>
  <si>
    <t xml:space="preserve">Н0000156</t>
  </si>
  <si>
    <t xml:space="preserve">Светильники ДРЛ, 7 шт.</t>
  </si>
  <si>
    <t xml:space="preserve">Ул. Шевченко 23 (от ул. Коммунаров до № 31, пер. Шевченко 22)</t>
  </si>
  <si>
    <t xml:space="preserve">Н0000157</t>
  </si>
  <si>
    <t xml:space="preserve">Светильники ДРЛ, 3 шт.
Светильники ДНаТ, 2 шт.</t>
  </si>
  <si>
    <t xml:space="preserve">Ул. Шевченко, 3 (от № 31 до ул. Степная, ул. Степная -от ул. Шевченко до ул. Чкалова)</t>
  </si>
  <si>
    <t xml:space="preserve">Н0000158</t>
  </si>
  <si>
    <t xml:space="preserve">Светильники ДРЛ, 24 шт.</t>
  </si>
  <si>
    <t xml:space="preserve">Ул. Сельская (ул. Сельская –от ул. Черноморская до ул. Широкой, ул.Подгорная- от ул.Заречной до ул.Революционной, ул.Черноморская- от ул.Сельской до ул.Революционной)</t>
  </si>
  <si>
    <t xml:space="preserve">Н0000159</t>
  </si>
  <si>
    <t xml:space="preserve">Светильники ДРЛ, 8 ШТ.</t>
  </si>
  <si>
    <t xml:space="preserve">пер. Ленина</t>
  </si>
  <si>
    <t xml:space="preserve">Н0000160</t>
  </si>
  <si>
    <t xml:space="preserve">Светильники ДРЛ, 1 шт.
Светильники ДНаТ,5 шт.</t>
  </si>
  <si>
    <t xml:space="preserve">Ул.Р.Люксембург (от ул.Луначарского до речки, переулок)</t>
  </si>
  <si>
    <t xml:space="preserve">Н0000161</t>
  </si>
  <si>
    <t xml:space="preserve">Светильники ДРЛ, 5 шт.</t>
  </si>
  <si>
    <t xml:space="preserve">ЩУ № 16, ул. Кузнечная -ул.Степная (ул. Кузнечная -от ул.Крайняя до ул.Степная, ул. Степная -от ул.Кузнечная до ул.Краснодарской, ул. Краснодарская -от ул.Степная до ул.Крайней, ул.Крайняя- от ул.Краснодарской до ул.Кузнечной)</t>
  </si>
  <si>
    <t xml:space="preserve">Н0000162</t>
  </si>
  <si>
    <t xml:space="preserve">Светильники ДРЛ, 12 шт.</t>
  </si>
  <si>
    <t xml:space="preserve">ЩУ № 17, ул. Кузнечная -ул.Степная(ул. Степная -от ул.Кузнечной до ул.Пролетарской, ул.Пролетарская- от ул.Степная до ул.Крайней, ул.Крайняя – от ул.Пролетарской до ул.Кузнечной)</t>
  </si>
  <si>
    <t xml:space="preserve">Н0000163</t>
  </si>
  <si>
    <t xml:space="preserve">Светильники ДРЛ, 8 шт.</t>
  </si>
  <si>
    <t xml:space="preserve">ЩУ « 18, ул. Кузнечная -ул.Степная (ул.Кузнечная- от ул.Степной до ул.Коммунаров</t>
  </si>
  <si>
    <t xml:space="preserve">Н0000164</t>
  </si>
  <si>
    <t xml:space="preserve">Светильники ДНаТ, 18 шт.</t>
  </si>
  <si>
    <t xml:space="preserve">Ул. Ленина -ул.Калинина (ул. Ленина -от ул.Гоголя до ул.Шевченко, ул.Шевченко- от ул.Луначарского до ул.Октябрьской, ул.Калинина- от ул.Ленина до ул.Коммунаров
</t>
  </si>
  <si>
    <t xml:space="preserve">Н0000165</t>
  </si>
  <si>
    <t xml:space="preserve">Ул.Выгонная (от ул. Леваневского до речки)</t>
  </si>
  <si>
    <t xml:space="preserve">Н0000166</t>
  </si>
  <si>
    <t xml:space="preserve">Светильники ДРЛ, 4 шт.
Светильники ДНаТ, 1 шт.</t>
  </si>
  <si>
    <t xml:space="preserve">Ул.Октябрьская (от дома № 309 до ул.Гоголя, ул. Гоголя -от ул.Октябрьской до ул.Ленина)</t>
  </si>
  <si>
    <t xml:space="preserve">Н0000167</t>
  </si>
  <si>
    <t xml:space="preserve">Светильники ДРЛ, 12 шт.
Светильники ДНаТ, 6 шт.</t>
  </si>
  <si>
    <t xml:space="preserve">Ул.Гоголя (ул.Гоголя- от ул.Октябрьской до ул.Степной, ул.Коммунаров – от ул.Калинина до ул. Леваневского)</t>
  </si>
  <si>
    <t xml:space="preserve">Н0000168</t>
  </si>
  <si>
    <t xml:space="preserve">Светильники ДРЛ, 10 шт.
Светильники ДНаТ, 11 шт.</t>
  </si>
  <si>
    <t xml:space="preserve">Ул.  Советская -сети (ул. Советская -от ул.Октябрьской до ул.Степной, переулки, ул.Коммунаров- от ул.Советской до ул.Кирова)</t>
  </si>
  <si>
    <t xml:space="preserve">Н0000169</t>
  </si>
  <si>
    <t xml:space="preserve">Светильники ДРЛ, 1 шт.
Светильники ДНаТ, 6 шт.</t>
  </si>
  <si>
    <t xml:space="preserve">Ул. Широкая- гребля (ул.Луначарского до ул.Заречная)</t>
  </si>
  <si>
    <t xml:space="preserve">Н0000170</t>
  </si>
  <si>
    <t xml:space="preserve">Светильники ДРЛ, 5 шт.
Светильники ДНаТ, 5 шт.</t>
  </si>
  <si>
    <t xml:space="preserve">Ул. Широкая -ул.Степная (ул.Широкая- от рынка до ул.Степной, ул.Степная- от ул.Широкой до ул.Прогонной)</t>
  </si>
  <si>
    <t xml:space="preserve">Н0000171</t>
  </si>
  <si>
    <t xml:space="preserve">Светильники ДРЛ, 3 шт.
Светильники ДНаТ, 10 шт.</t>
  </si>
  <si>
    <t xml:space="preserve">Ул.Советская- мост (ул.Советская – от ДК до моста, мост, ул.Луначарского- от ул.Советская до ул.Почтовая)</t>
  </si>
  <si>
    <t xml:space="preserve">Н0000172</t>
  </si>
  <si>
    <t xml:space="preserve">Ул.Таманская</t>
  </si>
  <si>
    <t xml:space="preserve">Н0000173</t>
  </si>
  <si>
    <t xml:space="preserve">Светильники ДРЛ, 14 шт.</t>
  </si>
  <si>
    <t xml:space="preserve">Ул. Сельская -ул. Леваневского (ул. Сельская -от ул.Р.Люксембург до ул. Леваневского,  ул. Леваневского -от ул.Сельской до речки)</t>
  </si>
  <si>
    <t xml:space="preserve">Н0000174</t>
  </si>
  <si>
    <t xml:space="preserve">Светильники ДРЛ, 20 шт.
Светильники ДНаТ, 3 шт.</t>
  </si>
  <si>
    <t xml:space="preserve">Ул.Мира (ул.Широкая- от начала до ул.Выгонной, ул.Мира, ул.Российская)</t>
  </si>
  <si>
    <t xml:space="preserve">Н0000175</t>
  </si>
  <si>
    <t xml:space="preserve">Светильники ДРЛ, 21 шт.
Светильники ДНаТ, 1 шт.</t>
  </si>
  <si>
    <t xml:space="preserve">Ул.Казачья (ул. Интернациональная, Ул. Кубанская, ул. Ломоносова, ул.Солидарности)</t>
  </si>
  <si>
    <t xml:space="preserve">Н0000176</t>
  </si>
  <si>
    <t xml:space="preserve">Светильники ДРЛ,13 шт.
Светильники ДНаТ, 4 шт.</t>
  </si>
  <si>
    <t xml:space="preserve">Ул. Луначарского -кирпичный завод (от ул.Шевченко до кирпичного завода, гребля)</t>
  </si>
  <si>
    <t xml:space="preserve">Н0000177</t>
  </si>
  <si>
    <t xml:space="preserve">Светильники ДРЛ, 7 шт.
</t>
  </si>
  <si>
    <t xml:space="preserve">Ул. Краснодарская -ул.Луначарского (от дома № 61/1 до ул.Луначарского, ул. Луначарского - от ул.Краснодарской до ул.Кузнечной)</t>
  </si>
  <si>
    <t xml:space="preserve">Н0000178</t>
  </si>
  <si>
    <t xml:space="preserve">Светильники ДРЛ, 13 шт.
</t>
  </si>
  <si>
    <t xml:space="preserve">Ул. Коммунаров -пер.Чкалова (ул. Коммунаров от ул.Шевченко до ул.Луначарского, ул. Шевченко -от ул.Коммунаров до ул. Октябрьской, пер.Чкалова</t>
  </si>
  <si>
    <t xml:space="preserve">Н0000179</t>
  </si>
  <si>
    <t xml:space="preserve">Светильники ДРЛ, 9 шт.
ДнаТ., 1 шт.</t>
  </si>
  <si>
    <t xml:space="preserve">Ул.Почтовая (от пер.Малый до ул.Октябрьской, ул. Коммунаров -от ул.Почтовой до ул.Советской)</t>
  </si>
  <si>
    <t xml:space="preserve">Н0000180</t>
  </si>
  <si>
    <t xml:space="preserve">Светильники ДРЛ, 19 шт.</t>
  </si>
  <si>
    <t xml:space="preserve">П. НИИсельстрой (аллея домов №1-11,15,19,20</t>
  </si>
  <si>
    <t xml:space="preserve">Н0000181</t>
  </si>
  <si>
    <t xml:space="preserve">Светильники ДРЛ, 9 шт.</t>
  </si>
  <si>
    <t xml:space="preserve">пер.Октябрьский 102-104</t>
  </si>
  <si>
    <t xml:space="preserve">Н0000182</t>
  </si>
  <si>
    <t xml:space="preserve">Ул.Энгельса (от ул.Ленина до ул. Луначарского)</t>
  </si>
  <si>
    <t xml:space="preserve">Н0000183</t>
  </si>
  <si>
    <t xml:space="preserve">Ул.Черноморская (от ул.Революционной до ул.Крупская)</t>
  </si>
  <si>
    <t xml:space="preserve">Н0000184</t>
  </si>
  <si>
    <t xml:space="preserve">Светильники ДРЛ, 10 шт.</t>
  </si>
  <si>
    <t xml:space="preserve">Ул.Степная,220 (от ул.Кирова до ул.Крупской)</t>
  </si>
  <si>
    <t xml:space="preserve">Н0000185</t>
  </si>
  <si>
    <t xml:space="preserve">ДнаТ., 18 шт.</t>
  </si>
  <si>
    <t xml:space="preserve">Ул.Луначарского-хутор (от кирпичного завода до конца)</t>
  </si>
  <si>
    <t xml:space="preserve">Н0000186</t>
  </si>
  <si>
    <t xml:space="preserve">Светильники ДНаТ, 21 шт.</t>
  </si>
  <si>
    <t xml:space="preserve">Ул.Коммунаров (ул. Коммунаров -от ул.Кирова до ул. Леваневского, ул.Р.Люксембург- от ул.Коммунаров до ул.Степная, ул.Крупская –от ул.Коммунаров до ул.Степная)</t>
  </si>
  <si>
    <t xml:space="preserve">Н0000187</t>
  </si>
  <si>
    <t xml:space="preserve">Светильники ДНаТ, 15 шт.</t>
  </si>
  <si>
    <t xml:space="preserve">Ул.Пролетарская (ул. Пролетарская -от ул.Степная до ул.Коммунаров, ул.Коммунаров до ул.Степной)</t>
  </si>
  <si>
    <t xml:space="preserve">Н0000188</t>
  </si>
  <si>
    <t xml:space="preserve">пер.Октябрьский, 126</t>
  </si>
  <si>
    <t xml:space="preserve">Н0000189</t>
  </si>
  <si>
    <t xml:space="preserve">Светильники ДНаТ, 14 шт.</t>
  </si>
  <si>
    <t xml:space="preserve">Ул. Восточная -ул.Школьная (ул. Восточная- от ул.Ленина до ул.Луначарского, ул.Школьная- от ул.Восточной до ул.Продольной)</t>
  </si>
  <si>
    <t xml:space="preserve">Н0000190</t>
  </si>
  <si>
    <t xml:space="preserve">Светильники ДНаТ, 17 шт.</t>
  </si>
  <si>
    <t xml:space="preserve">Ул.Ленина (от ул.Ленина до ул.Крайней)</t>
  </si>
  <si>
    <t xml:space="preserve">Н0000191</t>
  </si>
  <si>
    <t xml:space="preserve">Светильники ДНаТ, 3 шт.</t>
  </si>
  <si>
    <t xml:space="preserve">Ул. Почтовая - стадион</t>
  </si>
  <si>
    <t xml:space="preserve">Н0000192</t>
  </si>
  <si>
    <t xml:space="preserve">Щит управления, 49 шт.</t>
  </si>
  <si>
    <t xml:space="preserve">Н0000193</t>
  </si>
  <si>
    <t xml:space="preserve">Газораспределительные системы:</t>
  </si>
  <si>
    <t xml:space="preserve">х. Карла Маркса</t>
  </si>
  <si>
    <t xml:space="preserve">Н0000194</t>
  </si>
  <si>
    <t xml:space="preserve">1) Газопровод высокого давления </t>
  </si>
  <si>
    <t xml:space="preserve">от ГРП-3 х.Белевцы до ГРП-4 х.К.Маркса</t>
  </si>
  <si>
    <t xml:space="preserve">Н0000195</t>
  </si>
  <si>
    <t xml:space="preserve">2) Газопровод низкого давления </t>
  </si>
  <si>
    <t xml:space="preserve">по ул. Южной х.К.Маркса, от ж.д.№28 до ж.д. №88</t>
  </si>
  <si>
    <t xml:space="preserve">Н0000196</t>
  </si>
  <si>
    <t xml:space="preserve">3) Газопровод низкого давления </t>
  </si>
  <si>
    <t xml:space="preserve">По ул.Южной х.К.Маркса, от ГРП-4 до ж.д. №138
</t>
  </si>
  <si>
    <t xml:space="preserve">Н0000197</t>
  </si>
  <si>
    <t xml:space="preserve">000000000000118
</t>
  </si>
  <si>
    <t xml:space="preserve">Расширенные системы газоснабжения</t>
  </si>
  <si>
    <t xml:space="preserve">ул. Кирова</t>
  </si>
  <si>
    <t xml:space="preserve">Н0000198</t>
  </si>
  <si>
    <t xml:space="preserve">Газификация( Газопровод  ГРП во дворе администрации)газопровод низкого давления, газопровод высокого давления</t>
  </si>
  <si>
    <t xml:space="preserve">Н0000199</t>
  </si>
  <si>
    <t xml:space="preserve">Распределительный газопровод высокого давления и ШГРП №15 и распределительны газопровод низкого давления </t>
  </si>
  <si>
    <t xml:space="preserve">ул. Советская- ул. Революционная</t>
  </si>
  <si>
    <t xml:space="preserve">Н0000200</t>
  </si>
  <si>
    <t xml:space="preserve">Распределительный газопровод низкого давления</t>
  </si>
  <si>
    <t xml:space="preserve">По ул. Ленина, 104 до пер. Новотитаровский</t>
  </si>
  <si>
    <t xml:space="preserve">Н0000201</t>
  </si>
  <si>
    <t xml:space="preserve">По ул.Заречной у д.№264,261/1</t>
  </si>
  <si>
    <t xml:space="preserve">Н0000202</t>
  </si>
  <si>
    <t xml:space="preserve">1)Распределительный газопровод низкого давления
2) Распределительный газопровод высокого давления и ШРП №22 </t>
  </si>
  <si>
    <t xml:space="preserve">По ул. Р.Люксембург и по ул. Октябрьской.
по ул.Р.Люксембург</t>
  </si>
  <si>
    <t xml:space="preserve">Н0000203</t>
  </si>
  <si>
    <t xml:space="preserve">Автобусная остановка</t>
  </si>
  <si>
    <t xml:space="preserve">пос. Ниисельстрой</t>
  </si>
  <si>
    <t xml:space="preserve">Н0000204</t>
  </si>
  <si>
    <t xml:space="preserve">Трансформатор ТМГ 160/10 кВт</t>
  </si>
  <si>
    <t xml:space="preserve">Ст. Новотитаровская</t>
  </si>
  <si>
    <t xml:space="preserve">Н0000205</t>
  </si>
  <si>
    <t xml:space="preserve">Трансформатор ТМ 630 10/04 У1</t>
  </si>
  <si>
    <t xml:space="preserve">Н0000206</t>
  </si>
  <si>
    <t xml:space="preserve">Наружный водопровод жилого дома</t>
  </si>
  <si>
    <t xml:space="preserve">ст. Новотитаровская ул. Мира,5</t>
  </si>
  <si>
    <t xml:space="preserve">Н0000207</t>
  </si>
  <si>
    <t xml:space="preserve">Водопровод</t>
  </si>
  <si>
    <t xml:space="preserve">т.  Новотитаровская Юго-западный микрорайон, ул. 8 Марта, ул. Кутузова, ул. Солнечная, ул.Толстого</t>
  </si>
  <si>
    <t xml:space="preserve">18.11.2009
</t>
  </si>
  <si>
    <t xml:space="preserve">1км</t>
  </si>
  <si>
    <t xml:space="preserve">Н0000208</t>
  </si>
  <si>
    <t xml:space="preserve">Ливневая канализация</t>
  </si>
  <si>
    <t xml:space="preserve">по ул. Гоголя от ул. Октябрьской до ул.Крайней, с ответвлениями от ул. Калинина до ул. Гоголя и от ул. Леваневского до ул.Гоголя</t>
  </si>
  <si>
    <t xml:space="preserve">Н0000209</t>
  </si>
  <si>
    <t xml:space="preserve">по ул.Р.Люксембург от ул. Ленина до ул. Крайней</t>
  </si>
  <si>
    <t xml:space="preserve">Н0000210</t>
  </si>
  <si>
    <t xml:space="preserve">по ул. Советской от ул. Ленина до ул.Крайней</t>
  </si>
  <si>
    <t xml:space="preserve">ПОСТ.519 ОТ 16.05.2011</t>
  </si>
  <si>
    <t xml:space="preserve">Н0000211</t>
  </si>
  <si>
    <t xml:space="preserve">по ул.Октябрьской (от ул. Советской до пер.Октябрьский) </t>
  </si>
  <si>
    <t xml:space="preserve">Н0000212</t>
  </si>
  <si>
    <t xml:space="preserve">по ул. Красноармейской от ул. Октябрьской до ул. Крайней, с ответвлениями по ул. Степной</t>
  </si>
  <si>
    <t xml:space="preserve">Н0000213</t>
  </si>
  <si>
    <t xml:space="preserve">по ул. Энгельса от ул. Октябрьской до ул.Крайней, с ответвлениями по ул.Степной</t>
  </si>
  <si>
    <t xml:space="preserve">Н0000214</t>
  </si>
  <si>
    <t xml:space="preserve">Ливневая канализацияп</t>
  </si>
  <si>
    <t xml:space="preserve">по ул. Прогонной от ул. Октябрьской до ул.Краней с ответвлениями от ул.Прогонной до ул. Энгельса  </t>
  </si>
  <si>
    <t xml:space="preserve">Н0000215</t>
  </si>
  <si>
    <t xml:space="preserve">по ул. Продольной от ул. Октябрьской до ул. Крайней,с ответвлениями от ул.Широкойдо ул. Продольной. По ул.Привокзальной от ул.Октябрьской до ул.Степной, по ул. Степной до ул. Продольной.</t>
  </si>
  <si>
    <t xml:space="preserve">00000216</t>
  </si>
  <si>
    <t xml:space="preserve">Люк легкий SB 54кг UJCN 3634-99 (7 шт.)</t>
  </si>
  <si>
    <t xml:space="preserve">ул.Советская, 63</t>
  </si>
  <si>
    <t xml:space="preserve">00000217</t>
  </si>
  <si>
    <t xml:space="preserve">Люк средний 72 кг ГОСТ 3634-99 (4 шт.)</t>
  </si>
  <si>
    <t xml:space="preserve">00000218</t>
  </si>
  <si>
    <t xml:space="preserve">Карусель </t>
  </si>
  <si>
    <t xml:space="preserve">Н0000219</t>
  </si>
  <si>
    <t xml:space="preserve">Канализационные сети жилого дома протяженность 63 м</t>
  </si>
  <si>
    <t xml:space="preserve">ст. Новотитарвоская, ул. Красноармейская, 41</t>
  </si>
  <si>
    <t xml:space="preserve">18.11.2009
</t>
  </si>
  <si>
    <t xml:space="preserve">Н0000220</t>
  </si>
  <si>
    <t xml:space="preserve">Канализационные сети жилого дома протяженность 61 м</t>
  </si>
  <si>
    <t xml:space="preserve">ст. Новотитаровская
Ул. Мира,5</t>
  </si>
  <si>
    <t xml:space="preserve">Н0000221</t>
  </si>
  <si>
    <t xml:space="preserve">КНС (канализационная насосная станция)</t>
  </si>
  <si>
    <t xml:space="preserve">00000222</t>
  </si>
  <si>
    <t xml:space="preserve">Вентиляция бассейна Д/С 63</t>
  </si>
  <si>
    <t xml:space="preserve">Н0000223</t>
  </si>
  <si>
    <t xml:space="preserve">Водопровод жилого дома</t>
  </si>
  <si>
    <t xml:space="preserve">ул.Красноармейская ,41</t>
  </si>
  <si>
    <t xml:space="preserve">Н0000224</t>
  </si>
  <si>
    <t xml:space="preserve">ст. Новотитаровская
п. НИИсельстрой</t>
  </si>
  <si>
    <t xml:space="preserve">
18.11.2009</t>
  </si>
  <si>
    <t xml:space="preserve">2,5 км</t>
  </si>
  <si>
    <t xml:space="preserve">Н0000225</t>
  </si>
  <si>
    <t xml:space="preserve">Канализационные сети протяженность 1300 м</t>
  </si>
  <si>
    <t xml:space="preserve">Н0000226</t>
  </si>
  <si>
    <t xml:space="preserve">Электросети 0,4 кВ</t>
  </si>
  <si>
    <t xml:space="preserve">
18.11.2009</t>
  </si>
  <si>
    <t xml:space="preserve">380 м</t>
  </si>
  <si>
    <t xml:space="preserve">00000227</t>
  </si>
  <si>
    <t xml:space="preserve">Охранно-пожарная сигнализация (152) пристройка к зданию администрации</t>
  </si>
  <si>
    <t xml:space="preserve">ул.Советская,63</t>
  </si>
  <si>
    <t xml:space="preserve">12.05.2011</t>
  </si>
  <si>
    <t xml:space="preserve">00000228</t>
  </si>
  <si>
    <t xml:space="preserve">Охранно-пожарная сигнализация (151) пристройка к зданию администрации</t>
  </si>
  <si>
    <t xml:space="preserve">пОСТ.519 ОТ 16.05.2011</t>
  </si>
  <si>
    <t xml:space="preserve">Н0000229</t>
  </si>
  <si>
    <t xml:space="preserve">Ограждение перильное ПО крайнее (вход в парке)</t>
  </si>
  <si>
    <t xml:space="preserve">Н0000230</t>
  </si>
  <si>
    <t xml:space="preserve">Ограждение перильное ПО среднее (вход в парке)</t>
  </si>
  <si>
    <t xml:space="preserve">Н0000231</t>
  </si>
  <si>
    <t xml:space="preserve">Памятник Труженикам тыла и детям войны</t>
  </si>
  <si>
    <t xml:space="preserve">00000232</t>
  </si>
  <si>
    <t xml:space="preserve">Площадка под ТБО, п. Ниисельстрой</t>
  </si>
  <si>
    <t xml:space="preserve">00000233</t>
  </si>
  <si>
    <t xml:space="preserve">Площадка под ТБО, ул. Выгонная</t>
  </si>
  <si>
    <t xml:space="preserve">00000234</t>
  </si>
  <si>
    <t xml:space="preserve">00000235</t>
  </si>
  <si>
    <t xml:space="preserve">Площадка под ТБО, ул. Ленина, 182</t>
  </si>
  <si>
    <t xml:space="preserve">Н0000236</t>
  </si>
  <si>
    <t xml:space="preserve">000000000000115
</t>
  </si>
  <si>
    <t xml:space="preserve">Подъездная дорога к жилому дому</t>
  </si>
  <si>
    <t xml:space="preserve">ст. Новотитаровская, ул. Мира,5</t>
  </si>
  <si>
    <t xml:space="preserve">500 м</t>
  </si>
  <si>
    <t xml:space="preserve">Н0000237</t>
  </si>
  <si>
    <t xml:space="preserve">000000000000116
</t>
  </si>
  <si>
    <t xml:space="preserve">Подъездная дорога к свалке твердых бытовых отходов</t>
  </si>
  <si>
    <t xml:space="preserve">ст. Новотитаровская</t>
  </si>
  <si>
    <t xml:space="preserve">600 м</t>
  </si>
  <si>
    <t xml:space="preserve">Н0000238</t>
  </si>
  <si>
    <t xml:space="preserve">000000000000117
</t>
  </si>
  <si>
    <t xml:space="preserve">Подъездная дорога к  вокзалу</t>
  </si>
  <si>
    <t xml:space="preserve">ст. Новотитаровская
ул. Степная, ул. Свободная</t>
  </si>
  <si>
    <t xml:space="preserve">Н00001059</t>
  </si>
  <si>
    <t xml:space="preserve">Подъездная дорога к многоквартирным домам; ширина от 4,0 м до 8,80 м; асфальтобетон-932 м2, переходный тип-483 м2</t>
  </si>
  <si>
    <t xml:space="preserve">ул.Ленина, 81/1, 174/1, 180, 182, 186, 188, 300</t>
  </si>
  <si>
    <t xml:space="preserve">дорога</t>
  </si>
  <si>
    <t xml:space="preserve">Н00001060</t>
  </si>
  <si>
    <t xml:space="preserve">Подъездная дорога к многоквартирным домам протяженность - 65 м, гравий - 65 м, ширина - 4м</t>
  </si>
  <si>
    <t xml:space="preserve">ул.Ленина, 184/1</t>
  </si>
  <si>
    <t xml:space="preserve">Н00001062</t>
  </si>
  <si>
    <t xml:space="preserve">110851101200250</t>
  </si>
  <si>
    <t xml:space="preserve">Подъездная дорога к многоквартирным домам протяженность - 60 м, бетон (плиты) - 60 м, ширина - 4 м</t>
  </si>
  <si>
    <t xml:space="preserve">ул. Ленина, 246,248, 250</t>
  </si>
  <si>
    <t xml:space="preserve">Н00001063</t>
  </si>
  <si>
    <t xml:space="preserve">110851101200251</t>
  </si>
  <si>
    <t xml:space="preserve">ул. Ленина, 252, 254</t>
  </si>
  <si>
    <t xml:space="preserve">Н00001065</t>
  </si>
  <si>
    <t xml:space="preserve">110851101200253</t>
  </si>
  <si>
    <t xml:space="preserve">Подъездная дорога к многоквартирному дому протяженность - 20 м, гравий - 20 м, ширина - 4 м</t>
  </si>
  <si>
    <t xml:space="preserve">ул. Советская, 73</t>
  </si>
  <si>
    <t xml:space="preserve">Н00001066</t>
  </si>
  <si>
    <t xml:space="preserve">110851101200254</t>
  </si>
  <si>
    <t xml:space="preserve">Подъездная дорога к многоквартирным домам протяженность - 80м, асфальт - 80 м, ширина - 4 м</t>
  </si>
  <si>
    <t xml:space="preserve">ул. Советская, 87/1, 87/2,87/3, 87/4</t>
  </si>
  <si>
    <t xml:space="preserve">Н00001067</t>
  </si>
  <si>
    <t xml:space="preserve">110851101200255</t>
  </si>
  <si>
    <t xml:space="preserve">Подъездная дорога к многоквартирным домам протяженность - 150 м, асфальт - 100 м, гравий - 50 м, ширина - 4 м</t>
  </si>
  <si>
    <t xml:space="preserve">ул. Розы Люксембург, 48, 48б, 50</t>
  </si>
  <si>
    <t xml:space="preserve">Н00001068</t>
  </si>
  <si>
    <t xml:space="preserve">Подъездная дорога к многоквартирным домам; ширина проезжей части - 2,50 м до 8,80 м; вид покрытия асфальтобетон</t>
  </si>
  <si>
    <t xml:space="preserve">ул. Октябрьская, 305, 307, 309</t>
  </si>
  <si>
    <t xml:space="preserve">Н00001070</t>
  </si>
  <si>
    <t xml:space="preserve">Подъездная дорога к многоквартирным домам протяженность - 295 м, асфальт - 120 м, гравий - 175 м. ширина - 4 м,</t>
  </si>
  <si>
    <t xml:space="preserve">п. Южгиприниисельстрой,1,2,3,4,5,6,7,8,9,10,11,12,13,14, 15, 16,18,19, 20</t>
  </si>
  <si>
    <t xml:space="preserve">Н00001072</t>
  </si>
  <si>
    <t xml:space="preserve">110851101200260</t>
  </si>
  <si>
    <t xml:space="preserve">Подъездная дорога кмногоквартирному дому, протяженность - 60 м, гравий - 60 м, ширина - 4 м</t>
  </si>
  <si>
    <t xml:space="preserve">ул. Свободная, 6</t>
  </si>
  <si>
    <t xml:space="preserve">Н00001073</t>
  </si>
  <si>
    <t xml:space="preserve">Подъездная дорога к многоквартирнома дому; Ширина проезжей части от 4,0 до 8,80 м; Вид покрытия асфальтобетон</t>
  </si>
  <si>
    <t xml:space="preserve">ул.Луначарского, 199/1</t>
  </si>
  <si>
    <t xml:space="preserve">Н00001061</t>
  </si>
  <si>
    <t xml:space="preserve">Подъездная дорога к многоквартирному дому; протяженность - 100 м, гравий-100м, ширина-4 м</t>
  </si>
  <si>
    <t xml:space="preserve">ул.Луначарского, 199/2</t>
  </si>
  <si>
    <t xml:space="preserve">Н00001074</t>
  </si>
  <si>
    <t xml:space="preserve">110851101200262</t>
  </si>
  <si>
    <t xml:space="preserve">Подъездная дорога к многоквартирному дому; Ширина проезжей части от 4,0 до 8,80 м; Вид покрытия асфальтобетон-932 м2; переходный тип-483 м2</t>
  </si>
  <si>
    <t xml:space="preserve">ул. Школьная, 6</t>
  </si>
  <si>
    <t xml:space="preserve">Н00001075</t>
  </si>
  <si>
    <t xml:space="preserve">110851101200263</t>
  </si>
  <si>
    <t xml:space="preserve">Подъездная дорога к многоквартирному дому протяженность - 70 м, асфальт - 70 м, ширина - 4 м</t>
  </si>
  <si>
    <t xml:space="preserve">ул. Широкая, 24/1</t>
  </si>
  <si>
    <t xml:space="preserve">Н00001064</t>
  </si>
  <si>
    <t xml:space="preserve">Подъездная дорога к многоквартирному дому; Ширина проезжей части от 2,5 до 4,5 м</t>
  </si>
  <si>
    <t xml:space="preserve">ул. Красноармейская, 54</t>
  </si>
  <si>
    <t xml:space="preserve">Н00001069</t>
  </si>
  <si>
    <t xml:space="preserve">Подъездная дорога к многоквартирным домам</t>
  </si>
  <si>
    <t xml:space="preserve">ул. Калинина, 7,                      ул, Краснодарская,32,  61\1</t>
  </si>
  <si>
    <t xml:space="preserve">Н0000239</t>
  </si>
  <si>
    <t xml:space="preserve">Площадь</t>
  </si>
  <si>
    <t xml:space="preserve">ул.Советская (от №61 до №63)</t>
  </si>
  <si>
    <t xml:space="preserve">00000240</t>
  </si>
  <si>
    <t xml:space="preserve">Металлоконструкции арок по ул. Почтовой (2шт.)</t>
  </si>
  <si>
    <t xml:space="preserve">Пос.719 от 15.07.2011</t>
  </si>
  <si>
    <t xml:space="preserve">00000241</t>
  </si>
  <si>
    <t xml:space="preserve">Металлическое ограждение парка</t>
  </si>
  <si>
    <t xml:space="preserve">00000242</t>
  </si>
  <si>
    <t xml:space="preserve">Металлическое ограждение в центральной части поселения (больница)</t>
  </si>
  <si>
    <t xml:space="preserve">00000243</t>
  </si>
  <si>
    <t xml:space="preserve">Монтаж уличного освещения</t>
  </si>
  <si>
    <t xml:space="preserve">00000244</t>
  </si>
  <si>
    <t xml:space="preserve">Мусоровоз с механической загрузкой
</t>
  </si>
  <si>
    <t xml:space="preserve">00000245</t>
  </si>
  <si>
    <t xml:space="preserve">Бензопила «Дружба»</t>
  </si>
  <si>
    <t xml:space="preserve">00000246</t>
  </si>
  <si>
    <t xml:space="preserve">00000247</t>
  </si>
  <si>
    <t xml:space="preserve">Штатив</t>
  </si>
  <si>
    <t xml:space="preserve">00000248</t>
  </si>
  <si>
    <t xml:space="preserve">400-003</t>
  </si>
  <si>
    <t xml:space="preserve">Станок бытовой</t>
  </si>
  <si>
    <t xml:space="preserve">00000249</t>
  </si>
  <si>
    <t xml:space="preserve">402-032</t>
  </si>
  <si>
    <t xml:space="preserve">Терминал</t>
  </si>
  <si>
    <t xml:space="preserve">00000250</t>
  </si>
  <si>
    <t xml:space="preserve">402-128</t>
  </si>
  <si>
    <t xml:space="preserve">Радио трубка</t>
  </si>
  <si>
    <t xml:space="preserve">00000251</t>
  </si>
  <si>
    <t xml:space="preserve">402-013</t>
  </si>
  <si>
    <t xml:space="preserve">Кассовый аппарат ККМЭКР – 2101 Ф</t>
  </si>
  <si>
    <t xml:space="preserve">00000252</t>
  </si>
  <si>
    <t xml:space="preserve">402-005</t>
  </si>
  <si>
    <t xml:space="preserve">Телефонный аппарат</t>
  </si>
  <si>
    <t xml:space="preserve">00000253</t>
  </si>
  <si>
    <t xml:space="preserve">402-014</t>
  </si>
  <si>
    <t xml:space="preserve">Кассовый аппарат ОКА - 400</t>
  </si>
  <si>
    <t xml:space="preserve">00000254</t>
  </si>
  <si>
    <t xml:space="preserve">402-015</t>
  </si>
  <si>
    <t xml:space="preserve">Кассовый аппарат «Меркурий»</t>
  </si>
  <si>
    <t xml:space="preserve">00000255</t>
  </si>
  <si>
    <t xml:space="preserve">402-022</t>
  </si>
  <si>
    <t xml:space="preserve">Видеомонитор</t>
  </si>
  <si>
    <t xml:space="preserve">00000256</t>
  </si>
  <si>
    <t xml:space="preserve">402-023 по402-026</t>
  </si>
  <si>
    <t xml:space="preserve">Видеотерминал</t>
  </si>
  <si>
    <t xml:space="preserve">
</t>
  </si>
  <si>
    <t xml:space="preserve">00000257</t>
  </si>
  <si>
    <t xml:space="preserve">Светофор </t>
  </si>
  <si>
    <t xml:space="preserve">угол ул. Ленина и               ул. Советской</t>
  </si>
  <si>
    <t xml:space="preserve">00000258</t>
  </si>
  <si>
    <t xml:space="preserve">Спортивные сооружения (ЮЗ микр. ул. Броварца)</t>
  </si>
  <si>
    <t xml:space="preserve">00000259</t>
  </si>
  <si>
    <t xml:space="preserve">Спортивные сооружения (ЮВ микр. ул. 8-е Марта)</t>
  </si>
  <si>
    <t xml:space="preserve">00000260</t>
  </si>
  <si>
    <t xml:space="preserve">402-033</t>
  </si>
  <si>
    <t xml:space="preserve">Счетная машинка</t>
  </si>
  <si>
    <t xml:space="preserve">00000261</t>
  </si>
  <si>
    <t xml:space="preserve">402-051 по 402-057</t>
  </si>
  <si>
    <t xml:space="preserve">Стулья винтовые, 7 шт.</t>
  </si>
  <si>
    <t xml:space="preserve">00000262</t>
  </si>
  <si>
    <t xml:space="preserve">402-058по 402-074</t>
  </si>
  <si>
    <t xml:space="preserve">Стулья мягкие, 17 шт.</t>
  </si>
  <si>
    <t xml:space="preserve">00000263</t>
  </si>
  <si>
    <t xml:space="preserve">300-001</t>
  </si>
  <si>
    <t xml:space="preserve">Установка телефона</t>
  </si>
  <si>
    <t xml:space="preserve">Н0000264</t>
  </si>
  <si>
    <t xml:space="preserve">Водозаборные сооружения в ст. Новотитаровской Динского района (незавершенное строительство)</t>
  </si>
  <si>
    <t xml:space="preserve">ст. Новотитаровская, 250 м к югу от домовладения №22 по ул. 8 Марта</t>
  </si>
  <si>
    <t xml:space="preserve">водоснабжение</t>
  </si>
  <si>
    <t xml:space="preserve">Пост. №1108 от 01.11.11</t>
  </si>
  <si>
    <t xml:space="preserve">00000265</t>
  </si>
  <si>
    <t xml:space="preserve">Проект водопровода</t>
  </si>
  <si>
    <t xml:space="preserve">Н0000266</t>
  </si>
  <si>
    <t xml:space="preserve">Водопроводная сеть</t>
  </si>
  <si>
    <t xml:space="preserve">по ул. Ленина</t>
  </si>
  <si>
    <t xml:space="preserve">6074м</t>
  </si>
  <si>
    <t xml:space="preserve">Н0000267</t>
  </si>
  <si>
    <t xml:space="preserve">по ул. Луначарского</t>
  </si>
  <si>
    <t xml:space="preserve">7779м</t>
  </si>
  <si>
    <t xml:space="preserve">Н0000268</t>
  </si>
  <si>
    <t xml:space="preserve">по ул.Выгонной</t>
  </si>
  <si>
    <t xml:space="preserve">4574м</t>
  </si>
  <si>
    <t xml:space="preserve">Н0000269</t>
  </si>
  <si>
    <t xml:space="preserve">по ул. Сельская</t>
  </si>
  <si>
    <t xml:space="preserve">3110м</t>
  </si>
  <si>
    <t xml:space="preserve">Н0000270</t>
  </si>
  <si>
    <t xml:space="preserve">по ул. Октябрьская</t>
  </si>
  <si>
    <t xml:space="preserve">6297м</t>
  </si>
  <si>
    <t xml:space="preserve">Н0000271</t>
  </si>
  <si>
    <t xml:space="preserve">по ул. Коммунаров</t>
  </si>
  <si>
    <t xml:space="preserve">3587м</t>
  </si>
  <si>
    <t xml:space="preserve">Н0000272</t>
  </si>
  <si>
    <t xml:space="preserve">по ул. Степная</t>
  </si>
  <si>
    <t xml:space="preserve">5231м</t>
  </si>
  <si>
    <t xml:space="preserve">Н0000273</t>
  </si>
  <si>
    <t xml:space="preserve">по ул. Крайняя</t>
  </si>
  <si>
    <t xml:space="preserve">4463м</t>
  </si>
  <si>
    <t xml:space="preserve">Н0000274</t>
  </si>
  <si>
    <t xml:space="preserve">по ул. Заречная</t>
  </si>
  <si>
    <t xml:space="preserve">3495м</t>
  </si>
  <si>
    <t xml:space="preserve">Н0000275</t>
  </si>
  <si>
    <t xml:space="preserve">по ул. Революционная</t>
  </si>
  <si>
    <t xml:space="preserve">2129м</t>
  </si>
  <si>
    <t xml:space="preserve">Н0000276</t>
  </si>
  <si>
    <t xml:space="preserve">по ул. Привокзальная</t>
  </si>
  <si>
    <t xml:space="preserve">1906м</t>
  </si>
  <si>
    <t xml:space="preserve">Н0000277</t>
  </si>
  <si>
    <t xml:space="preserve">по ул. Свободная</t>
  </si>
  <si>
    <t xml:space="preserve">562м</t>
  </si>
  <si>
    <t xml:space="preserve">Н0000278</t>
  </si>
  <si>
    <t xml:space="preserve">по ул. Восточная</t>
  </si>
  <si>
    <t xml:space="preserve">1926м</t>
  </si>
  <si>
    <t xml:space="preserve">Н0000279</t>
  </si>
  <si>
    <t xml:space="preserve">по ул. Продольная</t>
  </si>
  <si>
    <t xml:space="preserve">2254м</t>
  </si>
  <si>
    <t xml:space="preserve">Н0000280</t>
  </si>
  <si>
    <t xml:space="preserve">по ул. Широкая</t>
  </si>
  <si>
    <t xml:space="preserve">6289м</t>
  </si>
  <si>
    <t xml:space="preserve">Н0000281</t>
  </si>
  <si>
    <t xml:space="preserve">по ул. Прогонная</t>
  </si>
  <si>
    <t xml:space="preserve">1683м</t>
  </si>
  <si>
    <t xml:space="preserve">Н0000282</t>
  </si>
  <si>
    <t xml:space="preserve">по ул. Энгельса</t>
  </si>
  <si>
    <t xml:space="preserve">1473м</t>
  </si>
  <si>
    <t xml:space="preserve">Н0000283</t>
  </si>
  <si>
    <t xml:space="preserve">по ул. Первомайская</t>
  </si>
  <si>
    <t xml:space="preserve">1659м</t>
  </si>
  <si>
    <t xml:space="preserve">Н0000284</t>
  </si>
  <si>
    <t xml:space="preserve">по ул. Пролетарская</t>
  </si>
  <si>
    <t xml:space="preserve">1308м</t>
  </si>
  <si>
    <t xml:space="preserve">Н0000285</t>
  </si>
  <si>
    <t xml:space="preserve">по ул. Кузнечная</t>
  </si>
  <si>
    <t xml:space="preserve">1511м</t>
  </si>
  <si>
    <t xml:space="preserve">Н0000286</t>
  </si>
  <si>
    <t xml:space="preserve">по ул. Краснодарская</t>
  </si>
  <si>
    <t xml:space="preserve">3071м</t>
  </si>
  <si>
    <t xml:space="preserve">Н0000287</t>
  </si>
  <si>
    <t xml:space="preserve">по ул. Красноармейская</t>
  </si>
  <si>
    <t xml:space="preserve">2857м</t>
  </si>
  <si>
    <t xml:space="preserve">Н0000288</t>
  </si>
  <si>
    <t xml:space="preserve">по ул. Почтовая</t>
  </si>
  <si>
    <t xml:space="preserve">2508м</t>
  </si>
  <si>
    <t xml:space="preserve">Н0000289</t>
  </si>
  <si>
    <t xml:space="preserve">по ул. Советская</t>
  </si>
  <si>
    <t xml:space="preserve">3248м</t>
  </si>
  <si>
    <t xml:space="preserve">Н0000290</t>
  </si>
  <si>
    <t xml:space="preserve">по ул. Кирова</t>
  </si>
  <si>
    <t xml:space="preserve">2306м</t>
  </si>
  <si>
    <t xml:space="preserve">Н0000291</t>
  </si>
  <si>
    <t xml:space="preserve">по ул. Крупская</t>
  </si>
  <si>
    <t xml:space="preserve">1793м</t>
  </si>
  <si>
    <t xml:space="preserve">Н0000292</t>
  </si>
  <si>
    <t xml:space="preserve">по ул. Р.Люксембург</t>
  </si>
  <si>
    <t xml:space="preserve">2240м</t>
  </si>
  <si>
    <t xml:space="preserve">Н0000293</t>
  </si>
  <si>
    <t xml:space="preserve">по ул. Леваневского</t>
  </si>
  <si>
    <t xml:space="preserve">2696м</t>
  </si>
  <si>
    <t xml:space="preserve">Н0000294</t>
  </si>
  <si>
    <t xml:space="preserve">по ул. Гоголя</t>
  </si>
  <si>
    <t xml:space="preserve">2484м</t>
  </si>
  <si>
    <t xml:space="preserve">Н0000295</t>
  </si>
  <si>
    <t xml:space="preserve">по ул. Калинина</t>
  </si>
  <si>
    <t xml:space="preserve">2205м</t>
  </si>
  <si>
    <t xml:space="preserve">Н0000296</t>
  </si>
  <si>
    <t xml:space="preserve">по ул. Дзержинского</t>
  </si>
  <si>
    <t xml:space="preserve">1030м</t>
  </si>
  <si>
    <t xml:space="preserve">Н0000297</t>
  </si>
  <si>
    <t xml:space="preserve">по ул. Шевченко</t>
  </si>
  <si>
    <t xml:space="preserve">1598м</t>
  </si>
  <si>
    <t xml:space="preserve">Н0000298</t>
  </si>
  <si>
    <t xml:space="preserve">по ул. Чкалова</t>
  </si>
  <si>
    <t xml:space="preserve">1214м</t>
  </si>
  <si>
    <t xml:space="preserve">Н0000299</t>
  </si>
  <si>
    <t xml:space="preserve">по ул. Лермонтова</t>
  </si>
  <si>
    <t xml:space="preserve">324м</t>
  </si>
  <si>
    <t xml:space="preserve">Н0000300</t>
  </si>
  <si>
    <t xml:space="preserve">по ул. Черноморская</t>
  </si>
  <si>
    <t xml:space="preserve">749м</t>
  </si>
  <si>
    <t xml:space="preserve">Н0000301</t>
  </si>
  <si>
    <t xml:space="preserve">по ул. Подгорная</t>
  </si>
  <si>
    <t xml:space="preserve">652м</t>
  </si>
  <si>
    <t xml:space="preserve">Н0000302</t>
  </si>
  <si>
    <t xml:space="preserve">по ул. Пушкина</t>
  </si>
  <si>
    <t xml:space="preserve">361м</t>
  </si>
  <si>
    <t xml:space="preserve">Н0000303</t>
  </si>
  <si>
    <t xml:space="preserve">по ул. Тельмана</t>
  </si>
  <si>
    <t xml:space="preserve">1295м</t>
  </si>
  <si>
    <t xml:space="preserve">Н0000304</t>
  </si>
  <si>
    <t xml:space="preserve">по ул. Набережная </t>
  </si>
  <si>
    <t xml:space="preserve">1924м</t>
  </si>
  <si>
    <t xml:space="preserve">Н0000305</t>
  </si>
  <si>
    <t xml:space="preserve">по ул. Гражданкина</t>
  </si>
  <si>
    <t xml:space="preserve">230м</t>
  </si>
  <si>
    <t xml:space="preserve">Н0000306</t>
  </si>
  <si>
    <t xml:space="preserve">по ул. Кочубея </t>
  </si>
  <si>
    <t xml:space="preserve">128м</t>
  </si>
  <si>
    <t xml:space="preserve">Н0000307</t>
  </si>
  <si>
    <t xml:space="preserve">по пер. Южный</t>
  </si>
  <si>
    <t xml:space="preserve">115м</t>
  </si>
  <si>
    <t xml:space="preserve">Н0000308</t>
  </si>
  <si>
    <t xml:space="preserve">по пер. Прямой </t>
  </si>
  <si>
    <t xml:space="preserve">250м</t>
  </si>
  <si>
    <t xml:space="preserve">Н0000309</t>
  </si>
  <si>
    <t xml:space="preserve">по Юго-Восточному МКР</t>
  </si>
  <si>
    <t xml:space="preserve">5729м</t>
  </si>
  <si>
    <t xml:space="preserve">Н0000310</t>
  </si>
  <si>
    <t xml:space="preserve">по Юго-Западному МКР</t>
  </si>
  <si>
    <t xml:space="preserve">6211м</t>
  </si>
  <si>
    <t xml:space="preserve">Н0000311</t>
  </si>
  <si>
    <t xml:space="preserve">по жил.пос.Южгипрониисельстрой</t>
  </si>
  <si>
    <t xml:space="preserve">1150м</t>
  </si>
  <si>
    <t xml:space="preserve">Н0000312</t>
  </si>
  <si>
    <t xml:space="preserve">Водозаборные сооружения (СКВ. №3, №4)</t>
  </si>
  <si>
    <t xml:space="preserve">00000313</t>
  </si>
  <si>
    <t xml:space="preserve">Светофорный объект улиц Широкая- Ленина</t>
  </si>
  <si>
    <t xml:space="preserve">ст. Новотитаровская, угол ул. Широкая и Ленина</t>
  </si>
  <si>
    <t xml:space="preserve">00000314</t>
  </si>
  <si>
    <t xml:space="preserve">Дорожные знаки, (21 шт.)</t>
  </si>
  <si>
    <t xml:space="preserve">00000315</t>
  </si>
  <si>
    <t xml:space="preserve">Мотопомпа SE-80X бензин KOSHIN</t>
  </si>
  <si>
    <t xml:space="preserve">00000316</t>
  </si>
  <si>
    <t xml:space="preserve">Мотопомпа SCR-80HX бензин DAICNIN дв. Honda</t>
  </si>
  <si>
    <t xml:space="preserve">00000319</t>
  </si>
  <si>
    <t xml:space="preserve">Насос ЭЦВ 8-25-125</t>
  </si>
  <si>
    <t xml:space="preserve">Н0000320</t>
  </si>
  <si>
    <t xml:space="preserve">0000000065</t>
  </si>
  <si>
    <t xml:space="preserve">Здание канализационной насосной станции 
( КНС- «О»)</t>
  </si>
  <si>
    <t xml:space="preserve">ст. Новотитаровская, ул. Крайняя, д.2</t>
  </si>
  <si>
    <t xml:space="preserve">00000321</t>
  </si>
  <si>
    <t xml:space="preserve">0000000000013-000000000000026</t>
  </si>
  <si>
    <t xml:space="preserve">Урна металлическая (14 шт.)</t>
  </si>
  <si>
    <t xml:space="preserve">00000322</t>
  </si>
  <si>
    <t xml:space="preserve">Шкаф уличного освещения 1-фазный.</t>
  </si>
  <si>
    <t xml:space="preserve">00000323</t>
  </si>
  <si>
    <t xml:space="preserve">Шкаф уличного освещения 1-фазный</t>
  </si>
  <si>
    <t xml:space="preserve">00000324</t>
  </si>
  <si>
    <t xml:space="preserve">00000325</t>
  </si>
  <si>
    <t xml:space="preserve">00000326</t>
  </si>
  <si>
    <t xml:space="preserve">00001111</t>
  </si>
  <si>
    <t xml:space="preserve">Система экстренной связи "Гражданин-Полиция2 в комплекте</t>
  </si>
  <si>
    <t xml:space="preserve">2012</t>
  </si>
  <si>
    <t xml:space="preserve">00001112</t>
  </si>
  <si>
    <t xml:space="preserve">Котел «Энергия (котельная 25)</t>
  </si>
  <si>
    <t xml:space="preserve">00001113</t>
  </si>
  <si>
    <t xml:space="preserve">Котел КВ-300М (котельная 24)</t>
  </si>
  <si>
    <t xml:space="preserve">00001114</t>
  </si>
  <si>
    <t xml:space="preserve">Автомобиль УАЗ-31519 гос. № 1843 ККБ (котельная 23)</t>
  </si>
  <si>
    <t xml:space="preserve">00001115</t>
  </si>
  <si>
    <t xml:space="preserve">мотороллер (котельная 22)</t>
  </si>
  <si>
    <t xml:space="preserve">00001116</t>
  </si>
  <si>
    <t xml:space="preserve">Котел «Братск-1» (котельная 27)</t>
  </si>
  <si>
    <t xml:space="preserve">00001117</t>
  </si>
  <si>
    <t xml:space="preserve">Бойлер (котельная 21)</t>
  </si>
  <si>
    <t xml:space="preserve">00001118</t>
  </si>
  <si>
    <t xml:space="preserve">00001119</t>
  </si>
  <si>
    <t xml:space="preserve">Дымовая труба (котельная 21)</t>
  </si>
  <si>
    <t xml:space="preserve">00001120</t>
  </si>
  <si>
    <t xml:space="preserve">Котел «Универсал»( котельная 21)</t>
  </si>
  <si>
    <t xml:space="preserve">00001121</t>
  </si>
  <si>
    <t xml:space="preserve">00001122</t>
  </si>
  <si>
    <t xml:space="preserve">00001123</t>
  </si>
  <si>
    <t xml:space="preserve">Котел КС-1 (котельная 21)</t>
  </si>
  <si>
    <t xml:space="preserve">00001124</t>
  </si>
  <si>
    <t xml:space="preserve">Насос К 100-65-200 (котельная 21)</t>
  </si>
  <si>
    <t xml:space="preserve">00001125</t>
  </si>
  <si>
    <t xml:space="preserve">Насос К20-30 (котельная 21)</t>
  </si>
  <si>
    <t xml:space="preserve">00001126</t>
  </si>
  <si>
    <t xml:space="preserve">Насос К-80-50/200 (котельная 21)</t>
  </si>
  <si>
    <t xml:space="preserve">00001127</t>
  </si>
  <si>
    <t xml:space="preserve">Насос НТ 100-80 (котельная 21)</t>
  </si>
  <si>
    <t xml:space="preserve">00001128</t>
  </si>
  <si>
    <t xml:space="preserve">Оборудование ХВО (котельная 21)</t>
  </si>
  <si>
    <t xml:space="preserve">00001129</t>
  </si>
  <si>
    <t xml:space="preserve">Теплотрасса (к СОШ 29) 220м однотрубная (котельная 21)</t>
  </si>
  <si>
    <t xml:space="preserve">00001130</t>
  </si>
  <si>
    <t xml:space="preserve">Теплотрасса 1912м (котельная 21)</t>
  </si>
  <si>
    <t xml:space="preserve">00001131</t>
  </si>
  <si>
    <t xml:space="preserve">Теплотрасса 179м (котельная 21)</t>
  </si>
  <si>
    <t xml:space="preserve">00001132</t>
  </si>
  <si>
    <t xml:space="preserve">Теплотрасса 93м (котельная 21)</t>
  </si>
  <si>
    <t xml:space="preserve">00001133</t>
  </si>
  <si>
    <t xml:space="preserve">Узел учета расхода газа (котельная 21)</t>
  </si>
  <si>
    <t xml:space="preserve">00001134</t>
  </si>
  <si>
    <t xml:space="preserve">Щит силовой (котельная 21)</t>
  </si>
  <si>
    <t xml:space="preserve">Н0001135</t>
  </si>
  <si>
    <t xml:space="preserve">Здание котельной 30 (Краснодарский край, Динской район, ст. Новотитаровская, ул. Тупиковая, 7)</t>
  </si>
  <si>
    <t xml:space="preserve">00001136</t>
  </si>
  <si>
    <t xml:space="preserve">Электрооборудование КИПиА (котельная 30)</t>
  </si>
  <si>
    <t xml:space="preserve">00001137</t>
  </si>
  <si>
    <t xml:space="preserve">Теплотрасса 32,5м (котельная 30)</t>
  </si>
  <si>
    <t xml:space="preserve">00001138</t>
  </si>
  <si>
    <t xml:space="preserve">Котел ACV (котельная 30)</t>
  </si>
  <si>
    <t xml:space="preserve">00001139</t>
  </si>
  <si>
    <t xml:space="preserve">00001140</t>
  </si>
  <si>
    <t xml:space="preserve">Насосный агрегат Vilo TOP (котельная 30)</t>
  </si>
  <si>
    <t xml:space="preserve">00001141</t>
  </si>
  <si>
    <t xml:space="preserve">00001142</t>
  </si>
  <si>
    <t xml:space="preserve">Трубопровод протяженностью 65м (котельная 30)</t>
  </si>
  <si>
    <t xml:space="preserve">00001143</t>
  </si>
  <si>
    <t xml:space="preserve">Топливный бак 1000 л (котельная 30)</t>
  </si>
  <si>
    <t xml:space="preserve">Н0001144</t>
  </si>
  <si>
    <t xml:space="preserve">Модульная контейнерная котельная мощностью 1,6 МВт, в т.ч. Здание, литер Б, теплотрасса диаметром 100м. (Краснодарский край, Динской район, ст. Новотитаровская ул. Крайняя, 2 Г)</t>
  </si>
  <si>
    <t xml:space="preserve">Н0001145</t>
  </si>
  <si>
    <t xml:space="preserve">Бетонная площадка (плиты дорожные) (котельная 29)</t>
  </si>
  <si>
    <t xml:space="preserve">00001146</t>
  </si>
  <si>
    <t xml:space="preserve">Бойлер большой (котельная 29)</t>
  </si>
  <si>
    <t xml:space="preserve">00001147</t>
  </si>
  <si>
    <t xml:space="preserve">Бойлер малый (котельная 29)</t>
  </si>
  <si>
    <t xml:space="preserve">00001148</t>
  </si>
  <si>
    <t xml:space="preserve">Вентилятор тяги с электродвигателем 4,5 квт (котельная 29)</t>
  </si>
  <si>
    <t xml:space="preserve">00001149</t>
  </si>
  <si>
    <t xml:space="preserve">Горелка ПНГ (котельная 29)</t>
  </si>
  <si>
    <t xml:space="preserve">00001150</t>
  </si>
  <si>
    <t xml:space="preserve">00001151</t>
  </si>
  <si>
    <t xml:space="preserve">Горелка ПНГ-1 в сборе (котельная 29)</t>
  </si>
  <si>
    <t xml:space="preserve">00001152</t>
  </si>
  <si>
    <t xml:space="preserve">Горелка ПНГ-2 (котельная 29)</t>
  </si>
  <si>
    <t xml:space="preserve">00001153</t>
  </si>
  <si>
    <t xml:space="preserve">Дымовая труба 20м (котельная 29)</t>
  </si>
  <si>
    <t xml:space="preserve">00001154</t>
  </si>
  <si>
    <t xml:space="preserve">Емкость 60 м3 (котельная 29)</t>
  </si>
  <si>
    <t xml:space="preserve">00001155</t>
  </si>
  <si>
    <t xml:space="preserve">Заборы/плиты ж. Бетонные (котельная 29)</t>
  </si>
  <si>
    <t xml:space="preserve">00001156</t>
  </si>
  <si>
    <t xml:space="preserve">Котел КС-1 (котельная 29)</t>
  </si>
  <si>
    <t xml:space="preserve">00001157</t>
  </si>
  <si>
    <t xml:space="preserve">00001158</t>
  </si>
  <si>
    <t xml:space="preserve">00001159</t>
  </si>
  <si>
    <t xml:space="preserve">00001160</t>
  </si>
  <si>
    <t xml:space="preserve">Котел «Универсал-6» (котельная 29)</t>
  </si>
  <si>
    <t xml:space="preserve">00001161</t>
  </si>
  <si>
    <t xml:space="preserve">Насос К 100-65-200 (котельная 29)</t>
  </si>
  <si>
    <t xml:space="preserve">00001162</t>
  </si>
  <si>
    <t xml:space="preserve">Насос К 8/18 (котельная 29)</t>
  </si>
  <si>
    <t xml:space="preserve">00001163</t>
  </si>
  <si>
    <t xml:space="preserve">00001164</t>
  </si>
  <si>
    <t xml:space="preserve">Насос К 80-50/200 (котельная 29)</t>
  </si>
  <si>
    <t xml:space="preserve">00001165</t>
  </si>
  <si>
    <t xml:space="preserve">Пульт управления горелок ДНГ (котельная 29)</t>
  </si>
  <si>
    <t xml:space="preserve">00001166</t>
  </si>
  <si>
    <t xml:space="preserve">Распределительный шкаф (котельная 29)</t>
  </si>
  <si>
    <t xml:space="preserve">00001167</t>
  </si>
  <si>
    <t xml:space="preserve">Теплопровод/паропровод (котельная 29)</t>
  </si>
  <si>
    <t xml:space="preserve">00001168</t>
  </si>
  <si>
    <t xml:space="preserve">Теплотрасса 1697м/трубопровод теплотрассы (котельная 29)</t>
  </si>
  <si>
    <t xml:space="preserve">00001169</t>
  </si>
  <si>
    <t xml:space="preserve">Электродвигатель 15/3000 (котельная 29)</t>
  </si>
  <si>
    <t xml:space="preserve">00001170</t>
  </si>
  <si>
    <t xml:space="preserve">00001171</t>
  </si>
  <si>
    <t xml:space="preserve">Газоходы и газопровод внутренний (котельная 27)</t>
  </si>
  <si>
    <t xml:space="preserve">00001172</t>
  </si>
  <si>
    <t xml:space="preserve">Дымовая труба (котельная 27)</t>
  </si>
  <si>
    <t xml:space="preserve">00001173</t>
  </si>
  <si>
    <t xml:space="preserve">00001174</t>
  </si>
  <si>
    <t xml:space="preserve">00001175</t>
  </si>
  <si>
    <t xml:space="preserve">00001176</t>
  </si>
  <si>
    <t xml:space="preserve">00001177</t>
  </si>
  <si>
    <t xml:space="preserve">Насос К 60/160 (котельная 27)</t>
  </si>
  <si>
    <t xml:space="preserve">00001178</t>
  </si>
  <si>
    <t xml:space="preserve">00001179</t>
  </si>
  <si>
    <t xml:space="preserve">00001180</t>
  </si>
  <si>
    <t xml:space="preserve">00001181</t>
  </si>
  <si>
    <t xml:space="preserve">Насос К 20/30 (котельная 27)</t>
  </si>
  <si>
    <t xml:space="preserve">00001182</t>
  </si>
  <si>
    <t xml:space="preserve">Оборудование ХВО (котельная 27)</t>
  </si>
  <si>
    <t xml:space="preserve">00001183</t>
  </si>
  <si>
    <t xml:space="preserve">Теплотрасса 824 п. м. (котельная 27)</t>
  </si>
  <si>
    <t xml:space="preserve">00001184</t>
  </si>
  <si>
    <t xml:space="preserve">Теплотрасса по ул. Октябрьской 301 м (котельная 27)</t>
  </si>
  <si>
    <t xml:space="preserve">00001185</t>
  </si>
  <si>
    <t xml:space="preserve">Узел учета расхода газа (котельная 23)</t>
  </si>
  <si>
    <t xml:space="preserve">00001186</t>
  </si>
  <si>
    <t xml:space="preserve">Насос К 100-65-200 (котельная 23)</t>
  </si>
  <si>
    <t xml:space="preserve">00001187</t>
  </si>
  <si>
    <t xml:space="preserve">Станок сверлильный (котельная 23)</t>
  </si>
  <si>
    <t xml:space="preserve">00001188</t>
  </si>
  <si>
    <t xml:space="preserve">Теплотрасса 602 м (котельная 23)</t>
  </si>
  <si>
    <t xml:space="preserve">00001189</t>
  </si>
  <si>
    <t xml:space="preserve">Токарный станок 1А-616 (котельная 23)</t>
  </si>
  <si>
    <t xml:space="preserve">Н0001190</t>
  </si>
  <si>
    <t xml:space="preserve">Здание котельной 25 (краснодарский край, Динской район, ст.  </t>
  </si>
  <si>
    <t xml:space="preserve">00001191</t>
  </si>
  <si>
    <t xml:space="preserve">Дымовая труба 20 м (котельная 25)</t>
  </si>
  <si>
    <t xml:space="preserve">00001192</t>
  </si>
  <si>
    <t xml:space="preserve">Емкость 10м3 (котельная 25)</t>
  </si>
  <si>
    <t xml:space="preserve">00001193</t>
  </si>
  <si>
    <t xml:space="preserve">00001194</t>
  </si>
  <si>
    <t xml:space="preserve">Теплотрасса 545 м (котельная 25)</t>
  </si>
  <si>
    <t xml:space="preserve">00001195</t>
  </si>
  <si>
    <t xml:space="preserve">Котел «Энергия» (котельная 25)</t>
  </si>
  <si>
    <t xml:space="preserve">00001196</t>
  </si>
  <si>
    <t xml:space="preserve">00001197</t>
  </si>
  <si>
    <t xml:space="preserve">Насос К 20/30 (котельная 25)</t>
  </si>
  <si>
    <t xml:space="preserve">00001198</t>
  </si>
  <si>
    <t xml:space="preserve">00001199</t>
  </si>
  <si>
    <t xml:space="preserve">Н0001200</t>
  </si>
  <si>
    <t xml:space="preserve">Здание котельной 24 (Краснодарский край, Динской район, ст. Новотитаровская, ул. Степная, 21б)</t>
  </si>
  <si>
    <t xml:space="preserve">00001201</t>
  </si>
  <si>
    <t xml:space="preserve">Вентилятор (котельная 24)</t>
  </si>
  <si>
    <t xml:space="preserve">00001202</t>
  </si>
  <si>
    <t xml:space="preserve">Дымовая труба (котельная 24)</t>
  </si>
  <si>
    <t xml:space="preserve">00001203</t>
  </si>
  <si>
    <t xml:space="preserve">00001204</t>
  </si>
  <si>
    <t xml:space="preserve">Емкость для жидкого топлива (котельная 24)</t>
  </si>
  <si>
    <t xml:space="preserve">00001205</t>
  </si>
  <si>
    <t xml:space="preserve">00001206</t>
  </si>
  <si>
    <t xml:space="preserve">00001207</t>
  </si>
  <si>
    <t xml:space="preserve">Котел КС-1 (котельная 24)</t>
  </si>
  <si>
    <t xml:space="preserve">00001208</t>
  </si>
  <si>
    <t xml:space="preserve">Насос к8/18 (котельная 24)</t>
  </si>
  <si>
    <t xml:space="preserve">00001209</t>
  </si>
  <si>
    <t xml:space="preserve">Насос К 20-30 (котельная 24)</t>
  </si>
  <si>
    <t xml:space="preserve">00001210</t>
  </si>
  <si>
    <t xml:space="preserve">00001211</t>
  </si>
  <si>
    <t xml:space="preserve">00001212</t>
  </si>
  <si>
    <t xml:space="preserve">00001213</t>
  </si>
  <si>
    <t xml:space="preserve">Теплотрасса 83 м (котельная 24)</t>
  </si>
  <si>
    <t xml:space="preserve">00001214</t>
  </si>
  <si>
    <t xml:space="preserve">Теплотрасса ГВС 127 м (котельная 24)</t>
  </si>
  <si>
    <t xml:space="preserve">Н0001215</t>
  </si>
  <si>
    <t xml:space="preserve">Модульная контейнерная котельная мощностью 0,6 МВт, теплотрасса диаметром 100м протяженностью 714м.п. (Краснодарский край, Динской район, ст. Новотитаровская, ул. Ленина 188а)</t>
  </si>
  <si>
    <t xml:space="preserve">00001216</t>
  </si>
  <si>
    <t xml:space="preserve">Горелка ПНГ-2 (котельная 22)</t>
  </si>
  <si>
    <t xml:space="preserve">00001217</t>
  </si>
  <si>
    <t xml:space="preserve">00001218</t>
  </si>
  <si>
    <t xml:space="preserve">Дымовая труба (котельная 22)</t>
  </si>
  <si>
    <t xml:space="preserve">00001219</t>
  </si>
  <si>
    <t xml:space="preserve">Котел чугунный «Универсал» (котельная 22)</t>
  </si>
  <si>
    <t xml:space="preserve">00001220</t>
  </si>
  <si>
    <t xml:space="preserve">00001221</t>
  </si>
  <si>
    <t xml:space="preserve">00001222</t>
  </si>
  <si>
    <t xml:space="preserve">00001223</t>
  </si>
  <si>
    <t xml:space="preserve">Котел «Универсал-6» (котельная 22)</t>
  </si>
  <si>
    <t xml:space="preserve">00001224</t>
  </si>
  <si>
    <t xml:space="preserve">Насос циркуляционный (котельная 22)</t>
  </si>
  <si>
    <t xml:space="preserve">00001225</t>
  </si>
  <si>
    <t xml:space="preserve">00001226</t>
  </si>
  <si>
    <t xml:space="preserve">00001227</t>
  </si>
  <si>
    <t xml:space="preserve">Трансформатор сварочный (котельная 22)</t>
  </si>
  <si>
    <t xml:space="preserve">00001228</t>
  </si>
  <si>
    <t xml:space="preserve">Светофорный объект пересечение ул. Луначарского и ул. Широкой</t>
  </si>
  <si>
    <t xml:space="preserve">24.12.2012</t>
  </si>
  <si>
    <t xml:space="preserve">00001366</t>
  </si>
  <si>
    <t xml:space="preserve">Многофункциональный детский комплекс</t>
  </si>
  <si>
    <t xml:space="preserve">Пост.105 от 20.02.2014</t>
  </si>
  <si>
    <t xml:space="preserve">00001367</t>
  </si>
  <si>
    <t xml:space="preserve">Игровой центр "Лягушата" LA-529+631</t>
  </si>
  <si>
    <t xml:space="preserve">2013</t>
  </si>
  <si>
    <t xml:space="preserve">00001368</t>
  </si>
  <si>
    <t xml:space="preserve">Машинка для затяжки бандажной ленты</t>
  </si>
  <si>
    <t xml:space="preserve">09.10.2013</t>
  </si>
  <si>
    <t xml:space="preserve">00001369</t>
  </si>
  <si>
    <t xml:space="preserve">Счетчик Меркурий 2015</t>
  </si>
  <si>
    <t xml:space="preserve">00001370</t>
  </si>
  <si>
    <t xml:space="preserve">Счетчик Энергомер Ц7680 3В 5/60</t>
  </si>
  <si>
    <t xml:space="preserve">00001352</t>
  </si>
  <si>
    <t xml:space="preserve">ИО Качалка 1.4.11.00</t>
  </si>
  <si>
    <t xml:space="preserve">Н00001386</t>
  </si>
  <si>
    <t xml:space="preserve">0000000000000101</t>
  </si>
  <si>
    <t xml:space="preserve">Дорога асфальт .Протяженность-1,3 км, ширина-6 м.</t>
  </si>
  <si>
    <t xml:space="preserve">ст. Новотитаровская             ул. Крайняя (от ул. Широкой до ул. Свободной). </t>
  </si>
  <si>
    <t xml:space="preserve">2014</t>
  </si>
  <si>
    <t xml:space="preserve">Пост № 172 от 24.03.2014</t>
  </si>
  <si>
    <t xml:space="preserve">00001391</t>
  </si>
  <si>
    <t xml:space="preserve">Реконструкция ВЛ 0,4 кв.ул. Освещения микр. Юго-Запад</t>
  </si>
  <si>
    <t xml:space="preserve">ст. Новотитаровская Юго-Западный микр-н</t>
  </si>
  <si>
    <t xml:space="preserve">Пост 283 от 30.04.2014</t>
  </si>
  <si>
    <t xml:space="preserve">00001398</t>
  </si>
  <si>
    <t xml:space="preserve">Оборудование системы речевого оповещения с последующим выполнением монтажных и пуско-накладочных работ</t>
  </si>
  <si>
    <t xml:space="preserve">00001360</t>
  </si>
  <si>
    <t xml:space="preserve">110136013000154-172</t>
  </si>
  <si>
    <t xml:space="preserve">Светильник Тегас CH49K5 (19шт)</t>
  </si>
  <si>
    <t xml:space="preserve">00001392</t>
  </si>
  <si>
    <t xml:space="preserve">Объект газоснабжения котельной по ул. Крайней, 2-г(Протяженность трубопроводов Д.76, 159, 108, 160-0,625 км; Пункт учета газа ПУРГ-160-1 шт; Напоромер мемранный-2 шт; Блок трехвентильный-2 шт)</t>
  </si>
  <si>
    <t xml:space="preserve">ст. Новотитаровская, ул. Крайняя 2-г</t>
  </si>
  <si>
    <t xml:space="preserve">Пост № 282 от 30.04.2014</t>
  </si>
  <si>
    <t xml:space="preserve">00001393</t>
  </si>
  <si>
    <t xml:space="preserve">Объект газоснабжения котельной по ул. Ленина 188-а (Протяженность трубопроводов Д.76, 159,108,160-0,181км; Пункт учета газа ПУРГ-160-1 шт; Напоромер мемранный-2 шт; Блок питания-3 шт; Конструкции стальные -0,44 шт; Преобразователь АИР-3 шт; Вычислитель ВКГ-2-1 шт; Шкафной газорегуляторный пункт-1 шт; Установка редуцирования газа-2 шт; кран шаровый МА 39010-4 шт; Конденсатосборник-2 шт)</t>
  </si>
  <si>
    <t xml:space="preserve">ст. Новотитаровская, ул. Ленина 188-а</t>
  </si>
  <si>
    <t xml:space="preserve">00000362</t>
  </si>
  <si>
    <t xml:space="preserve">Детская горка L-602S</t>
  </si>
  <si>
    <t xml:space="preserve">00000370</t>
  </si>
  <si>
    <t xml:space="preserve">Игровой комплекс LA-06S</t>
  </si>
  <si>
    <t xml:space="preserve">00000371</t>
  </si>
  <si>
    <t xml:space="preserve">Игровой комплекс L602+603S</t>
  </si>
  <si>
    <t xml:space="preserve">Н0001399</t>
  </si>
  <si>
    <t xml:space="preserve">Водопровод х. Карла-Маркса</t>
  </si>
  <si>
    <t xml:space="preserve">ст. Новотитаровская, х. Карла-Маркса</t>
  </si>
  <si>
    <t xml:space="preserve">Пост № 284 от 30.04.2014</t>
  </si>
  <si>
    <t xml:space="preserve">00001413</t>
  </si>
  <si>
    <t xml:space="preserve">Сцена для молодежной площадки</t>
  </si>
  <si>
    <t xml:space="preserve">Пост 567 от 05.08.2014</t>
  </si>
  <si>
    <t xml:space="preserve">00001414</t>
  </si>
  <si>
    <t xml:space="preserve">Песочница без крышки 1500*1500*350 (3-12 лет)</t>
  </si>
  <si>
    <t xml:space="preserve">00001415</t>
  </si>
  <si>
    <t xml:space="preserve">Песочница с крышкой1500*1500*650 (3-12 лет)</t>
  </si>
  <si>
    <t xml:space="preserve">00001416</t>
  </si>
  <si>
    <t xml:space="preserve">110136014000183-184</t>
  </si>
  <si>
    <t xml:space="preserve">Скамейка со спинкой 400*400*2000 (2 шт)</t>
  </si>
  <si>
    <t xml:space="preserve">00001417</t>
  </si>
  <si>
    <t xml:space="preserve">Горка 2200*3200*650 (5-9 лет)</t>
  </si>
  <si>
    <t xml:space="preserve">00001418</t>
  </si>
  <si>
    <t xml:space="preserve">Шведская стенка 1700*2100 (5-10 лет)</t>
  </si>
  <si>
    <t xml:space="preserve">00001419</t>
  </si>
  <si>
    <t xml:space="preserve">Качалка-балансир 2400*720*600 (5-7 лет)</t>
  </si>
  <si>
    <t xml:space="preserve">00001438</t>
  </si>
  <si>
    <t xml:space="preserve">Насос IR 40-250ND 15 kW 3*400V</t>
  </si>
  <si>
    <t xml:space="preserve">Пост. 885 от 24.11.2014</t>
  </si>
  <si>
    <t xml:space="preserve">00001439</t>
  </si>
  <si>
    <t xml:space="preserve">Насос IR 80-160D 11 kW 3*400V</t>
  </si>
  <si>
    <t xml:space="preserve">00001440</t>
  </si>
  <si>
    <t xml:space="preserve">Генератор бензиновый REDVERG RD6500B</t>
  </si>
  <si>
    <t xml:space="preserve">00001441</t>
  </si>
  <si>
    <t xml:space="preserve">110852014000583-598</t>
  </si>
  <si>
    <t xml:space="preserve">Скамья садовая L-2000мм</t>
  </si>
  <si>
    <t xml:space="preserve">00001442</t>
  </si>
  <si>
    <t xml:space="preserve">110852014000599-615</t>
  </si>
  <si>
    <t xml:space="preserve">Cветильник светодиодный Диора 60 street 60 60Вт, 220B 5100Лм, IP65 5000K (17шт)</t>
  </si>
  <si>
    <t xml:space="preserve">00001443</t>
  </si>
  <si>
    <t xml:space="preserve">110852014000616-632</t>
  </si>
  <si>
    <t xml:space="preserve">00001444</t>
  </si>
  <si>
    <t xml:space="preserve">110852014000635-637</t>
  </si>
  <si>
    <t xml:space="preserve">Секции ограждение металлич. реш. 302*2,5м (3 шт)</t>
  </si>
  <si>
    <t xml:space="preserve">Пост. 972 от 12.12.2014</t>
  </si>
  <si>
    <t xml:space="preserve">00001445</t>
  </si>
  <si>
    <t xml:space="preserve">Калитка решетчатая 1,0*2,5м с мех. врезн. Замком </t>
  </si>
  <si>
    <t xml:space="preserve">00001446</t>
  </si>
  <si>
    <t xml:space="preserve">Калитка решетчатая 2-х створч.</t>
  </si>
  <si>
    <t xml:space="preserve">00001447</t>
  </si>
  <si>
    <t xml:space="preserve">110852014000639-645</t>
  </si>
  <si>
    <t xml:space="preserve">Металлопластиковые окна (7 шт) котельная 21</t>
  </si>
  <si>
    <t xml:space="preserve">00001448</t>
  </si>
  <si>
    <t xml:space="preserve">Металлическая дверь котельная 21</t>
  </si>
  <si>
    <t xml:space="preserve">Н00001458</t>
  </si>
  <si>
    <t xml:space="preserve">Аллея</t>
  </si>
  <si>
    <t xml:space="preserve">ст. Новотитаровская, центральный парк</t>
  </si>
  <si>
    <t xml:space="preserve">Пост. 1026 от 25.12.2014</t>
  </si>
  <si>
    <t xml:space="preserve">Н00001459</t>
  </si>
  <si>
    <t xml:space="preserve">Линия наружного освещения по ул. Коммунаров</t>
  </si>
  <si>
    <t xml:space="preserve">Н00001500</t>
  </si>
  <si>
    <t xml:space="preserve">Линия наружного освещения по ул. Октябрьская, ул. Свободная, ул. Степная, ул. Привокзальная</t>
  </si>
  <si>
    <t xml:space="preserve">ст. Новотитаровская, ул. Октябрьская, ул. Свободная, ул. Степная, ул. Привокзальная</t>
  </si>
  <si>
    <t xml:space="preserve">Н00001501</t>
  </si>
  <si>
    <t xml:space="preserve">Линия наружного освещения по ул. Революционная-ул. Почтовая</t>
  </si>
  <si>
    <t xml:space="preserve">ст. Новотитаровская, ул. Революционная-Почтовая</t>
  </si>
  <si>
    <t xml:space="preserve">Н00001502</t>
  </si>
  <si>
    <t xml:space="preserve">Линия уличного освещения по ул. Заречная (от ул. Широкой до железной дороги)</t>
  </si>
  <si>
    <t xml:space="preserve">ст. Новотитаровская, ул. Заречная (от ул. Широкой до железной дороги)</t>
  </si>
  <si>
    <t xml:space="preserve">Н00001503</t>
  </si>
  <si>
    <t xml:space="preserve">Линия навружного освещения по ул. Энгельса, ул. Крайняя, ул. Степная</t>
  </si>
  <si>
    <t xml:space="preserve">ст. Новотитаровская, ул. Энгельса, ул. Крайняя. Ул. Степная</t>
  </si>
  <si>
    <t xml:space="preserve">Н00001504</t>
  </si>
  <si>
    <t xml:space="preserve">Сеть уличного освещения по ул. Сельская и ул. Советская</t>
  </si>
  <si>
    <t xml:space="preserve">ст. Новотитаровская,    ул. Сельская и ул. Советская</t>
  </si>
  <si>
    <t xml:space="preserve">154 069,00</t>
  </si>
  <si>
    <t xml:space="preserve">Н00001505</t>
  </si>
  <si>
    <t xml:space="preserve">Наружное освещения по ул. Продольная</t>
  </si>
  <si>
    <t xml:space="preserve">ст. Новотитаровская,    ул. Продольная</t>
  </si>
  <si>
    <t xml:space="preserve">Н00001506</t>
  </si>
  <si>
    <t xml:space="preserve">Линия наружного освещения по ул. Октябрьская</t>
  </si>
  <si>
    <t xml:space="preserve">ст. Новотитаровская,   ул. Октябрьская</t>
  </si>
  <si>
    <t xml:space="preserve">Н00001507</t>
  </si>
  <si>
    <t xml:space="preserve">Уличное освещение по ул. Луначарского, ул. Восточная, ул. Привокзальная, ул. Набережная</t>
  </si>
  <si>
    <t xml:space="preserve">ст. Новотитаровская,   ул. Луначарского, ул. Восточная, ул. Привокзальная, ул. Набережная </t>
  </si>
  <si>
    <t xml:space="preserve">Н00001508</t>
  </si>
  <si>
    <t xml:space="preserve">Тротуар плиточный по ул. Почтовая (от ул. Ленина до дома № 62) длина 69 м,ширина 1 м</t>
  </si>
  <si>
    <t xml:space="preserve">Пост 1025 от 25.12.2014</t>
  </si>
  <si>
    <t xml:space="preserve">Н00001509</t>
  </si>
  <si>
    <t xml:space="preserve">Тротуар по ул. Роза Люксембург (от ул. Степная до ул. Заречная) длина 269, ширина 1 м</t>
  </si>
  <si>
    <t xml:space="preserve">ст. Новотитаровская, ул. Роза Люксембург</t>
  </si>
  <si>
    <t xml:space="preserve">Н00001510</t>
  </si>
  <si>
    <t xml:space="preserve">Тротуар по ул. Заречная (от ул. Роза Люксембург до ул. Советская), длина 433 м, шмрина 1 м</t>
  </si>
  <si>
    <t xml:space="preserve">ст. Новотитаровская, ул. Заречная </t>
  </si>
  <si>
    <t xml:space="preserve">Н00001511</t>
  </si>
  <si>
    <t xml:space="preserve">Тротуар по ул. Кирова (от ул. Заречная до дома № 24), длина 72 м, ширина 1 м</t>
  </si>
  <si>
    <t xml:space="preserve">ст. Новотитаровская ул. Кирова</t>
  </si>
  <si>
    <t xml:space="preserve">Н00001512</t>
  </si>
  <si>
    <t xml:space="preserve">Тротуар по ул. Краснодарская (от ул. Заречная до ул. Сельская) длина 217 м, ширина 1 м</t>
  </si>
  <si>
    <t xml:space="preserve">ст. Новотитаровская ул. Краснодарская</t>
  </si>
  <si>
    <t xml:space="preserve">Н00001513</t>
  </si>
  <si>
    <t xml:space="preserve">Тротуар по ул. Выгонная (от ул. Черноморская до ул. Широкая) длина 661 м, ширина 1,6 м</t>
  </si>
  <si>
    <t xml:space="preserve">ст. Новотитаровская ул. Выгонная</t>
  </si>
  <si>
    <t xml:space="preserve">Н00001514</t>
  </si>
  <si>
    <t xml:space="preserve">Тротуар по ул. Восточная (от ул. Луначарского до ул. Школьная) длина 390 м, ширина 1 м</t>
  </si>
  <si>
    <t xml:space="preserve">ст. Новотитаровская ул. Восточная</t>
  </si>
  <si>
    <t xml:space="preserve">Н00001515</t>
  </si>
  <si>
    <t xml:space="preserve">Тротуар по ул. Крайняя (от ул. Восточная до ул. Широкая) длина 345,4 м, ширина 1 м</t>
  </si>
  <si>
    <t xml:space="preserve">ст. Новотитаровская ул. Крайняя</t>
  </si>
  <si>
    <t xml:space="preserve">Н00001516</t>
  </si>
  <si>
    <t xml:space="preserve">Тротуар по ул. Кирова  (от ул. Коммунаров до ул. Октябрьская) длина 190,5 м, ширина 1 м</t>
  </si>
  <si>
    <t xml:space="preserve">Н00001517</t>
  </si>
  <si>
    <t xml:space="preserve">Тротуар по ул. Первомайская 9от ул. Ленина до ул. Крайняя) длина 843,5 м, ширина 1 м</t>
  </si>
  <si>
    <t xml:space="preserve">ст. Новотитаровская ул. Первомайская</t>
  </si>
  <si>
    <t xml:space="preserve">Н00001518</t>
  </si>
  <si>
    <t xml:space="preserve">Тротуар по ул.Пролетарская (от ул. Степная до ул. Ленина0 длина 720 м, ширина 1 м</t>
  </si>
  <si>
    <t xml:space="preserve">ст. Новотитаровская ул. Пролетарская</t>
  </si>
  <si>
    <t xml:space="preserve">Н00001519</t>
  </si>
  <si>
    <t xml:space="preserve">Тротуар по ул. Тельмана (от ул. Сельская до ул. Выгонная) длина 488,5 м, ширина 1 м</t>
  </si>
  <si>
    <t xml:space="preserve">ст. Новотитаровская ул. Тельмана</t>
  </si>
  <si>
    <t xml:space="preserve">Н00001520</t>
  </si>
  <si>
    <t xml:space="preserve">Тротуар по ул. Луначарского от ул. Почтовая до ул. Советская (10 ж/б плит) длина 217 м, ширина 2,80 м</t>
  </si>
  <si>
    <t xml:space="preserve">ст. Новотитаровская ул. Луначарского</t>
  </si>
  <si>
    <t xml:space="preserve">Пост 1024 от 25.12.2014</t>
  </si>
  <si>
    <t xml:space="preserve">00001521</t>
  </si>
  <si>
    <t xml:space="preserve">110852014000663-670</t>
  </si>
  <si>
    <t xml:space="preserve">Садовый набор (6 сигментов+6 стоек) (8шт)</t>
  </si>
  <si>
    <t xml:space="preserve">Пост. 1043 от 30.12.2014</t>
  </si>
  <si>
    <t xml:space="preserve">00001522</t>
  </si>
  <si>
    <t xml:space="preserve">Отбойник</t>
  </si>
  <si>
    <t xml:space="preserve">00001523</t>
  </si>
  <si>
    <t xml:space="preserve">АМQ7155A Тренажер для улицы</t>
  </si>
  <si>
    <t xml:space="preserve">00001524</t>
  </si>
  <si>
    <t xml:space="preserve">АМQ7155С Тренажер для улицы</t>
  </si>
  <si>
    <t xml:space="preserve">00001525</t>
  </si>
  <si>
    <t xml:space="preserve">АМQ7156А Тренажер для улицы</t>
  </si>
  <si>
    <t xml:space="preserve">00001526</t>
  </si>
  <si>
    <t xml:space="preserve">АМQ7156В Тренажер для улицы</t>
  </si>
  <si>
    <t xml:space="preserve">Н00001527</t>
  </si>
  <si>
    <t xml:space="preserve">Подъездная дорога к многоквартирному дому, асфальт</t>
  </si>
  <si>
    <t xml:space="preserve">ст. Новотитаровская, ул. Октябрьская,267</t>
  </si>
  <si>
    <t xml:space="preserve">Пост. 1035 от 29.12.2014</t>
  </si>
  <si>
    <t xml:space="preserve">Н00001528</t>
  </si>
  <si>
    <t xml:space="preserve">110851114000678</t>
  </si>
  <si>
    <t xml:space="preserve">Подъездная дорога к многоквартирному дому, гравий</t>
  </si>
  <si>
    <t xml:space="preserve">ст. Новотитаровская, ул. Красноармейская, 41</t>
  </si>
  <si>
    <t xml:space="preserve">Н00001529</t>
  </si>
  <si>
    <t xml:space="preserve">110851114000679</t>
  </si>
  <si>
    <t xml:space="preserve">ст. Новотитаровская, ул. Калинина, 12</t>
  </si>
  <si>
    <t xml:space="preserve">Н00001530</t>
  </si>
  <si>
    <t xml:space="preserve">110851114000680</t>
  </si>
  <si>
    <t xml:space="preserve">Подъездная дорога к многоквартирным домам, асфальт</t>
  </si>
  <si>
    <t xml:space="preserve">ст. Новотитаровская, ул. Крайняя,6; Южгипрониисельстрой, 21,22</t>
  </si>
  <si>
    <t xml:space="preserve">Н00001531</t>
  </si>
  <si>
    <t xml:space="preserve">110851114000681</t>
  </si>
  <si>
    <t xml:space="preserve">ст. Новотитаровская, ул. Южгипрониисельстрой, 17</t>
  </si>
  <si>
    <t xml:space="preserve">Н00001532</t>
  </si>
  <si>
    <t xml:space="preserve">110851114000682</t>
  </si>
  <si>
    <t xml:space="preserve">ст. Новотитаровская, ул. Ленина, 170</t>
  </si>
  <si>
    <t xml:space="preserve">Н00001533</t>
  </si>
  <si>
    <t xml:space="preserve">110851114000683</t>
  </si>
  <si>
    <t xml:space="preserve">ст. Новотитаровская, ул. Крайняя, 2в</t>
  </si>
  <si>
    <t xml:space="preserve">Н00001534</t>
  </si>
  <si>
    <t xml:space="preserve">110851114000684</t>
  </si>
  <si>
    <t xml:space="preserve">ст. Новотитаровская, ЭЧК</t>
  </si>
  <si>
    <t xml:space="preserve">00001535</t>
  </si>
  <si>
    <t xml:space="preserve">110852014000646-661</t>
  </si>
  <si>
    <t xml:space="preserve">Светильник Тегас СН49К5(16шт)</t>
  </si>
  <si>
    <t xml:space="preserve">Пост. 1033 от 29.12.2014</t>
  </si>
  <si>
    <t xml:space="preserve">00001536</t>
  </si>
  <si>
    <t xml:space="preserve">110134014000201</t>
  </si>
  <si>
    <t xml:space="preserve">Станция электростанция серии «Mitsudiesel» ДГУ АД-40С-Т400-2РПМ19 (под капотом)</t>
  </si>
  <si>
    <t xml:space="preserve">Итого:</t>
  </si>
  <si>
    <t xml:space="preserve">II</t>
  </si>
  <si>
    <t xml:space="preserve">Оперативное управление</t>
  </si>
  <si>
    <t xml:space="preserve">АДМИНИСТРАЦИЯ НОВОТИТАРОВСКОГО СЕЛЬСКОГО ПОСЕЛЕНИЯ</t>
  </si>
  <si>
    <t xml:space="preserve">353210 Краснодарский край Динской район, ст-ца Новотитаровская</t>
  </si>
  <si>
    <t xml:space="preserve">Балансовая стоимость на 01.01.2011 г., в тыс.руб.</t>
  </si>
  <si>
    <t xml:space="preserve">Остаточная стоимость на 01.01.2011 г., в тыс.руб.</t>
  </si>
  <si>
    <t xml:space="preserve">00000327</t>
  </si>
  <si>
    <t xml:space="preserve">19 Широкоформатный ЖК -монитор BenQ.</t>
  </si>
  <si>
    <t xml:space="preserve">26.12.2008</t>
  </si>
  <si>
    <t xml:space="preserve">00000328</t>
  </si>
  <si>
    <t xml:space="preserve">19 Широкоформатный ЖК -монитор BenQ</t>
  </si>
  <si>
    <t xml:space="preserve">00000329</t>
  </si>
  <si>
    <t xml:space="preserve">00000330</t>
  </si>
  <si>
    <t xml:space="preserve">00000331</t>
  </si>
  <si>
    <t xml:space="preserve">101040000098</t>
  </si>
  <si>
    <t xml:space="preserve">TA PIUS YSB Сканер MUST</t>
  </si>
  <si>
    <t xml:space="preserve">00000332</t>
  </si>
  <si>
    <t xml:space="preserve">PANASONIC KX-FT 902 RU</t>
  </si>
  <si>
    <t xml:space="preserve">22.12.2004</t>
  </si>
  <si>
    <t xml:space="preserve">00000333</t>
  </si>
  <si>
    <t xml:space="preserve">110104000007</t>
  </si>
  <si>
    <t xml:space="preserve">UPS Power Pro 600</t>
  </si>
  <si>
    <t xml:space="preserve">00000334</t>
  </si>
  <si>
    <t xml:space="preserve">Акустическая система(ЗАГС)</t>
  </si>
  <si>
    <t xml:space="preserve">20.12.2003</t>
  </si>
  <si>
    <t xml:space="preserve">00000335</t>
  </si>
  <si>
    <t xml:space="preserve">00000336</t>
  </si>
  <si>
    <t xml:space="preserve">110104000004</t>
  </si>
  <si>
    <t xml:space="preserve">Акустическая система</t>
  </si>
  <si>
    <t xml:space="preserve">00000337</t>
  </si>
  <si>
    <t xml:space="preserve">110104000005</t>
  </si>
  <si>
    <t xml:space="preserve">00000338</t>
  </si>
  <si>
    <t xml:space="preserve">110106000092</t>
  </si>
  <si>
    <t xml:space="preserve">Аптечка офисная  (пластиковый шкаф)</t>
  </si>
  <si>
    <t xml:space="preserve">29.12.2008</t>
  </si>
  <si>
    <t xml:space="preserve">00000339</t>
  </si>
  <si>
    <t xml:space="preserve">110104409000132</t>
  </si>
  <si>
    <t xml:space="preserve">Базовый блок аналоговый АТС</t>
  </si>
  <si>
    <t xml:space="preserve">10.12.2009</t>
  </si>
  <si>
    <t xml:space="preserve">00000340</t>
  </si>
  <si>
    <t xml:space="preserve">110106000068</t>
  </si>
  <si>
    <t xml:space="preserve">Банкета 170</t>
  </si>
  <si>
    <t xml:space="preserve">00000341</t>
  </si>
  <si>
    <t xml:space="preserve">110106000069</t>
  </si>
  <si>
    <t xml:space="preserve">00000342</t>
  </si>
  <si>
    <t xml:space="preserve">110106000060</t>
  </si>
  <si>
    <t xml:space="preserve">Банкета Люкс 200 (офисная)</t>
  </si>
  <si>
    <t xml:space="preserve">01.09.2008</t>
  </si>
  <si>
    <t xml:space="preserve">00000343</t>
  </si>
  <si>
    <t xml:space="preserve">110106000061</t>
  </si>
  <si>
    <t xml:space="preserve">Банкета Люкс 150 (офисная)</t>
  </si>
  <si>
    <t xml:space="preserve">00000344</t>
  </si>
  <si>
    <t xml:space="preserve">110106000062</t>
  </si>
  <si>
    <t xml:space="preserve">00000345</t>
  </si>
  <si>
    <t xml:space="preserve">110106000063</t>
  </si>
  <si>
    <t xml:space="preserve">00000346</t>
  </si>
  <si>
    <t xml:space="preserve">110106000064</t>
  </si>
  <si>
    <t xml:space="preserve">00000347</t>
  </si>
  <si>
    <t xml:space="preserve">110106000065</t>
  </si>
  <si>
    <t xml:space="preserve">00000348</t>
  </si>
  <si>
    <t xml:space="preserve">110106000066</t>
  </si>
  <si>
    <t xml:space="preserve">00000349</t>
  </si>
  <si>
    <t xml:space="preserve">110106000067</t>
  </si>
  <si>
    <t xml:space="preserve">00000350</t>
  </si>
  <si>
    <t xml:space="preserve">110106000051</t>
  </si>
  <si>
    <t xml:space="preserve">Бензотриммер Хитачи</t>
  </si>
  <si>
    <t xml:space="preserve">00000351</t>
  </si>
  <si>
    <t xml:space="preserve">110104209000100</t>
  </si>
  <si>
    <t xml:space="preserve">Блок питания 43 OW ATX (24+4 пин)</t>
  </si>
  <si>
    <t xml:space="preserve">24.06.2009</t>
  </si>
  <si>
    <t xml:space="preserve">00000352</t>
  </si>
  <si>
    <t xml:space="preserve">110104209000114</t>
  </si>
  <si>
    <t xml:space="preserve">Блок бесп. питания ББП</t>
  </si>
  <si>
    <t xml:space="preserve">00000353</t>
  </si>
  <si>
    <t xml:space="preserve">110106100000121</t>
  </si>
  <si>
    <t xml:space="preserve">Вешалка для одежды настенная</t>
  </si>
  <si>
    <t xml:space="preserve">00000354</t>
  </si>
  <si>
    <t xml:space="preserve">110104410000149</t>
  </si>
  <si>
    <t xml:space="preserve">Видеокамера Panasonic 45</t>
  </si>
  <si>
    <t xml:space="preserve">01.10.2010</t>
  </si>
  <si>
    <t xml:space="preserve">00000355</t>
  </si>
  <si>
    <t xml:space="preserve">Водонагреватель WBF 1000 (кулер)</t>
  </si>
  <si>
    <t xml:space="preserve">01.05.2007</t>
  </si>
  <si>
    <t xml:space="preserve">Н0000356</t>
  </si>
  <si>
    <t xml:space="preserve">110102000003</t>
  </si>
  <si>
    <t xml:space="preserve">Гараж </t>
  </si>
  <si>
    <t xml:space="preserve">01.01.1958</t>
  </si>
  <si>
    <t xml:space="preserve">00000357</t>
  </si>
  <si>
    <t xml:space="preserve">Гирлянда «Световой дождь» (4 шт.)</t>
  </si>
  <si>
    <t xml:space="preserve">ул. Советская, 52</t>
  </si>
  <si>
    <t xml:space="preserve">Пост.718 от 15.07.2011</t>
  </si>
  <si>
    <t xml:space="preserve">00000358</t>
  </si>
  <si>
    <t xml:space="preserve">110109109000016</t>
  </si>
  <si>
    <t xml:space="preserve">Головка 36 (под монтировку)</t>
  </si>
  <si>
    <t xml:space="preserve">00000359</t>
  </si>
  <si>
    <t xml:space="preserve">110109110000036-38</t>
  </si>
  <si>
    <t xml:space="preserve">Гирлянда с трансф.красный LED-BS-200*3-20M*3-24V (3 шт.)</t>
  </si>
  <si>
    <t xml:space="preserve">24.12.2010</t>
  </si>
  <si>
    <t xml:space="preserve">00000360</t>
  </si>
  <si>
    <t xml:space="preserve">110109110000019, 110109110000039-40</t>
  </si>
  <si>
    <t xml:space="preserve">Гирлянда с трансф.синий LED -BS-200*3-20M*3-24V (3шт)</t>
  </si>
  <si>
    <t xml:space="preserve">00000361</t>
  </si>
  <si>
    <t xml:space="preserve">101040000097</t>
  </si>
  <si>
    <t xml:space="preserve">ДВД Плеер</t>
  </si>
  <si>
    <t xml:space="preserve">00000363</t>
  </si>
  <si>
    <t xml:space="preserve">110104209000115</t>
  </si>
  <si>
    <t xml:space="preserve">Дисковод 3,5 USB</t>
  </si>
  <si>
    <t xml:space="preserve">00000364</t>
  </si>
  <si>
    <t xml:space="preserve">10104000089</t>
  </si>
  <si>
    <t xml:space="preserve">Дождевальная машина</t>
  </si>
  <si>
    <t xml:space="preserve">00000365</t>
  </si>
  <si>
    <t xml:space="preserve">110109109000010</t>
  </si>
  <si>
    <t xml:space="preserve">Домкрат гидравл.15т</t>
  </si>
  <si>
    <t xml:space="preserve">00000366</t>
  </si>
  <si>
    <t xml:space="preserve">110106000024</t>
  </si>
  <si>
    <t xml:space="preserve">Дрель</t>
  </si>
  <si>
    <t xml:space="preserve">Н0000367</t>
  </si>
  <si>
    <t xml:space="preserve">Кад.№ 23:07:0201232:19 св-во №23-АИ 824714 от 16.05.2011</t>
  </si>
  <si>
    <t xml:space="preserve">Земельный участок по адресу: х. Карла Маркса (в районе МОУ ООШ № 9)</t>
  </si>
  <si>
    <t xml:space="preserve">Н0001052</t>
  </si>
  <si>
    <t xml:space="preserve">Кад.№ 23:07:0201148:5 св-во №23-АК 598115 от 31.01.2012</t>
  </si>
  <si>
    <t xml:space="preserve">Земельный участок для размещения и эксплуатации игровой площадки</t>
  </si>
  <si>
    <t xml:space="preserve">ул. Таманская, 90 м к югу от домовладения № 1</t>
  </si>
  <si>
    <t xml:space="preserve">Н0001053</t>
  </si>
  <si>
    <t xml:space="preserve">кад № 23:07:0201194:65 св-во № 23-АК 598116 от 31.01.2012г.</t>
  </si>
  <si>
    <t xml:space="preserve">Земельный участок под размещение детской игровой площадки</t>
  </si>
  <si>
    <t xml:space="preserve">ул. Броварца, 20 м к северу от домовладения № 19</t>
  </si>
  <si>
    <t xml:space="preserve">Н0001054</t>
  </si>
  <si>
    <t xml:space="preserve">кад № 23:07:0202000:787 св-во № 23-АК 598114 от 31.01.2012г.</t>
  </si>
  <si>
    <t xml:space="preserve">Земельный участок под размещения и эксплуатации водонапорной башни</t>
  </si>
  <si>
    <t xml:space="preserve">х. Карла Марка, ул.Белевцы, 50 м к северу от домовладения № 112</t>
  </si>
  <si>
    <t xml:space="preserve">Н0001055</t>
  </si>
  <si>
    <t xml:space="preserve">Кад.№ 23:07:0202005:4 св-во №23-АК 598572 от 09.02.2012</t>
  </si>
  <si>
    <t xml:space="preserve">Земельный участок под строительство разведочно-эксплуатационной скважины</t>
  </si>
  <si>
    <t xml:space="preserve">Динской район, в границах ФГУ СП "Расвет" МО РФ</t>
  </si>
  <si>
    <t xml:space="preserve">Н0001056</t>
  </si>
  <si>
    <t xml:space="preserve">Кад.№ 23:07:0201239:381 св-во №23-АК 221152 от 25.02.2012</t>
  </si>
  <si>
    <t xml:space="preserve">п. Южгипрониисельстрой, 15 м к северу от домовладения № 19</t>
  </si>
  <si>
    <t xml:space="preserve">Н0001057</t>
  </si>
  <si>
    <t xml:space="preserve">Кад. № 23:07:0201077:74 св-во № 23-АК 243295 от 02.04.2012г.</t>
  </si>
  <si>
    <t xml:space="preserve">Земельный участок для эксплуатации котельной № 22</t>
  </si>
  <si>
    <t xml:space="preserve">ул. Ленина, 188а</t>
  </si>
  <si>
    <t xml:space="preserve">Н0001087</t>
  </si>
  <si>
    <t xml:space="preserve">Кад № 23:07:0201095:27 св-во №23-АК 293156 от 16.05.12</t>
  </si>
  <si>
    <t xml:space="preserve">земельный участок для эксплуатации нежилого здания администрации и гаражей</t>
  </si>
  <si>
    <t xml:space="preserve">Н0001090</t>
  </si>
  <si>
    <t xml:space="preserve">Кад.№23:07:0202005:6 св-во №23-АК 293233 от 23.05.2012</t>
  </si>
  <si>
    <t xml:space="preserve">Земельный участок под строительство разведочно-эксплуатационных скважин</t>
  </si>
  <si>
    <t xml:space="preserve">Краснодарский край, Динской район, ст. Новотитаровская,  в границах ФГУ СР "Рассвет"</t>
  </si>
  <si>
    <t xml:space="preserve">Н0000368</t>
  </si>
  <si>
    <t xml:space="preserve">110102000001</t>
  </si>
  <si>
    <t xml:space="preserve">Здание администрации Новотитаровского сельского поселения</t>
  </si>
  <si>
    <t xml:space="preserve">
ул. Советская,63</t>
  </si>
  <si>
    <t xml:space="preserve">01.01.1953
</t>
  </si>
  <si>
    <t xml:space="preserve">00000369</t>
  </si>
  <si>
    <t xml:space="preserve">110109110900018</t>
  </si>
  <si>
    <t xml:space="preserve">Знамена «Победа» с древком</t>
  </si>
  <si>
    <t xml:space="preserve">01.05.2010</t>
  </si>
  <si>
    <t xml:space="preserve">00000372</t>
  </si>
  <si>
    <t xml:space="preserve">ИПБ (источник бесперебойного питания) арх.</t>
  </si>
  <si>
    <t xml:space="preserve">00000373</t>
  </si>
  <si>
    <t xml:space="preserve">00000374</t>
  </si>
  <si>
    <t xml:space="preserve">Источник бесперебойного питания Ippon Bask, 2 штуки</t>
  </si>
  <si>
    <t xml:space="preserve">00000375</t>
  </si>
  <si>
    <t xml:space="preserve">00000376</t>
  </si>
  <si>
    <t xml:space="preserve">Источник бесперебойного питания Ippon Power Pro [101081]</t>
  </si>
  <si>
    <t xml:space="preserve">00000377</t>
  </si>
  <si>
    <t xml:space="preserve">Клавиатура GENIUS KB06XE usb [106427]</t>
  </si>
  <si>
    <t xml:space="preserve">00000378</t>
  </si>
  <si>
    <t xml:space="preserve">110109110000021</t>
  </si>
  <si>
    <t xml:space="preserve">Красные светодиоды LED -XP-1925—1,5M-230V  (7шт.)</t>
  </si>
  <si>
    <t xml:space="preserve">00000379</t>
  </si>
  <si>
    <t xml:space="preserve">110109110000023</t>
  </si>
  <si>
    <t xml:space="preserve">Красные светодиоды LED-XP-1925-3M-230V</t>
  </si>
  <si>
    <t xml:space="preserve">00000380</t>
  </si>
  <si>
    <t xml:space="preserve">310106000001</t>
  </si>
  <si>
    <t xml:space="preserve">Кресло руководителя</t>
  </si>
  <si>
    <t xml:space="preserve">00000381</t>
  </si>
  <si>
    <t xml:space="preserve">5</t>
  </si>
  <si>
    <t xml:space="preserve">Клавиатура (2 шт.) арх.</t>
  </si>
  <si>
    <t xml:space="preserve">00000382</t>
  </si>
  <si>
    <t xml:space="preserve">110104209000120</t>
  </si>
  <si>
    <t xml:space="preserve">Коммутатор D-Link (скоростной интернет)</t>
  </si>
  <si>
    <t xml:space="preserve">25.12.2009</t>
  </si>
  <si>
    <t xml:space="preserve">00000383</t>
  </si>
  <si>
    <t xml:space="preserve">Компьютер в комплекте</t>
  </si>
  <si>
    <t xml:space="preserve">2011</t>
  </si>
  <si>
    <t xml:space="preserve">00000384</t>
  </si>
  <si>
    <t xml:space="preserve">101040000041</t>
  </si>
  <si>
    <t xml:space="preserve">Компьютер (систем. блок, без монитора ,клавиатуры, мышь)( милиция)</t>
  </si>
  <si>
    <t xml:space="preserve">20.09.2005</t>
  </si>
  <si>
    <t xml:space="preserve">00000385</t>
  </si>
  <si>
    <t xml:space="preserve">101040000045</t>
  </si>
  <si>
    <t xml:space="preserve">Компьютер в сборе(Дударева)</t>
  </si>
  <si>
    <t xml:space="preserve">01.07.2006</t>
  </si>
  <si>
    <t xml:space="preserve">00000386</t>
  </si>
  <si>
    <t xml:space="preserve">10104000075</t>
  </si>
  <si>
    <t xml:space="preserve">Компьютер (систем. блок, монитор., клавиатура., мышь)</t>
  </si>
  <si>
    <t xml:space="preserve">01.06.
2007</t>
  </si>
  <si>
    <t xml:space="preserve">00000387</t>
  </si>
  <si>
    <t xml:space="preserve">Коммутатор Ethermet D-LINK DES-1008A [105956]</t>
  </si>
  <si>
    <t xml:space="preserve">00000388</t>
  </si>
  <si>
    <t xml:space="preserve">Копировальный аппарат Olivetti</t>
  </si>
  <si>
    <t xml:space="preserve">01.12.2004</t>
  </si>
  <si>
    <t xml:space="preserve">7910,28</t>
  </si>
  <si>
    <t xml:space="preserve">00000389</t>
  </si>
  <si>
    <t xml:space="preserve">101040000035</t>
  </si>
  <si>
    <t xml:space="preserve">Копировальный аппарат CONON PC 860</t>
  </si>
  <si>
    <t xml:space="preserve">00000390</t>
  </si>
  <si>
    <t xml:space="preserve">110109109000013</t>
  </si>
  <si>
    <t xml:space="preserve">Ключ накидной №24-30</t>
  </si>
  <si>
    <t xml:space="preserve">00000391</t>
  </si>
  <si>
    <t xml:space="preserve">110109109000014</t>
  </si>
  <si>
    <t xml:space="preserve">Ключ накидной №32 коротыш</t>
  </si>
  <si>
    <t xml:space="preserve">00000392</t>
  </si>
  <si>
    <t xml:space="preserve">110109109000015</t>
  </si>
  <si>
    <t xml:space="preserve">Ключ рожковый 36*41</t>
  </si>
  <si>
    <t xml:space="preserve">00000393</t>
  </si>
  <si>
    <t xml:space="preserve">110106000042</t>
  </si>
  <si>
    <t xml:space="preserve">Лампа натриевая NAV-T 150W E40 (OSRAM)125 штук</t>
  </si>
  <si>
    <t xml:space="preserve">00000394</t>
  </si>
  <si>
    <t xml:space="preserve">110106000043</t>
  </si>
  <si>
    <t xml:space="preserve">Лампа натриевая NAV-T 150W E27 (OSRAM)35 штук</t>
  </si>
  <si>
    <t xml:space="preserve">00000395</t>
  </si>
  <si>
    <t xml:space="preserve">110104609000118</t>
  </si>
  <si>
    <t xml:space="preserve">Ламинатор пакетный</t>
  </si>
  <si>
    <t xml:space="preserve">18.12.2009</t>
  </si>
  <si>
    <t xml:space="preserve">00001100</t>
  </si>
  <si>
    <t xml:space="preserve">мегафон МЕТА 2620, 20 Вт, питание 8 шт.батареек типа С, кабель питания от прикуривателя 5 м</t>
  </si>
  <si>
    <t xml:space="preserve">00000396</t>
  </si>
  <si>
    <t xml:space="preserve">101040000029</t>
  </si>
  <si>
    <t xml:space="preserve">Микшерский пульт</t>
  </si>
  <si>
    <t xml:space="preserve">00000397</t>
  </si>
  <si>
    <t xml:space="preserve">1</t>
  </si>
  <si>
    <t xml:space="preserve">Микрофон Sony</t>
  </si>
  <si>
    <t xml:space="preserve">00000398</t>
  </si>
  <si>
    <t xml:space="preserve">110109109000012</t>
  </si>
  <si>
    <t xml:space="preserve">Монтажка 850 мм</t>
  </si>
  <si>
    <t xml:space="preserve">00000399</t>
  </si>
  <si>
    <t xml:space="preserve">101040000095</t>
  </si>
  <si>
    <t xml:space="preserve">Модем Acorp Sprinter</t>
  </si>
  <si>
    <t xml:space="preserve">00000400</t>
  </si>
  <si>
    <t xml:space="preserve">Монитор LCD TET 17 BenQ (Омельченко)</t>
  </si>
  <si>
    <t xml:space="preserve">29.11.2006</t>
  </si>
  <si>
    <t xml:space="preserve">00000401</t>
  </si>
  <si>
    <t xml:space="preserve">Монитор LCD TET 17 BenQ (Залетаева)</t>
  </si>
  <si>
    <t xml:space="preserve">00000402</t>
  </si>
  <si>
    <t xml:space="preserve">Монитор LCD TET 17 BenQ (зем.отдел)</t>
  </si>
  <si>
    <t xml:space="preserve">00000403</t>
  </si>
  <si>
    <t xml:space="preserve">Монитор </t>
  </si>
  <si>
    <t xml:space="preserve">21.12.2006</t>
  </si>
  <si>
    <t xml:space="preserve">00000404</t>
  </si>
  <si>
    <t xml:space="preserve">Монитор LCD TET 17 BenQ</t>
  </si>
  <si>
    <t xml:space="preserve">00000405</t>
  </si>
  <si>
    <t xml:space="preserve">Монитор LCD TET 17 BenQ (Кова)</t>
  </si>
  <si>
    <t xml:space="preserve">00000406</t>
  </si>
  <si>
    <t xml:space="preserve">Монитор TFT 17 Acer AL 17</t>
  </si>
  <si>
    <t xml:space="preserve">20.03.2007</t>
  </si>
  <si>
    <t xml:space="preserve">00000407</t>
  </si>
  <si>
    <t xml:space="preserve">Монитор TFT 17 Acer AL 17 (Карпова)</t>
  </si>
  <si>
    <t xml:space="preserve">00000408</t>
  </si>
  <si>
    <t xml:space="preserve">110104109000113</t>
  </si>
  <si>
    <t xml:space="preserve">Монитор TFT 17 Acep V 173 AB</t>
  </si>
  <si>
    <t xml:space="preserve">30.11.2009</t>
  </si>
  <si>
    <t xml:space="preserve">00000409</t>
  </si>
  <si>
    <t xml:space="preserve">110104210000141</t>
  </si>
  <si>
    <t xml:space="preserve">Монитор LCD (арх.)</t>
  </si>
  <si>
    <t xml:space="preserve">08.02.2010</t>
  </si>
  <si>
    <t xml:space="preserve">00000410</t>
  </si>
  <si>
    <t xml:space="preserve">110104210000140</t>
  </si>
  <si>
    <t xml:space="preserve">00000411</t>
  </si>
  <si>
    <t xml:space="preserve">Монитор 19 LG W1943SE-PF[TN] 0/283 300 кд/м2 30000:1 5 мс 16:9 1366х768 170/170МПФ 449ч183ч361 black [104475]</t>
  </si>
  <si>
    <t xml:space="preserve">00000412</t>
  </si>
  <si>
    <t xml:space="preserve">110104209000125</t>
  </si>
  <si>
    <t xml:space="preserve">Модем (для зам.главы О.А. Пройдисвет)</t>
  </si>
  <si>
    <t xml:space="preserve">00000413</t>
  </si>
  <si>
    <t xml:space="preserve">101040000030</t>
  </si>
  <si>
    <t xml:space="preserve">Музыкальный центр(ДК)</t>
  </si>
  <si>
    <t xml:space="preserve">24.04.2004</t>
  </si>
  <si>
    <t xml:space="preserve">00000414</t>
  </si>
  <si>
    <t xml:space="preserve">МФУ HP Laser Jet M 1120 </t>
  </si>
  <si>
    <t xml:space="preserve">00000415</t>
  </si>
  <si>
    <t xml:space="preserve">110104209000109</t>
  </si>
  <si>
    <t xml:space="preserve">МФУ (монохронный лазерный принтер, копир, сканер)</t>
  </si>
  <si>
    <t xml:space="preserve">05.05.2009</t>
  </si>
  <si>
    <t xml:space="preserve">00000416</t>
  </si>
  <si>
    <t xml:space="preserve">110104210000142</t>
  </si>
  <si>
    <t xml:space="preserve">МФУ (многофункциональное устройство) Canon i-Sensys MF 4018</t>
  </si>
  <si>
    <t xml:space="preserve">30.11.2010</t>
  </si>
  <si>
    <t xml:space="preserve">00000417</t>
  </si>
  <si>
    <t xml:space="preserve">110104210000143</t>
  </si>
  <si>
    <t xml:space="preserve">00000418</t>
  </si>
  <si>
    <t xml:space="preserve">110104210000144</t>
  </si>
  <si>
    <t xml:space="preserve">00000419</t>
  </si>
  <si>
    <t xml:space="preserve">110104210000145</t>
  </si>
  <si>
    <t xml:space="preserve">00000420</t>
  </si>
  <si>
    <t xml:space="preserve">110104210000146</t>
  </si>
  <si>
    <t xml:space="preserve">26.12.2010</t>
  </si>
  <si>
    <t xml:space="preserve">00000421</t>
  </si>
  <si>
    <t xml:space="preserve">110104210000149</t>
  </si>
  <si>
    <t xml:space="preserve">МФУ (многофункциональное устройство) Canon i-Sensys MF 4320 D</t>
  </si>
  <si>
    <t xml:space="preserve">00000422</t>
  </si>
  <si>
    <t xml:space="preserve">МФУ CANON i-SENSYS MF 4410</t>
  </si>
  <si>
    <t xml:space="preserve">00000423</t>
  </si>
  <si>
    <t xml:space="preserve">Мышь А4 ОР-620D 2X Click Silver USB [101246]</t>
  </si>
  <si>
    <t xml:space="preserve">00000424</t>
  </si>
  <si>
    <t xml:space="preserve">Мышь (2шт.)арх.</t>
  </si>
  <si>
    <t xml:space="preserve">ул. Советская</t>
  </si>
  <si>
    <t xml:space="preserve">00000425</t>
  </si>
  <si>
    <t xml:space="preserve">410134211000007</t>
  </si>
  <si>
    <t xml:space="preserve">мышь LOGITECH M235(910-002203)</t>
  </si>
  <si>
    <t xml:space="preserve">00000426</t>
  </si>
  <si>
    <t xml:space="preserve">110109109000011</t>
  </si>
  <si>
    <t xml:space="preserve">Нагнетатель500мм</t>
  </si>
  <si>
    <t xml:space="preserve">00000427</t>
  </si>
  <si>
    <t xml:space="preserve">Накопитель 2.5 «500GBWDBABV5000ABK-EESN</t>
  </si>
  <si>
    <t xml:space="preserve">00000428</t>
  </si>
  <si>
    <t xml:space="preserve">10106000092</t>
  </si>
  <si>
    <t xml:space="preserve">Набор спортивно-игровой «Универсальный»</t>
  </si>
  <si>
    <t xml:space="preserve">00000429</t>
  </si>
  <si>
    <t xml:space="preserve">110106609000092</t>
  </si>
  <si>
    <t xml:space="preserve">Набор спортивных препятствий (пирамида 3)</t>
  </si>
  <si>
    <t xml:space="preserve">00000430</t>
  </si>
  <si>
    <t xml:space="preserve">10106000056</t>
  </si>
  <si>
    <t xml:space="preserve">Насос БИП7</t>
  </si>
  <si>
    <t xml:space="preserve">00000431</t>
  </si>
  <si>
    <t xml:space="preserve">00000432</t>
  </si>
  <si>
    <t xml:space="preserve">Ноутбук ACER Extensa</t>
  </si>
  <si>
    <t xml:space="preserve">00000433</t>
  </si>
  <si>
    <t xml:space="preserve">110104109000124</t>
  </si>
  <si>
    <t xml:space="preserve">Ноутбук  AcerAspire (глава)</t>
  </si>
  <si>
    <t xml:space="preserve">29.12.2009</t>
  </si>
  <si>
    <t xml:space="preserve">00000434</t>
  </si>
  <si>
    <t xml:space="preserve">310104000003</t>
  </si>
  <si>
    <r>
      <rPr>
        <sz val="12"/>
        <color rgb="FF000000"/>
        <rFont val="Times New Roman"/>
        <family val="1"/>
        <charset val="1"/>
      </rPr>
      <t xml:space="preserve"> </t>
    </r>
    <r>
      <rPr>
        <sz val="10"/>
        <color rgb="FF000000"/>
        <rFont val="Times New Roman"/>
        <family val="1"/>
        <charset val="204"/>
      </rPr>
      <t xml:space="preserve">Ноутбук Lenovo Think Pad</t>
    </r>
  </si>
  <si>
    <t xml:space="preserve">30.06.2010</t>
  </si>
  <si>
    <t xml:space="preserve">00000435</t>
  </si>
  <si>
    <t xml:space="preserve">Ноутбук Samsung N1-RV511-S08RU</t>
  </si>
  <si>
    <t xml:space="preserve">00000436</t>
  </si>
  <si>
    <t xml:space="preserve">Ноутбук HP Compaq Presario CQ56-103ER</t>
  </si>
  <si>
    <t xml:space="preserve">00001092</t>
  </si>
  <si>
    <t xml:space="preserve">Ноутбук Dell Vostro 1540 Black (1540-6896)i3-370M (2/4 ГГц), 3 Gb? Intel Media HD, Win7HB/15.6 [108050]</t>
  </si>
  <si>
    <t xml:space="preserve">00000437</t>
  </si>
  <si>
    <t xml:space="preserve">110104609000099</t>
  </si>
  <si>
    <t xml:space="preserve">Обогреватель Scarlet 1162 (3шт.)</t>
  </si>
  <si>
    <t xml:space="preserve">00000438</t>
  </si>
  <si>
    <t xml:space="preserve">10103000003</t>
  </si>
  <si>
    <t xml:space="preserve">Ограждение из 15 декор.секций</t>
  </si>
  <si>
    <t xml:space="preserve">01.01.1992</t>
  </si>
  <si>
    <t xml:space="preserve">00000439</t>
  </si>
  <si>
    <t xml:space="preserve">110106000016</t>
  </si>
  <si>
    <t xml:space="preserve">Офисная мебель</t>
  </si>
  <si>
    <t xml:space="preserve">01.10.2006</t>
  </si>
  <si>
    <t xml:space="preserve">00000440</t>
  </si>
  <si>
    <t xml:space="preserve">110106000087</t>
  </si>
  <si>
    <t xml:space="preserve">Огнетушитель ОП-4, 19 шт.</t>
  </si>
  <si>
    <t xml:space="preserve">00000441</t>
  </si>
  <si>
    <t xml:space="preserve">110106000059</t>
  </si>
  <si>
    <t xml:space="preserve">Переплетная система (бухгалтерия)</t>
  </si>
  <si>
    <t xml:space="preserve">01.06.2008</t>
  </si>
  <si>
    <t xml:space="preserve">00000442</t>
  </si>
  <si>
    <t xml:space="preserve">101040000038</t>
  </si>
  <si>
    <t xml:space="preserve">Плеер DVD XOKO(ЗСК)</t>
  </si>
  <si>
    <t xml:space="preserve">Н0001089</t>
  </si>
  <si>
    <t xml:space="preserve">410133101200003</t>
  </si>
  <si>
    <t xml:space="preserve">Площадка сценическая</t>
  </si>
  <si>
    <t xml:space="preserve">ст. Новотитаровская, площадь по ул. Советской</t>
  </si>
  <si>
    <t xml:space="preserve">00000443</t>
  </si>
  <si>
    <t xml:space="preserve">110106110000032</t>
  </si>
  <si>
    <t xml:space="preserve">Полка навесная книжная (2 шт.)</t>
  </si>
  <si>
    <t xml:space="preserve">00000444</t>
  </si>
  <si>
    <t xml:space="preserve">110106000018</t>
  </si>
  <si>
    <t xml:space="preserve">Полка со стеклом</t>
  </si>
  <si>
    <t xml:space="preserve">11.12.2006</t>
  </si>
  <si>
    <t xml:space="preserve">00000445</t>
  </si>
  <si>
    <t xml:space="preserve">110106000077</t>
  </si>
  <si>
    <t xml:space="preserve">Полка</t>
  </si>
  <si>
    <t xml:space="preserve">00000446</t>
  </si>
  <si>
    <t xml:space="preserve">110106110000110</t>
  </si>
  <si>
    <t xml:space="preserve">Полка для бумаг</t>
  </si>
  <si>
    <t xml:space="preserve">Н0000447</t>
  </si>
  <si>
    <t xml:space="preserve">Пристройка к зданию администрации</t>
  </si>
  <si>
    <t xml:space="preserve">Пост.472/1 от 03.05.2011</t>
  </si>
  <si>
    <t xml:space="preserve">00000448</t>
  </si>
  <si>
    <t xml:space="preserve">110104000002</t>
  </si>
  <si>
    <t xml:space="preserve">Привод DVD –CDROM NEC</t>
  </si>
  <si>
    <t xml:space="preserve">00000449</t>
  </si>
  <si>
    <t xml:space="preserve">10104000001</t>
  </si>
  <si>
    <t xml:space="preserve">Принтер Epson FX-1170</t>
  </si>
  <si>
    <t xml:space="preserve">00000450</t>
  </si>
  <si>
    <t xml:space="preserve">101040000031</t>
  </si>
  <si>
    <t xml:space="preserve">Принтер CONON YBP 1120</t>
  </si>
  <si>
    <t xml:space="preserve">00000451</t>
  </si>
  <si>
    <t xml:space="preserve">10104000053</t>
  </si>
  <si>
    <t xml:space="preserve">Принтер Samsung SCX-4200</t>
  </si>
  <si>
    <t xml:space="preserve">00000452</t>
  </si>
  <si>
    <t xml:space="preserve">10104000057</t>
  </si>
  <si>
    <t xml:space="preserve">Принтер  CONON </t>
  </si>
  <si>
    <t xml:space="preserve">00000453</t>
  </si>
  <si>
    <t xml:space="preserve">Принтер  CONON YBP 2900</t>
  </si>
  <si>
    <t xml:space="preserve">00000454</t>
  </si>
  <si>
    <t xml:space="preserve">00000455</t>
  </si>
  <si>
    <t xml:space="preserve">Принтер HP LI 1020</t>
  </si>
  <si>
    <t xml:space="preserve">00000456</t>
  </si>
  <si>
    <t xml:space="preserve">Принтер Canon LBP 2900</t>
  </si>
  <si>
    <t xml:space="preserve">29.11.2007</t>
  </si>
  <si>
    <t xml:space="preserve">00000457</t>
  </si>
  <si>
    <t xml:space="preserve">Принтер HP Laser Jet</t>
  </si>
  <si>
    <t xml:space="preserve">00000458</t>
  </si>
  <si>
    <t xml:space="preserve">Принтер МФУ Canon-Sensys MF 4018</t>
  </si>
  <si>
    <t xml:space="preserve">24.10.2008</t>
  </si>
  <si>
    <t xml:space="preserve">00000459</t>
  </si>
  <si>
    <t xml:space="preserve">310104000001</t>
  </si>
  <si>
    <t xml:space="preserve">Принтер  Samsung МL-1210</t>
  </si>
  <si>
    <t xml:space="preserve">21.05.2004</t>
  </si>
  <si>
    <t xml:space="preserve">00000460</t>
  </si>
  <si>
    <t xml:space="preserve">110104209000133</t>
  </si>
  <si>
    <t xml:space="preserve">Принтер HP P 1005</t>
  </si>
  <si>
    <t xml:space="preserve">01.06.2009</t>
  </si>
  <si>
    <t xml:space="preserve">00000461</t>
  </si>
  <si>
    <t xml:space="preserve">110104209000123</t>
  </si>
  <si>
    <t xml:space="preserve">Принтер HP LJCP 1215 (CC376A Color)</t>
  </si>
  <si>
    <t xml:space="preserve">00000462</t>
  </si>
  <si>
    <t xml:space="preserve">110104209000124</t>
  </si>
  <si>
    <t xml:space="preserve">Принтер Conon Pixma</t>
  </si>
  <si>
    <t xml:space="preserve">4226,00</t>
  </si>
  <si>
    <t xml:space="preserve">00000463</t>
  </si>
  <si>
    <t xml:space="preserve">110104209000116</t>
  </si>
  <si>
    <t xml:space="preserve">Принтер многофункциональный МФУ Canon 1-Sensys MF-4018</t>
  </si>
  <si>
    <t xml:space="preserve">8900,00</t>
  </si>
  <si>
    <t xml:space="preserve">00000464</t>
  </si>
  <si>
    <t xml:space="preserve">101040000044</t>
  </si>
  <si>
    <t xml:space="preserve">Рабочая станция (систем. блок, монитор, оптич. прив. ББП)(землеустроит.)</t>
  </si>
  <si>
    <t xml:space="preserve">02.12.2005</t>
  </si>
  <si>
    <t xml:space="preserve">00000465</t>
  </si>
  <si>
    <t xml:space="preserve">101040000043</t>
  </si>
  <si>
    <t xml:space="preserve">Рабочая станция(Антоненко)</t>
  </si>
  <si>
    <t xml:space="preserve">00000466</t>
  </si>
  <si>
    <t xml:space="preserve">10104000078</t>
  </si>
  <si>
    <t xml:space="preserve">Рабочая станция в сборе</t>
  </si>
  <si>
    <t xml:space="preserve">11.09.2007</t>
  </si>
  <si>
    <t xml:space="preserve">00000467</t>
  </si>
  <si>
    <t xml:space="preserve">Радиотелефон  LG-GT-7164</t>
  </si>
  <si>
    <t xml:space="preserve">00000468</t>
  </si>
  <si>
    <t xml:space="preserve">110104409000119</t>
  </si>
  <si>
    <t xml:space="preserve">Радиотелефон Panasonik KX-TG 1105 RU</t>
  </si>
  <si>
    <t xml:space="preserve">00000469</t>
  </si>
  <si>
    <t xml:space="preserve">8</t>
  </si>
  <si>
    <t xml:space="preserve">Сетевой фильтр (2 шт.)арх.</t>
  </si>
  <si>
    <t xml:space="preserve">00000470</t>
  </si>
  <si>
    <t xml:space="preserve">101040000036</t>
  </si>
  <si>
    <t xml:space="preserve">Системный блок CEIEON</t>
  </si>
  <si>
    <t xml:space="preserve">13230,0</t>
  </si>
  <si>
    <t xml:space="preserve">00000471</t>
  </si>
  <si>
    <t xml:space="preserve">10104000047</t>
  </si>
  <si>
    <t xml:space="preserve">Системный блок Kraftiway Credo KC 33-CL 2800/D/M (Рая)</t>
  </si>
  <si>
    <t xml:space="preserve">17.10.2006</t>
  </si>
  <si>
    <t xml:space="preserve">00000472</t>
  </si>
  <si>
    <t xml:space="preserve">Системный блок (Залетаева) </t>
  </si>
  <si>
    <t xml:space="preserve">00000473</t>
  </si>
  <si>
    <t xml:space="preserve">Системный блок (зем.отд.). </t>
  </si>
  <si>
    <t xml:space="preserve">00000474</t>
  </si>
  <si>
    <t xml:space="preserve">Системный блок Kraftiway Credo KC 33-CL (Омельченко)</t>
  </si>
  <si>
    <t xml:space="preserve">07.12.2006</t>
  </si>
  <si>
    <t xml:space="preserve">00000475</t>
  </si>
  <si>
    <t xml:space="preserve">Системный блок Kraftiway Credo KC 33-CL</t>
  </si>
  <si>
    <t xml:space="preserve">00000476</t>
  </si>
  <si>
    <t xml:space="preserve">Системный блок Kraftiway Credo KC 33-CL (Кова)</t>
  </si>
  <si>
    <t xml:space="preserve">00000477</t>
  </si>
  <si>
    <t xml:space="preserve">Системный блок Action Lite K 7 Sempron</t>
  </si>
  <si>
    <t xml:space="preserve">00000478</t>
  </si>
  <si>
    <t xml:space="preserve">00000479</t>
  </si>
  <si>
    <t xml:space="preserve">00000480</t>
  </si>
  <si>
    <t xml:space="preserve">Системный блок, клавиатура ,мышь</t>
  </si>
  <si>
    <t xml:space="preserve">30.06.2007</t>
  </si>
  <si>
    <t xml:space="preserve">00000481</t>
  </si>
  <si>
    <t xml:space="preserve">Системный блок</t>
  </si>
  <si>
    <t xml:space="preserve">00000482</t>
  </si>
  <si>
    <t xml:space="preserve">00000483</t>
  </si>
  <si>
    <t xml:space="preserve">101040000040</t>
  </si>
  <si>
    <t xml:space="preserve">14.06.2005</t>
  </si>
  <si>
    <t xml:space="preserve">00000484</t>
  </si>
  <si>
    <t xml:space="preserve">11010421000138</t>
  </si>
  <si>
    <t xml:space="preserve">Системный блок INTEL (арх.)</t>
  </si>
  <si>
    <t xml:space="preserve">00000485</t>
  </si>
  <si>
    <t xml:space="preserve">11010421000139</t>
  </si>
  <si>
    <t xml:space="preserve">00000486</t>
  </si>
  <si>
    <t xml:space="preserve">Системный блок А IIX3450/GA-M68M-S2P/2x2048DDR2/video/WD160/5240S/Floppy/WinXPRo/Office2003Basic/TSAA-680_400[104862] [104924]</t>
  </si>
  <si>
    <t xml:space="preserve">00000487</t>
  </si>
  <si>
    <t xml:space="preserve">110104109000112</t>
  </si>
  <si>
    <t xml:space="preserve">Системный блок Action P4 Intei/250 Gb.DVD.XP (общий отдел, лицен.)</t>
  </si>
  <si>
    <t xml:space="preserve">00000488</t>
  </si>
  <si>
    <t xml:space="preserve">110109110000024, 110109110000041</t>
  </si>
  <si>
    <t xml:space="preserve">Синие светодиоды LED-XP-1925-3M-230V (2шт.)</t>
  </si>
  <si>
    <t xml:space="preserve">00000489</t>
  </si>
  <si>
    <t xml:space="preserve">110109110000022</t>
  </si>
  <si>
    <t xml:space="preserve">Синие светодиоды LED-XP-1925-1,5M-230V (7шт.)</t>
  </si>
  <si>
    <t xml:space="preserve">00000490</t>
  </si>
  <si>
    <t xml:space="preserve">110134511000167-170</t>
  </si>
  <si>
    <t xml:space="preserve">Сплит-система QV — F9WA (4 шт.)</t>
  </si>
  <si>
    <t xml:space="preserve">00000491</t>
  </si>
  <si>
    <t xml:space="preserve">Сплит — система QV- F12WA</t>
  </si>
  <si>
    <t xml:space="preserve">00000492</t>
  </si>
  <si>
    <t xml:space="preserve">Сплит-система Quatro Clima 18</t>
  </si>
  <si>
    <t xml:space="preserve">00000493</t>
  </si>
  <si>
    <t xml:space="preserve">110104410000147</t>
  </si>
  <si>
    <t xml:space="preserve">Стационарный радио телефон</t>
  </si>
  <si>
    <t xml:space="preserve">28.12.2010</t>
  </si>
  <si>
    <t xml:space="preserve">00000494</t>
  </si>
  <si>
    <t xml:space="preserve">110104410000148</t>
  </si>
  <si>
    <t xml:space="preserve">00000495</t>
  </si>
  <si>
    <t xml:space="preserve">310106000002</t>
  </si>
  <si>
    <t xml:space="preserve">Стенд (1300-1000)</t>
  </si>
  <si>
    <t xml:space="preserve">00000496</t>
  </si>
  <si>
    <t xml:space="preserve">110136011000126-127</t>
  </si>
  <si>
    <t xml:space="preserve">Стол офисный №3 (283,284)2 шт.</t>
  </si>
  <si>
    <t xml:space="preserve">ул. Советская, 61</t>
  </si>
  <si>
    <t xml:space="preserve">Пост.722 от 15.07.2011</t>
  </si>
  <si>
    <t xml:space="preserve">00000497</t>
  </si>
  <si>
    <t xml:space="preserve">110106110000118</t>
  </si>
  <si>
    <t xml:space="preserve">Стол офисный (налог.отдел)</t>
  </si>
  <si>
    <t xml:space="preserve">15.11.2010</t>
  </si>
  <si>
    <t xml:space="preserve">00000498</t>
  </si>
  <si>
    <t xml:space="preserve">110106110000119</t>
  </si>
  <si>
    <t xml:space="preserve">00000499</t>
  </si>
  <si>
    <t xml:space="preserve">110106110000120</t>
  </si>
  <si>
    <t xml:space="preserve">Стол журнальный (налоговый отдел)</t>
  </si>
  <si>
    <t xml:space="preserve">00000500</t>
  </si>
  <si>
    <t xml:space="preserve">110106000075</t>
  </si>
  <si>
    <t xml:space="preserve">Стеллаж 2-секции</t>
  </si>
  <si>
    <t xml:space="preserve">01.10.2008</t>
  </si>
  <si>
    <t xml:space="preserve">00000501</t>
  </si>
  <si>
    <t xml:space="preserve">101040000042</t>
  </si>
  <si>
    <t xml:space="preserve">Сплит-система Samsung SH 122 WH</t>
  </si>
  <si>
    <t xml:space="preserve">30.09.2005</t>
  </si>
  <si>
    <t xml:space="preserve">00000502</t>
  </si>
  <si>
    <t xml:space="preserve">101040000046</t>
  </si>
  <si>
    <t xml:space="preserve">Сплит-система (глава)</t>
  </si>
  <si>
    <t xml:space="preserve">17.07.2006</t>
  </si>
  <si>
    <t xml:space="preserve">00000503</t>
  </si>
  <si>
    <t xml:space="preserve">10104000073</t>
  </si>
  <si>
    <t xml:space="preserve">Сплит-система HITACHI</t>
  </si>
  <si>
    <t xml:space="preserve">01.08.2006</t>
  </si>
  <si>
    <t xml:space="preserve">00000504</t>
  </si>
  <si>
    <t xml:space="preserve">10104000077</t>
  </si>
  <si>
    <t xml:space="preserve">Сплит-система Vitek VT-2018</t>
  </si>
  <si>
    <t xml:space="preserve">06.08.2007</t>
  </si>
  <si>
    <t xml:space="preserve">00000505</t>
  </si>
  <si>
    <t xml:space="preserve">110106000050</t>
  </si>
  <si>
    <t xml:space="preserve">Сплит система Vestal Cfront BF 24</t>
  </si>
  <si>
    <t xml:space="preserve">03.07.2008</t>
  </si>
  <si>
    <t xml:space="preserve">00000506</t>
  </si>
  <si>
    <t xml:space="preserve">110136111000123-124</t>
  </si>
  <si>
    <t xml:space="preserve">Стол для компьютера (30,31) 2шт.</t>
  </si>
  <si>
    <t xml:space="preserve">00000507</t>
  </si>
  <si>
    <t xml:space="preserve">Стол 2-х тумбовый</t>
  </si>
  <si>
    <t xml:space="preserve">00000508</t>
  </si>
  <si>
    <t xml:space="preserve">110106000017</t>
  </si>
  <si>
    <t xml:space="preserve">Стол рабочий с полкой книжной</t>
  </si>
  <si>
    <t xml:space="preserve">00000509</t>
  </si>
  <si>
    <t xml:space="preserve">110106000021</t>
  </si>
  <si>
    <t xml:space="preserve">Стол компьютерный (зем.отдел.)</t>
  </si>
  <si>
    <t xml:space="preserve">00000510</t>
  </si>
  <si>
    <t xml:space="preserve">110106000022</t>
  </si>
  <si>
    <t xml:space="preserve">00000511</t>
  </si>
  <si>
    <t xml:space="preserve">110106000028</t>
  </si>
  <si>
    <t xml:space="preserve">Стол руководителя</t>
  </si>
  <si>
    <t xml:space="preserve">00000512</t>
  </si>
  <si>
    <t xml:space="preserve">110106209000094</t>
  </si>
  <si>
    <t xml:space="preserve">Стол письменный (3 шт.)</t>
  </si>
  <si>
    <t xml:space="preserve">00000513</t>
  </si>
  <si>
    <t xml:space="preserve">110106000029</t>
  </si>
  <si>
    <t xml:space="preserve">Стол-приставка</t>
  </si>
  <si>
    <t xml:space="preserve">00000514</t>
  </si>
  <si>
    <t xml:space="preserve">110106000030</t>
  </si>
  <si>
    <t xml:space="preserve">Стол рабочий</t>
  </si>
  <si>
    <t xml:space="preserve">00000515</t>
  </si>
  <si>
    <t xml:space="preserve">110106000012</t>
  </si>
  <si>
    <t xml:space="preserve">Стол угловой</t>
  </si>
  <si>
    <t xml:space="preserve">00000516</t>
  </si>
  <si>
    <t xml:space="preserve">110106000013</t>
  </si>
  <si>
    <t xml:space="preserve">Стол рабочий(приемная)</t>
  </si>
  <si>
    <t xml:space="preserve">00000517</t>
  </si>
  <si>
    <t xml:space="preserve">110106000019</t>
  </si>
  <si>
    <t xml:space="preserve">Стол письменный</t>
  </si>
  <si>
    <t xml:space="preserve">00000518</t>
  </si>
  <si>
    <t xml:space="preserve">110106000020</t>
  </si>
  <si>
    <t xml:space="preserve">00000519</t>
  </si>
  <si>
    <t xml:space="preserve">110106000031</t>
  </si>
  <si>
    <t xml:space="preserve">19.12.2007</t>
  </si>
  <si>
    <t xml:space="preserve">00000520</t>
  </si>
  <si>
    <t xml:space="preserve">10106000015</t>
  </si>
  <si>
    <t xml:space="preserve">Стулья, 16 шт.</t>
  </si>
  <si>
    <t xml:space="preserve">00000521</t>
  </si>
  <si>
    <t xml:space="preserve">110106109000105</t>
  </si>
  <si>
    <t xml:space="preserve">Стул для посетителей с откидным столиком       (30 штук)</t>
  </si>
  <si>
    <t xml:space="preserve">00000522</t>
  </si>
  <si>
    <t xml:space="preserve">0000000000000006</t>
  </si>
  <si>
    <t xml:space="preserve">Стенд «Администрация Новотитаровского с/п</t>
  </si>
  <si>
    <t xml:space="preserve">00000523</t>
  </si>
  <si>
    <t xml:space="preserve">Телевизор Rolsen 21</t>
  </si>
  <si>
    <t xml:space="preserve">00000524</t>
  </si>
  <si>
    <t xml:space="preserve">110106000076</t>
  </si>
  <si>
    <t xml:space="preserve">Тумба</t>
  </si>
  <si>
    <t xml:space="preserve">00000525</t>
  </si>
  <si>
    <t xml:space="preserve">110104000082</t>
  </si>
  <si>
    <t xml:space="preserve">Телефон</t>
  </si>
  <si>
    <t xml:space="preserve">00000526</t>
  </si>
  <si>
    <t xml:space="preserve">110104000083</t>
  </si>
  <si>
    <t xml:space="preserve">00000527</t>
  </si>
  <si>
    <t xml:space="preserve">110104000084</t>
  </si>
  <si>
    <t xml:space="preserve">00000528</t>
  </si>
  <si>
    <t xml:space="preserve">110104000085</t>
  </si>
  <si>
    <t xml:space="preserve">00000529</t>
  </si>
  <si>
    <t xml:space="preserve">110104000086</t>
  </si>
  <si>
    <t xml:space="preserve">00000530</t>
  </si>
  <si>
    <t xml:space="preserve">110104000088</t>
  </si>
  <si>
    <t xml:space="preserve">00000531</t>
  </si>
  <si>
    <t xml:space="preserve">110104609000111</t>
  </si>
  <si>
    <t xml:space="preserve">Телефон Texet TX-227</t>
  </si>
  <si>
    <t xml:space="preserve">00000532</t>
  </si>
  <si>
    <t xml:space="preserve">110104409000131</t>
  </si>
  <si>
    <t xml:space="preserve">Телефон системный серии Т</t>
  </si>
  <si>
    <t xml:space="preserve">00001052</t>
  </si>
  <si>
    <t xml:space="preserve">Тумба ТВ</t>
  </si>
  <si>
    <t xml:space="preserve">00000533</t>
  </si>
  <si>
    <t xml:space="preserve">101040000017</t>
  </si>
  <si>
    <t xml:space="preserve">Факс </t>
  </si>
  <si>
    <t xml:space="preserve">01.12.1993</t>
  </si>
  <si>
    <t xml:space="preserve">00000534</t>
  </si>
  <si>
    <t xml:space="preserve">101040000037</t>
  </si>
  <si>
    <t xml:space="preserve">Факс (ЗСК)</t>
  </si>
  <si>
    <t xml:space="preserve">000001088</t>
  </si>
  <si>
    <t xml:space="preserve">110134031200176</t>
  </si>
  <si>
    <t xml:space="preserve">Факс Panasonic KX-FT 982RU-B (черный)</t>
  </si>
  <si>
    <t xml:space="preserve">ул. Советская,  63</t>
  </si>
  <si>
    <t xml:space="preserve">00000535</t>
  </si>
  <si>
    <t xml:space="preserve">10104000081</t>
  </si>
  <si>
    <t xml:space="preserve">Фотоаппарат цифровой с картой памяти</t>
  </si>
  <si>
    <t xml:space="preserve">22.11.2007</t>
  </si>
  <si>
    <t xml:space="preserve">00000536</t>
  </si>
  <si>
    <t xml:space="preserve">110106000090</t>
  </si>
  <si>
    <t xml:space="preserve">Фонарь ФОС 3-5,6</t>
  </si>
  <si>
    <t xml:space="preserve">00000537</t>
  </si>
  <si>
    <t xml:space="preserve">Флеш карта (3шт.)</t>
  </si>
  <si>
    <t xml:space="preserve">00000538</t>
  </si>
  <si>
    <t xml:space="preserve">000000000000004</t>
  </si>
  <si>
    <t xml:space="preserve">Флеш-карта (арх.)</t>
  </si>
  <si>
    <t xml:space="preserve">00000539</t>
  </si>
  <si>
    <t xml:space="preserve">110106000023</t>
  </si>
  <si>
    <t xml:space="preserve">Холодильник Ariston MP</t>
  </si>
  <si>
    <t xml:space="preserve">00000540</t>
  </si>
  <si>
    <t xml:space="preserve">110106000074</t>
  </si>
  <si>
    <t xml:space="preserve">Шкаф </t>
  </si>
  <si>
    <t xml:space="preserve">00000541</t>
  </si>
  <si>
    <t xml:space="preserve">10106000008</t>
  </si>
  <si>
    <t xml:space="preserve">Шкаф белый с антресолями</t>
  </si>
  <si>
    <t xml:space="preserve">01.04.1990</t>
  </si>
  <si>
    <t xml:space="preserve">00000542</t>
  </si>
  <si>
    <t xml:space="preserve">Шкаф книжный</t>
  </si>
  <si>
    <t xml:space="preserve">00000543</t>
  </si>
  <si>
    <t xml:space="preserve">00000544</t>
  </si>
  <si>
    <t xml:space="preserve">00000545</t>
  </si>
  <si>
    <t xml:space="preserve">110106000014</t>
  </si>
  <si>
    <t xml:space="preserve">00000546</t>
  </si>
  <si>
    <t xml:space="preserve">110106000025</t>
  </si>
  <si>
    <t xml:space="preserve">Шкаф для одежды</t>
  </si>
  <si>
    <t xml:space="preserve">00000547</t>
  </si>
  <si>
    <t xml:space="preserve">110106000026</t>
  </si>
  <si>
    <t xml:space="preserve">00000548</t>
  </si>
  <si>
    <t xml:space="preserve">110106000078</t>
  </si>
  <si>
    <t xml:space="preserve">Шкаф угловой</t>
  </si>
  <si>
    <t xml:space="preserve">00000549</t>
  </si>
  <si>
    <t xml:space="preserve">110106000027</t>
  </si>
  <si>
    <t xml:space="preserve">Шкаф комбинированный</t>
  </si>
  <si>
    <t xml:space="preserve">00000550</t>
  </si>
  <si>
    <t xml:space="preserve">110106109000102</t>
  </si>
  <si>
    <t xml:space="preserve">Шкаф 2-х дверный (зам.главы О.А. Пройдисвет)</t>
  </si>
  <si>
    <t xml:space="preserve">31.12.2009</t>
  </si>
  <si>
    <t xml:space="preserve">00000551</t>
  </si>
  <si>
    <t xml:space="preserve">110106109000104</t>
  </si>
  <si>
    <t xml:space="preserve">Шкаф для книг (зам главы О.А. Пройдисвет)</t>
  </si>
  <si>
    <t xml:space="preserve">00000552</t>
  </si>
  <si>
    <t xml:space="preserve">110106100000117</t>
  </si>
  <si>
    <t xml:space="preserve">Шкаф комбинированный (налог.отдел)</t>
  </si>
  <si>
    <t xml:space="preserve">00000553</t>
  </si>
  <si>
    <t xml:space="preserve">110106110000109</t>
  </si>
  <si>
    <t xml:space="preserve">01.11.2010</t>
  </si>
  <si>
    <t xml:space="preserve">00000554</t>
  </si>
  <si>
    <t xml:space="preserve">110106110000108</t>
  </si>
  <si>
    <t xml:space="preserve">Шкаф офисный для документов </t>
  </si>
  <si>
    <t xml:space="preserve">00000555</t>
  </si>
  <si>
    <t xml:space="preserve">110106209000108</t>
  </si>
  <si>
    <t xml:space="preserve">Шкаф архивный  металлический для документов 290111</t>
  </si>
  <si>
    <t xml:space="preserve">18.12.2007</t>
  </si>
  <si>
    <t xml:space="preserve">00000556</t>
  </si>
  <si>
    <t xml:space="preserve">101040000020</t>
  </si>
  <si>
    <t xml:space="preserve">Эл.холодильник Норд-214</t>
  </si>
  <si>
    <t xml:space="preserve">01.04.1996</t>
  </si>
  <si>
    <t xml:space="preserve">00000557</t>
  </si>
  <si>
    <t xml:space="preserve">101040000021</t>
  </si>
  <si>
    <t xml:space="preserve">00000558</t>
  </si>
  <si>
    <t xml:space="preserve">110106209000097</t>
  </si>
  <si>
    <t xml:space="preserve">Ящик почтовый с замком</t>
  </si>
  <si>
    <t xml:space="preserve">00001241</t>
  </si>
  <si>
    <t xml:space="preserve">Системный блок i3-2100 3.1/P8H61-MX/4Gb DDR3 1600/video/ST500DM002/7280S/GZ-KX5B_400[110050][110298]</t>
  </si>
  <si>
    <t xml:space="preserve">00001242</t>
  </si>
  <si>
    <t xml:space="preserve">00001243</t>
  </si>
  <si>
    <t xml:space="preserve">Индикатор радиоактивности “РАДЭКС РД 1503”</t>
  </si>
  <si>
    <t xml:space="preserve">05.04.2013</t>
  </si>
  <si>
    <t xml:space="preserve">00001244</t>
  </si>
  <si>
    <t xml:space="preserve">Сумка д/документов и ноутбука 16 «DEFENDER Business Lady, разм. 30*42*6</t>
  </si>
  <si>
    <t xml:space="preserve">00001245</t>
  </si>
  <si>
    <t xml:space="preserve">Калькулятор STAFF настольный, двойное пит, 12 разрядов STF-88-12</t>
  </si>
  <si>
    <t xml:space="preserve">00001250</t>
  </si>
  <si>
    <t xml:space="preserve">Бензопила</t>
  </si>
  <si>
    <t xml:space="preserve">00001251</t>
  </si>
  <si>
    <t xml:space="preserve">Контейнер для ТБО (30 шт.)</t>
  </si>
  <si>
    <t xml:space="preserve">00001252</t>
  </si>
  <si>
    <t xml:space="preserve">Промышленная сирена С-40С, звук: 120 дБ (круговая), дальность до 1 км., частота колебаний: 400...450, вес: 75 кг, 380В</t>
  </si>
  <si>
    <t xml:space="preserve">01.10.2012</t>
  </si>
  <si>
    <t xml:space="preserve">00001253</t>
  </si>
  <si>
    <t xml:space="preserve">Системный блок i3-2100 3.1/P8H61-M LX2(/SI) 4Gb DDR3 1333/video/ST320DM000/7261S/Win7HB32/Office2003Basic/727-10_400[108713][109386]</t>
  </si>
  <si>
    <t xml:space="preserve">00001254</t>
  </si>
  <si>
    <t xml:space="preserve">Факс Panasonic KX-FT982RU-W (белый) [103459]</t>
  </si>
  <si>
    <t xml:space="preserve">00001255</t>
  </si>
  <si>
    <t xml:space="preserve">Сплит-система Quattroclima QV-F12</t>
  </si>
  <si>
    <t xml:space="preserve">30.11.2012</t>
  </si>
  <si>
    <t xml:space="preserve">00001256</t>
  </si>
  <si>
    <t xml:space="preserve">Часы настенные Skarlet SC-25A</t>
  </si>
  <si>
    <t xml:space="preserve">00001303</t>
  </si>
  <si>
    <t xml:space="preserve">Стабилизатор 3-ф. 20000 ВА э/м</t>
  </si>
  <si>
    <t xml:space="preserve">00001304</t>
  </si>
  <si>
    <t xml:space="preserve">00001306</t>
  </si>
  <si>
    <t xml:space="preserve">00001307</t>
  </si>
  <si>
    <t xml:space="preserve">00001308</t>
  </si>
  <si>
    <t xml:space="preserve">00001309</t>
  </si>
  <si>
    <t xml:space="preserve">00001310</t>
  </si>
  <si>
    <t xml:space="preserve">Шкаф для документов
</t>
  </si>
  <si>
    <t xml:space="preserve">00001257</t>
  </si>
  <si>
    <t xml:space="preserve">Шкаф для документов</t>
  </si>
  <si>
    <t xml:space="preserve">1.12.2012</t>
  </si>
  <si>
    <t xml:space="preserve">00000989</t>
  </si>
  <si>
    <t xml:space="preserve">Ноутбук ACER Aspire AS5750G-2334G50Mnkk(LX.RMX01.011)Intel i3-2330/4G/500G/DVD-SMulti/15,6HD/NVGF540 1G/WiFi/Camera/Win7HB/black[107296] у Кожевниковой</t>
  </si>
  <si>
    <t xml:space="preserve">Пост. 1095 от 26.12.2013</t>
  </si>
  <si>
    <t xml:space="preserve">00001350</t>
  </si>
  <si>
    <t xml:space="preserve">Принтер НР Laser Jet Pro P1102 A4</t>
  </si>
  <si>
    <t xml:space="preserve">Пост. 76 от 12.02.2014</t>
  </si>
  <si>
    <t xml:space="preserve">00001351</t>
  </si>
  <si>
    <t xml:space="preserve">00001353</t>
  </si>
  <si>
    <t xml:space="preserve">110136013000176-177</t>
  </si>
  <si>
    <t xml:space="preserve">Cтол офисный (2 шт)</t>
  </si>
  <si>
    <t xml:space="preserve">00001354</t>
  </si>
  <si>
    <t xml:space="preserve">Стол-тумба</t>
  </si>
  <si>
    <t xml:space="preserve">00001355</t>
  </si>
  <si>
    <t xml:space="preserve">шкаф плательный</t>
  </si>
  <si>
    <t xml:space="preserve">00001356</t>
  </si>
  <si>
    <t xml:space="preserve">110136013000179-187</t>
  </si>
  <si>
    <t xml:space="preserve">шкаф для документов (9 шт)</t>
  </si>
  <si>
    <t xml:space="preserve">00001357</t>
  </si>
  <si>
    <t xml:space="preserve">00001358</t>
  </si>
  <si>
    <t xml:space="preserve">Полка угловая (2 шт)</t>
  </si>
  <si>
    <t xml:space="preserve">00001359</t>
  </si>
  <si>
    <t xml:space="preserve">110136013000188-189</t>
  </si>
  <si>
    <t xml:space="preserve">Стол письменный (2 шт) (Грекова, Карпухина)</t>
  </si>
  <si>
    <t xml:space="preserve">00001361</t>
  </si>
  <si>
    <t xml:space="preserve">Системный блок i3-3240</t>
  </si>
  <si>
    <t xml:space="preserve">17.12.2013</t>
  </si>
  <si>
    <t xml:space="preserve">00001362</t>
  </si>
  <si>
    <t xml:space="preserve">Цифровая камера Logitech HD Webcam C310</t>
  </si>
  <si>
    <t xml:space="preserve">00001363</t>
  </si>
  <si>
    <t xml:space="preserve">110134013000190-191</t>
  </si>
  <si>
    <t xml:space="preserve">МФУ Canon i-SENSYS MF4410  принтер/копер/сканер (2 шт)</t>
  </si>
  <si>
    <t xml:space="preserve">28.10.2013</t>
  </si>
  <si>
    <t xml:space="preserve">00001364</t>
  </si>
  <si>
    <t xml:space="preserve">МФУ лазерное Canon i-SENSYS MF4550d  принтер/копер/сканер </t>
  </si>
  <si>
    <t xml:space="preserve">00001365</t>
  </si>
  <si>
    <t xml:space="preserve">Ноутбук Lenovo IdeaPad</t>
  </si>
  <si>
    <t xml:space="preserve">00001395</t>
  </si>
  <si>
    <t xml:space="preserve">Системный блок i-3 3220</t>
  </si>
  <si>
    <t xml:space="preserve">Пост.229 от 11.04.2014</t>
  </si>
  <si>
    <t xml:space="preserve">00001396</t>
  </si>
  <si>
    <t xml:space="preserve">Системный блок i-3 3240</t>
  </si>
  <si>
    <t xml:space="preserve">00001397</t>
  </si>
  <si>
    <t xml:space="preserve">110136014000190-208</t>
  </si>
  <si>
    <t xml:space="preserve">Светильник Тегас CH49K5 (19 шт)</t>
  </si>
  <si>
    <t xml:space="preserve">00001400</t>
  </si>
  <si>
    <t xml:space="preserve">МФУ Canon i-SENSYS MF-4730,принтер/копер/сканер/факс</t>
  </si>
  <si>
    <t xml:space="preserve">Пост.385 от 05.06.2014</t>
  </si>
  <si>
    <t xml:space="preserve">00001412</t>
  </si>
  <si>
    <t xml:space="preserve">Монитор TFT 18.5 ASUS VS197DE (110954)</t>
  </si>
  <si>
    <t xml:space="preserve">Пост566 от 05.08.2014</t>
  </si>
  <si>
    <t xml:space="preserve">00000807</t>
  </si>
  <si>
    <t xml:space="preserve">110136014000227</t>
  </si>
  <si>
    <t xml:space="preserve">Шкаф архивный металический «Надежда» ШМС-1 (в 490*г*409, мм)</t>
  </si>
  <si>
    <t xml:space="preserve">Ул. Советская, 61</t>
  </si>
  <si>
    <t xml:space="preserve">Пост 605 от 14.08.2014</t>
  </si>
  <si>
    <t xml:space="preserve">00000808</t>
  </si>
  <si>
    <t xml:space="preserve">110136014000228-229</t>
  </si>
  <si>
    <t xml:space="preserve">Шкаф металлический для документов Практик SL-87Т(в870*ш460*г340мм;25кг) (2 шт.)</t>
  </si>
  <si>
    <t xml:space="preserve">О000108</t>
  </si>
  <si>
    <t xml:space="preserve">Цифровой диктофон OLYMPUS VN-712PC [2Gb, 800ч. Записи, microSD, аккум на 72ч,</t>
  </si>
  <si>
    <t xml:space="preserve">О000103</t>
  </si>
  <si>
    <t xml:space="preserve">110136014000226</t>
  </si>
  <si>
    <t xml:space="preserve">Микроволновая печь Samsung ME83DR-W</t>
  </si>
  <si>
    <t xml:space="preserve">00000652</t>
  </si>
  <si>
    <t xml:space="preserve">110134014000206</t>
  </si>
  <si>
    <t xml:space="preserve">Компьютер в сборе (340)</t>
  </si>
  <si>
    <t xml:space="preserve">00001346</t>
  </si>
  <si>
    <t xml:space="preserve">110134014000205</t>
  </si>
  <si>
    <t xml:space="preserve">Телевизор ColdStar 22</t>
  </si>
  <si>
    <t xml:space="preserve">00001408</t>
  </si>
  <si>
    <t xml:space="preserve">110134014000204</t>
  </si>
  <si>
    <t xml:space="preserve">Ноутбук  (КНР) ASUS </t>
  </si>
  <si>
    <t xml:space="preserve">00001343</t>
  </si>
  <si>
    <t xml:space="preserve">110136014000225</t>
  </si>
  <si>
    <t xml:space="preserve">О000130</t>
  </si>
  <si>
    <t xml:space="preserve">Внешний HDD WD 1TB My Passport [WDBEMM0010BBK/SL/WT] 2/5' USB 3.0</t>
  </si>
  <si>
    <t xml:space="preserve">00001426</t>
  </si>
  <si>
    <t xml:space="preserve">110134014000203</t>
  </si>
  <si>
    <t xml:space="preserve">Персональный компьютер(на плптформе Intel) у Щеглова</t>
  </si>
  <si>
    <t xml:space="preserve">Пост.655 от 04.09.2014</t>
  </si>
  <si>
    <t xml:space="preserve">00001435</t>
  </si>
  <si>
    <t xml:space="preserve">110138014000058</t>
  </si>
  <si>
    <t xml:space="preserve">Ростовая кукла Козак</t>
  </si>
  <si>
    <t xml:space="preserve">Пост.886 от 24.11.2014</t>
  </si>
  <si>
    <t xml:space="preserve">00001436</t>
  </si>
  <si>
    <t xml:space="preserve">110138014000059</t>
  </si>
  <si>
    <t xml:space="preserve">Ростовая кукла Козачка</t>
  </si>
  <si>
    <t xml:space="preserve">00001537</t>
  </si>
  <si>
    <t xml:space="preserve">110134014000213</t>
  </si>
  <si>
    <t xml:space="preserve">Жесткий диск HDD 1TБ,SSD 8 ГБ, 3.5, 7200об/мин, 64МБ, SATA 6 Гбит/с, Seagate Desktor SSHD, ST1000DX001</t>
  </si>
  <si>
    <t xml:space="preserve">Пост.1034 от 29.12.2014</t>
  </si>
  <si>
    <t xml:space="preserve">00001538</t>
  </si>
  <si>
    <t xml:space="preserve">110134014000212</t>
  </si>
  <si>
    <t xml:space="preserve">Жесткий диск SSHD 1TБ,SSD 8ГБ,2.5,5400об/мин, 64МБ, SATA 6 Гбит/с, Seagate Laptop SSHD, ST1000LM014</t>
  </si>
  <si>
    <t xml:space="preserve">00001539</t>
  </si>
  <si>
    <t xml:space="preserve">110134014000211</t>
  </si>
  <si>
    <t xml:space="preserve">Монитор Dell S2240L. 1920*1080.8M:1, 250cd/m6^2, HDMI.7ms,IPS,cеребристо-черный</t>
  </si>
  <si>
    <t xml:space="preserve">00001540</t>
  </si>
  <si>
    <t xml:space="preserve">110134014000210</t>
  </si>
  <si>
    <t xml:space="preserve">Ноутбук Lenovo IdeaPad Z5070, 59-432025, 15.6 (1920*1080), 4096, 500 SSHd, Intel Core i3-4030U</t>
  </si>
  <si>
    <t xml:space="preserve">III</t>
  </si>
  <si>
    <t xml:space="preserve">МБУК «КУЛЬТУРНО-ДОСУГОВОЕ ОБЪЕДИНЕНИЕ» Новотитаровского сельского поселения</t>
  </si>
  <si>
    <t xml:space="preserve">Балансовая стоимость на 01.01.2012 г.,руб.</t>
  </si>
  <si>
    <t xml:space="preserve">Остаточная стоимость на 01.01.2012 г.,руб.</t>
  </si>
  <si>
    <t xml:space="preserve">00000559</t>
  </si>
  <si>
    <t xml:space="preserve">110104408000308</t>
  </si>
  <si>
    <t xml:space="preserve">Behringer фейдер 45мм для DJ пультов (308)</t>
  </si>
  <si>
    <t xml:space="preserve">О0000560</t>
  </si>
  <si>
    <t xml:space="preserve">110104408000300</t>
  </si>
  <si>
    <t xml:space="preserve">DINACORD POWERMATE 1000 микшерный пульт (300)</t>
  </si>
  <si>
    <t xml:space="preserve">О0000561</t>
  </si>
  <si>
    <t xml:space="preserve">110104407000265</t>
  </si>
  <si>
    <t xml:space="preserve">DVD –плеер ВВК 9938 комбо</t>
  </si>
  <si>
    <t xml:space="preserve">О0000562</t>
  </si>
  <si>
    <t xml:space="preserve">110104408000301</t>
  </si>
  <si>
    <t xml:space="preserve">JBL JRX115 двухполосная акустическая система 15+1 (301)</t>
  </si>
  <si>
    <t xml:space="preserve">ул. Советская, 61н6</t>
  </si>
  <si>
    <t xml:space="preserve">О0000563</t>
  </si>
  <si>
    <t xml:space="preserve">110104408000302</t>
  </si>
  <si>
    <t xml:space="preserve">JBL JRX115 двухполосная акустическая система 15+1 (302)</t>
  </si>
  <si>
    <t xml:space="preserve">25.09.
2008</t>
  </si>
  <si>
    <t xml:space="preserve">О0000564</t>
  </si>
  <si>
    <t xml:space="preserve">110104408000303</t>
  </si>
  <si>
    <t xml:space="preserve">JBL JRX115 двухполосная акустическая система 15+1 (303)</t>
  </si>
  <si>
    <t xml:space="preserve">О0000565</t>
  </si>
  <si>
    <t xml:space="preserve">110104408000304</t>
  </si>
  <si>
    <t xml:space="preserve">JBL JRX115 двухполосная акустическая система 15+1 (304)</t>
  </si>
  <si>
    <t xml:space="preserve">О0000566</t>
  </si>
  <si>
    <t xml:space="preserve">110104408000305</t>
  </si>
  <si>
    <t xml:space="preserve">JBL JRX128S сабвуфер LF-18 (305)</t>
  </si>
  <si>
    <t xml:space="preserve">О0000567</t>
  </si>
  <si>
    <t xml:space="preserve">110104408000306</t>
  </si>
  <si>
    <t xml:space="preserve">JBL JRX128S сабвуфер LF-18, (306)</t>
  </si>
  <si>
    <t xml:space="preserve">О0000568</t>
  </si>
  <si>
    <t xml:space="preserve">110104409000319</t>
  </si>
  <si>
    <t xml:space="preserve">LCD DVD плеер Sony DVD FX 720/L(Blue)(319)</t>
  </si>
  <si>
    <t xml:space="preserve">О0000569</t>
  </si>
  <si>
    <t xml:space="preserve">110104408000298</t>
  </si>
  <si>
    <t xml:space="preserve">SV Light SD031B лазерный прибор (298)</t>
  </si>
  <si>
    <t xml:space="preserve">О0000570</t>
  </si>
  <si>
    <t xml:space="preserve">110104408000299</t>
  </si>
  <si>
    <t xml:space="preserve">SV Light SD053B лазерный прибор (299)</t>
  </si>
  <si>
    <t xml:space="preserve">О0000571</t>
  </si>
  <si>
    <t xml:space="preserve">Аккумулятор GP 700/4шт/</t>
  </si>
  <si>
    <t xml:space="preserve">О0000572</t>
  </si>
  <si>
    <t xml:space="preserve">110104610000355</t>
  </si>
  <si>
    <t xml:space="preserve">Ак.система SVEN MA-230 (355)</t>
  </si>
  <si>
    <t xml:space="preserve">О0000573</t>
  </si>
  <si>
    <t xml:space="preserve">110104492000058</t>
  </si>
  <si>
    <t xml:space="preserve">О0000574</t>
  </si>
  <si>
    <t xml:space="preserve">110104492000063</t>
  </si>
  <si>
    <t xml:space="preserve">О0000575</t>
  </si>
  <si>
    <t xml:space="preserve">110104410000325</t>
  </si>
  <si>
    <t xml:space="preserve">Акустическая система ALTO MS18S (325)</t>
  </si>
  <si>
    <t xml:space="preserve">20.04.2010</t>
  </si>
  <si>
    <t xml:space="preserve">О0000576</t>
  </si>
  <si>
    <t xml:space="preserve">110104410000326</t>
  </si>
  <si>
    <t xml:space="preserve">Акустическая система ALTO MS18S (326)</t>
  </si>
  <si>
    <t xml:space="preserve">О0000577</t>
  </si>
  <si>
    <t xml:space="preserve">110104410000344</t>
  </si>
  <si>
    <t xml:space="preserve">Ак.система Microlab Solo (344)</t>
  </si>
  <si>
    <t xml:space="preserve">О0000578</t>
  </si>
  <si>
    <t xml:space="preserve">110104606000102</t>
  </si>
  <si>
    <t xml:space="preserve">Баян </t>
  </si>
  <si>
    <t xml:space="preserve">О0000579</t>
  </si>
  <si>
    <t xml:space="preserve">110104610000347</t>
  </si>
  <si>
    <t xml:space="preserve">Барабан OMEGA (347)</t>
  </si>
  <si>
    <t xml:space="preserve">О0000580</t>
  </si>
  <si>
    <t xml:space="preserve">110104610000350</t>
  </si>
  <si>
    <t xml:space="preserve">Бонги /350/</t>
  </si>
  <si>
    <t xml:space="preserve">00000581</t>
  </si>
  <si>
    <t xml:space="preserve">110109108000090</t>
  </si>
  <si>
    <t xml:space="preserve">Боковые кулисы для сцены (№90)</t>
  </si>
  <si>
    <t xml:space="preserve">О0000582</t>
  </si>
  <si>
    <t xml:space="preserve">110109106000015</t>
  </si>
  <si>
    <t xml:space="preserve">Блуза женская</t>
  </si>
  <si>
    <t xml:space="preserve">О0000583</t>
  </si>
  <si>
    <t xml:space="preserve">24</t>
  </si>
  <si>
    <t xml:space="preserve">Брюки танцевальные черные (3 шт.)</t>
  </si>
  <si>
    <t xml:space="preserve">О0000584</t>
  </si>
  <si>
    <t xml:space="preserve">35</t>
  </si>
  <si>
    <t xml:space="preserve">Брюки танцевальные зеленые (2шт.)</t>
  </si>
  <si>
    <t xml:space="preserve">О0000585</t>
  </si>
  <si>
    <t xml:space="preserve">110109108000126</t>
  </si>
  <si>
    <t xml:space="preserve">Брюки танцевальные 8шт. (126-133)</t>
  </si>
  <si>
    <t xml:space="preserve">О0000586</t>
  </si>
  <si>
    <t xml:space="preserve">36</t>
  </si>
  <si>
    <t xml:space="preserve">Брюки танцевальные белые (5шт.)</t>
  </si>
  <si>
    <t xml:space="preserve">О0000587</t>
  </si>
  <si>
    <t xml:space="preserve">Белые платья, 3шт.</t>
  </si>
  <si>
    <t xml:space="preserve">00000588</t>
  </si>
  <si>
    <t xml:space="preserve">Вентилятор</t>
  </si>
  <si>
    <t xml:space="preserve">00001094</t>
  </si>
  <si>
    <t xml:space="preserve">Вентилятор AVERS AV-F45 (2 шт.)</t>
  </si>
  <si>
    <t xml:space="preserve">00000589</t>
  </si>
  <si>
    <t xml:space="preserve">Вешалка-стойка, металл 1,8м, на диске диам. 39См, 5 крючковТ22, черная</t>
  </si>
  <si>
    <t xml:space="preserve">О0000590</t>
  </si>
  <si>
    <t xml:space="preserve">110104406000081</t>
  </si>
  <si>
    <t xml:space="preserve">Видеопроектор 800*600 черн.</t>
  </si>
  <si>
    <t xml:space="preserve">О0000591</t>
  </si>
  <si>
    <t xml:space="preserve">Выжигатель «УЗОР» по дереву и ткани (8шт.)</t>
  </si>
  <si>
    <t xml:space="preserve">02.06.
2009</t>
  </si>
  <si>
    <t xml:space="preserve">О0000592</t>
  </si>
  <si>
    <t xml:space="preserve">Военный пиджак</t>
  </si>
  <si>
    <t xml:space="preserve">О0000593</t>
  </si>
  <si>
    <t xml:space="preserve">110104408000310</t>
  </si>
  <si>
    <t xml:space="preserve">Генератор дыма «Svliht» д/проф.использования, 2 шт.(310-311)</t>
  </si>
  <si>
    <t xml:space="preserve">О0000594</t>
  </si>
  <si>
    <t xml:space="preserve">110104408000274</t>
  </si>
  <si>
    <t xml:space="preserve">Гитара Samick LPJ31/VS бас 20л</t>
  </si>
  <si>
    <t xml:space="preserve">О0000595</t>
  </si>
  <si>
    <t xml:space="preserve">110104410000346</t>
  </si>
  <si>
    <t xml:space="preserve">Гитарный кабинет /346/</t>
  </si>
  <si>
    <t xml:space="preserve">О0000596</t>
  </si>
  <si>
    <t xml:space="preserve">110104408000294</t>
  </si>
  <si>
    <t xml:space="preserve">Держатель Sound King DE 023 микрофонный «прищепка»</t>
  </si>
  <si>
    <t xml:space="preserve">О0000597</t>
  </si>
  <si>
    <t xml:space="preserve">110104410000354</t>
  </si>
  <si>
    <t xml:space="preserve">Джембе деревянный 12»супер натуральный»  
/354/</t>
  </si>
  <si>
    <t xml:space="preserve">О0000598</t>
  </si>
  <si>
    <t xml:space="preserve">110104408000297</t>
  </si>
  <si>
    <t xml:space="preserve">Дека SONY 480 минидиск- проигрыватель (297)</t>
  </si>
  <si>
    <t xml:space="preserve">О0000599</t>
  </si>
  <si>
    <t xml:space="preserve">110104407000269</t>
  </si>
  <si>
    <t xml:space="preserve">Динамик Akton 15ДО1</t>
  </si>
  <si>
    <t xml:space="preserve">О0000600</t>
  </si>
  <si>
    <t xml:space="preserve">110104406000074</t>
  </si>
  <si>
    <t xml:space="preserve">Динамик Eighteen Saung /черн/ 1шт.</t>
  </si>
  <si>
    <t xml:space="preserve">01.01.2008</t>
  </si>
  <si>
    <t xml:space="preserve">9613,21</t>
  </si>
  <si>
    <t xml:space="preserve">О0000601</t>
  </si>
  <si>
    <t xml:space="preserve">110104406000075</t>
  </si>
  <si>
    <t xml:space="preserve">Динамик Eighteen/черн/ 1шт.</t>
  </si>
  <si>
    <t xml:space="preserve">00001051</t>
  </si>
  <si>
    <t xml:space="preserve">Диск жесткий внешний VERBATIM Stor'n'Go 500 Гб 2,5" USB, серебристый</t>
  </si>
  <si>
    <t xml:space="preserve">О0000602</t>
  </si>
  <si>
    <t xml:space="preserve">110109108000091</t>
  </si>
  <si>
    <t xml:space="preserve">Дорожка 1,2 м (№91)</t>
  </si>
  <si>
    <t xml:space="preserve">00000603</t>
  </si>
  <si>
    <t xml:space="preserve">Доска гладильная</t>
  </si>
  <si>
    <t xml:space="preserve">О0000604</t>
  </si>
  <si>
    <t xml:space="preserve">Ель «Уральская» 8 м</t>
  </si>
  <si>
    <t xml:space="preserve">О0000605</t>
  </si>
  <si>
    <t xml:space="preserve">110109106000020</t>
  </si>
  <si>
    <t xml:space="preserve">Елка искусственная</t>
  </si>
  <si>
    <t xml:space="preserve">О0000606</t>
  </si>
  <si>
    <t xml:space="preserve">110109106000018</t>
  </si>
  <si>
    <t xml:space="preserve">Жилет (голубой)</t>
  </si>
  <si>
    <t xml:space="preserve">О0000607</t>
  </si>
  <si>
    <t xml:space="preserve">110109106000021</t>
  </si>
  <si>
    <t xml:space="preserve">Жилеты концертные, 21 шт.(№21-41)</t>
  </si>
  <si>
    <t xml:space="preserve">Н0000608</t>
  </si>
  <si>
    <t xml:space="preserve">110102122000001</t>
  </si>
  <si>
    <t xml:space="preserve">Здание 1922</t>
  </si>
  <si>
    <t xml:space="preserve">00000609</t>
  </si>
  <si>
    <t xml:space="preserve">110109108000115</t>
  </si>
  <si>
    <t xml:space="preserve">Занавес для кукольного театра (115)</t>
  </si>
  <si>
    <t xml:space="preserve">О0000610</t>
  </si>
  <si>
    <t xml:space="preserve">110104410000323</t>
  </si>
  <si>
    <t xml:space="preserve">Звукоусилительный аккусический комплект с микшерным пультом 400 ВТ</t>
  </si>
  <si>
    <t xml:space="preserve">О0000611</t>
  </si>
  <si>
    <t xml:space="preserve">110104406000080</t>
  </si>
  <si>
    <t xml:space="preserve">Имитатор пламени подвесной</t>
  </si>
  <si>
    <t xml:space="preserve">00001084</t>
  </si>
  <si>
    <t xml:space="preserve">Инвертор Калибр 165 А</t>
  </si>
  <si>
    <t xml:space="preserve">О0000612</t>
  </si>
  <si>
    <t xml:space="preserve">110109108000088</t>
  </si>
  <si>
    <t xml:space="preserve">Каркас для сцены</t>
  </si>
  <si>
    <t xml:space="preserve">О0000613</t>
  </si>
  <si>
    <t xml:space="preserve">110104410000353</t>
  </si>
  <si>
    <t xml:space="preserve">Комплект спутникового телевидения «Триколор» с кронштейном /353/</t>
  </si>
  <si>
    <t xml:space="preserve">О0000614</t>
  </si>
  <si>
    <t xml:space="preserve">110104406000078</t>
  </si>
  <si>
    <t xml:space="preserve">Комплект Bienyor с контролером, 2 шт. (78-79)</t>
  </si>
  <si>
    <t xml:space="preserve">О0000615</t>
  </si>
  <si>
    <t xml:space="preserve">110106206000015</t>
  </si>
  <si>
    <t xml:space="preserve">Контейнер д/мусора</t>
  </si>
  <si>
    <t xml:space="preserve">00001095</t>
  </si>
  <si>
    <t xml:space="preserve">Контейнер под ТБО с крышкой</t>
  </si>
  <si>
    <t xml:space="preserve">00000616</t>
  </si>
  <si>
    <t xml:space="preserve">10104000054</t>
  </si>
  <si>
    <t xml:space="preserve">Копировальный аппарат Minolta EP 1054</t>
  </si>
  <si>
    <t xml:space="preserve">Пост.721 от 15.07.2011</t>
  </si>
  <si>
    <t xml:space="preserve">О0000617</t>
  </si>
  <si>
    <t xml:space="preserve">110109104000002</t>
  </si>
  <si>
    <t xml:space="preserve">Костюм Деда Мороза</t>
  </si>
  <si>
    <t xml:space="preserve">О0000618</t>
  </si>
  <si>
    <t xml:space="preserve">110109110000199</t>
  </si>
  <si>
    <t xml:space="preserve">Костюм «Дед Мороз» (№199)</t>
  </si>
  <si>
    <t xml:space="preserve">О0000619</t>
  </si>
  <si>
    <t xml:space="preserve">110109104000003</t>
  </si>
  <si>
    <t xml:space="preserve">Костюм Снегурочки</t>
  </si>
  <si>
    <t xml:space="preserve">О0000620</t>
  </si>
  <si>
    <t xml:space="preserve">110109110000200</t>
  </si>
  <si>
    <t xml:space="preserve">Костюм «Снегурочка» (№200)</t>
  </si>
  <si>
    <t xml:space="preserve">О0000621</t>
  </si>
  <si>
    <t xml:space="preserve">110109110000194</t>
  </si>
  <si>
    <t xml:space="preserve">Костюм ростовой «Губка Боб» (№194)</t>
  </si>
  <si>
    <t xml:space="preserve">О0000622</t>
  </si>
  <si>
    <t xml:space="preserve">110109110000193</t>
  </si>
  <si>
    <t xml:space="preserve">Костюм ростовой «Заяц» (№193)</t>
  </si>
  <si>
    <t xml:space="preserve">О0000623</t>
  </si>
  <si>
    <t xml:space="preserve">110109110000192</t>
  </si>
  <si>
    <t xml:space="preserve">Костюм ростовой «Нюша» (№192)</t>
  </si>
  <si>
    <t xml:space="preserve">О0000624</t>
  </si>
  <si>
    <t xml:space="preserve">210109105000001</t>
  </si>
  <si>
    <t xml:space="preserve">Костюмы эстрадные/Хрястова/ 6 шт. (№1-6)</t>
  </si>
  <si>
    <t xml:space="preserve">О0000625</t>
  </si>
  <si>
    <t xml:space="preserve">110109108000092</t>
  </si>
  <si>
    <t xml:space="preserve">Костюмы танцевальные 6шт. (№92-97)</t>
  </si>
  <si>
    <t xml:space="preserve">О0000626</t>
  </si>
  <si>
    <t xml:space="preserve">110109106000009</t>
  </si>
  <si>
    <t xml:space="preserve">Костюм сценический, 4 шт.(№9-12)</t>
  </si>
  <si>
    <t xml:space="preserve">О0000627</t>
  </si>
  <si>
    <t xml:space="preserve">110109110000207</t>
  </si>
  <si>
    <t xml:space="preserve">Костюм танцевальный «Обезьяна» (№201-207)</t>
  </si>
  <si>
    <t xml:space="preserve">О0000628</t>
  </si>
  <si>
    <t xml:space="preserve">110109109000154</t>
  </si>
  <si>
    <t xml:space="preserve">Костюмы танцевальные цыганские (10 штук) (154-163)</t>
  </si>
  <si>
    <t xml:space="preserve">О0000629</t>
  </si>
  <si>
    <t xml:space="preserve">110109106000007</t>
  </si>
  <si>
    <t xml:space="preserve">Костюм танцевальный, 2 шт.(№7,8)</t>
  </si>
  <si>
    <t xml:space="preserve">О0000630</t>
  </si>
  <si>
    <t xml:space="preserve">110109110000178</t>
  </si>
  <si>
    <t xml:space="preserve">Костюм сценический 4шт. (№178-181)</t>
  </si>
  <si>
    <t xml:space="preserve">О0000631</t>
  </si>
  <si>
    <t xml:space="preserve">110109110000182</t>
  </si>
  <si>
    <t xml:space="preserve">Костюм сценический Буденовский (№182)</t>
  </si>
  <si>
    <t xml:space="preserve">О0000632</t>
  </si>
  <si>
    <t xml:space="preserve">Костюмы танцевальные «Хуторянка» 6 шт.</t>
  </si>
  <si>
    <t xml:space="preserve">О0000633</t>
  </si>
  <si>
    <t xml:space="preserve">Костюмы танцевальные «Матрешки» 5 шт.</t>
  </si>
  <si>
    <t xml:space="preserve">О0000634</t>
  </si>
  <si>
    <t xml:space="preserve">110109110000209
</t>
  </si>
  <si>
    <t xml:space="preserve">Костюм сценический лисы (№209)</t>
  </si>
  <si>
    <t xml:space="preserve">О0000635</t>
  </si>
  <si>
    <t xml:space="preserve">110109110000164</t>
  </si>
  <si>
    <t xml:space="preserve">Комплект казачьей формы(№164)</t>
  </si>
  <si>
    <t xml:space="preserve">О0000636</t>
  </si>
  <si>
    <t xml:space="preserve">110109108000099</t>
  </si>
  <si>
    <t xml:space="preserve">Комплект казачьей формы (№99)</t>
  </si>
  <si>
    <t xml:space="preserve">О0000637</t>
  </si>
  <si>
    <t xml:space="preserve">110109108000111</t>
  </si>
  <si>
    <t xml:space="preserve">Комплект танцевальных костюмов(111-114) 4 шт. </t>
  </si>
  <si>
    <t xml:space="preserve">О0000638</t>
  </si>
  <si>
    <t xml:space="preserve">110109108000120</t>
  </si>
  <si>
    <t xml:space="preserve">Костюм русский, 6 шт.(№120-125)</t>
  </si>
  <si>
    <t xml:space="preserve">О0000639</t>
  </si>
  <si>
    <t xml:space="preserve">110109108000106</t>
  </si>
  <si>
    <t xml:space="preserve">Костюм сценический (№106)</t>
  </si>
  <si>
    <t xml:space="preserve">О0000640</t>
  </si>
  <si>
    <t xml:space="preserve">110109108000107</t>
  </si>
  <si>
    <t xml:space="preserve">Костюмы танцевальные, 4 шт.комплект(№107-110)</t>
  </si>
  <si>
    <t xml:space="preserve">О0000641</t>
  </si>
  <si>
    <t xml:space="preserve">110109109000150</t>
  </si>
  <si>
    <t xml:space="preserve">Костюмы танцевальные 4 шт. (150-153)</t>
  </si>
  <si>
    <t xml:space="preserve">О0000642</t>
  </si>
  <si>
    <t xml:space="preserve">110109109000144</t>
  </si>
  <si>
    <t xml:space="preserve">Костюмы танцевальные 6 шт. (144-149)</t>
  </si>
  <si>
    <t xml:space="preserve">О0000643</t>
  </si>
  <si>
    <t xml:space="preserve">110109109000140</t>
  </si>
  <si>
    <t xml:space="preserve">Костюмы танцевальные 4шт. (140-143)</t>
  </si>
  <si>
    <t xml:space="preserve">О0000644</t>
  </si>
  <si>
    <t xml:space="preserve">110109110000168</t>
  </si>
  <si>
    <t xml:space="preserve">Костюм «Короля» (№168)</t>
  </si>
  <si>
    <t xml:space="preserve">О0000645</t>
  </si>
  <si>
    <t xml:space="preserve">110109110000169</t>
  </si>
  <si>
    <t xml:space="preserve">Костюм «Принцессы» (№169)</t>
  </si>
  <si>
    <t xml:space="preserve">О0000646</t>
  </si>
  <si>
    <t xml:space="preserve">110109110000170</t>
  </si>
  <si>
    <t xml:space="preserve">Костюм «Буратино» (№170)</t>
  </si>
  <si>
    <t xml:space="preserve">О0000647</t>
  </si>
  <si>
    <t xml:space="preserve">110109110000172</t>
  </si>
  <si>
    <t xml:space="preserve">Костюм «Петуха» (№172)</t>
  </si>
  <si>
    <t xml:space="preserve">О0000648</t>
  </si>
  <si>
    <t xml:space="preserve">Костюмы сценические для хора ветеранов (20 штук)</t>
  </si>
  <si>
    <t xml:space="preserve">О0000649</t>
  </si>
  <si>
    <t xml:space="preserve">Костюм танцевальный (платье в горох),4 шт.</t>
  </si>
  <si>
    <t xml:space="preserve">00000650</t>
  </si>
  <si>
    <t xml:space="preserve">110104408000296</t>
  </si>
  <si>
    <t xml:space="preserve">Коробка Proel EBN2408кабелем 24вх/8вых(296)</t>
  </si>
  <si>
    <t xml:space="preserve">О0000651</t>
  </si>
  <si>
    <t xml:space="preserve">110104610000342</t>
  </si>
  <si>
    <t xml:space="preserve">Конфетти машина INVOLIGHT SL-2401 (342)</t>
  </si>
  <si>
    <t xml:space="preserve">О0000653</t>
  </si>
  <si>
    <t xml:space="preserve">110104410000333</t>
  </si>
  <si>
    <t xml:space="preserve">Контроллер EURO DJ BK-60 (333)</t>
  </si>
  <si>
    <t xml:space="preserve">О0000654</t>
  </si>
  <si>
    <t xml:space="preserve">110104410000328</t>
  </si>
  <si>
    <t xml:space="preserve">Кроссовер ALTO ALTODRIVE 3.4-цифровой (328)</t>
  </si>
  <si>
    <t xml:space="preserve">00000655</t>
  </si>
  <si>
    <t xml:space="preserve">10</t>
  </si>
  <si>
    <t xml:space="preserve">Кресло синее комфорт.(253,44) 60 штук</t>
  </si>
  <si>
    <t xml:space="preserve">00000656</t>
  </si>
  <si>
    <t xml:space="preserve">Кресло синее 540*750 мм (276,48) 100 шт.</t>
  </si>
  <si>
    <t xml:space="preserve">00000657</t>
  </si>
  <si>
    <t xml:space="preserve">110106107000098</t>
  </si>
  <si>
    <t xml:space="preserve">Кресло клубное для зала, 43 шт. (98-140)</t>
  </si>
  <si>
    <t xml:space="preserve">00000658</t>
  </si>
  <si>
    <t xml:space="preserve">110106107000048</t>
  </si>
  <si>
    <t xml:space="preserve">Кресло клубное, 50 шт.(№48-97)</t>
  </si>
  <si>
    <t xml:space="preserve">00000659</t>
  </si>
  <si>
    <t xml:space="preserve">210109105000002</t>
  </si>
  <si>
    <t xml:space="preserve">Кресло клубное «Викинг-1», 100 шт.(142-241)</t>
  </si>
  <si>
    <t xml:space="preserve">О0000660</t>
  </si>
  <si>
    <t xml:space="preserve">110109109000135</t>
  </si>
  <si>
    <t xml:space="preserve">Крылья для танца             (4 шт.)135-138</t>
  </si>
  <si>
    <t xml:space="preserve">Н0000661</t>
  </si>
  <si>
    <t xml:space="preserve">110102107000002</t>
  </si>
  <si>
    <t xml:space="preserve">Крыльцо к зданию</t>
  </si>
  <si>
    <t xml:space="preserve">О0000662</t>
  </si>
  <si>
    <t xml:space="preserve">11</t>
  </si>
  <si>
    <t xml:space="preserve">Кукла-собака</t>
  </si>
  <si>
    <t xml:space="preserve">00000663</t>
  </si>
  <si>
    <t xml:space="preserve">110109108000098</t>
  </si>
  <si>
    <t xml:space="preserve">Кулиса для авансцены (98)</t>
  </si>
  <si>
    <t xml:space="preserve">О0000664</t>
  </si>
  <si>
    <t xml:space="preserve">27</t>
  </si>
  <si>
    <t xml:space="preserve">Кубанка черная</t>
  </si>
  <si>
    <t xml:space="preserve">О0000665</t>
  </si>
  <si>
    <t xml:space="preserve">110104410000335</t>
  </si>
  <si>
    <t xml:space="preserve">Лазер FLYING 095RG-2 (335)</t>
  </si>
  <si>
    <t xml:space="preserve">00000666</t>
  </si>
  <si>
    <t xml:space="preserve">110106207000045</t>
  </si>
  <si>
    <t xml:space="preserve">Лестница </t>
  </si>
  <si>
    <t xml:space="preserve">00000667</t>
  </si>
  <si>
    <t xml:space="preserve">Лампа настольная 026</t>
  </si>
  <si>
    <t xml:space="preserve">О0000668</t>
  </si>
  <si>
    <t xml:space="preserve">110104407000103</t>
  </si>
  <si>
    <t xml:space="preserve">Магнитола Панасоник ЕС 23 МР3</t>
  </si>
  <si>
    <t xml:space="preserve">00000669</t>
  </si>
  <si>
    <t xml:space="preserve">110104408000312</t>
  </si>
  <si>
    <t xml:space="preserve">Мегафон 20 Вт, сирена «Roxton» (312)</t>
  </si>
  <si>
    <t xml:space="preserve">00000670</t>
  </si>
  <si>
    <t xml:space="preserve">31</t>
  </si>
  <si>
    <t xml:space="preserve">Микрофонный кабель канон</t>
  </si>
  <si>
    <t xml:space="preserve">О0000671</t>
  </si>
  <si>
    <t xml:space="preserve">110104408000314</t>
  </si>
  <si>
    <r>
      <rPr>
        <sz val="10"/>
        <rFont val="Times New Roman"/>
        <family val="1"/>
        <charset val="204"/>
      </rPr>
      <t xml:space="preserve">Микрофон Arthur Forty AF-808A конференц на Гус.шее с подставкой
</t>
    </r>
    <r>
      <rPr>
        <sz val="10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(314-315) 2шт.</t>
    </r>
  </si>
  <si>
    <t xml:space="preserve">О0000672</t>
  </si>
  <si>
    <t xml:space="preserve">110104408000292</t>
  </si>
  <si>
    <t xml:space="preserve">Микрофон Arthur Forty PSC AF-390 конференц </t>
  </si>
  <si>
    <t xml:space="preserve">О0000673</t>
  </si>
  <si>
    <t xml:space="preserve">110104409000322</t>
  </si>
  <si>
    <t xml:space="preserve">Микрофон Beyerdy namic opus 168 mkii, динамичный  радиосистема диапазона  VHF 239.200 MHz</t>
  </si>
  <si>
    <t xml:space="preserve">О0000674</t>
  </si>
  <si>
    <t xml:space="preserve">110104406000082</t>
  </si>
  <si>
    <t xml:space="preserve">Микрофон вокальный АКG D3800 MS</t>
  </si>
  <si>
    <t xml:space="preserve">О0000675</t>
  </si>
  <si>
    <t xml:space="preserve">110104408000309</t>
  </si>
  <si>
    <t xml:space="preserve">Микрофон вокальный динамич. «SHURE» 55 SH (309)</t>
  </si>
  <si>
    <t xml:space="preserve">О0000676</t>
  </si>
  <si>
    <t xml:space="preserve">110104406000083</t>
  </si>
  <si>
    <t xml:space="preserve">Микрофоны студийные конденсат. 2 шт.(83,84)</t>
  </si>
  <si>
    <t xml:space="preserve">О0000677</t>
  </si>
  <si>
    <t xml:space="preserve">110104408000280,281, 282,283</t>
  </si>
  <si>
    <t xml:space="preserve">Микрофон EVCobalt Co9 Dynamic, 4 шт.</t>
  </si>
  <si>
    <t xml:space="preserve">О0000678</t>
  </si>
  <si>
    <t xml:space="preserve">110104410000329</t>
  </si>
  <si>
    <t xml:space="preserve">Микрофон ENBAO SG-922 HH (радиосистема в кейсе с 2 микрофонами) (329)</t>
  </si>
  <si>
    <t xml:space="preserve">О0000679</t>
  </si>
  <si>
    <t xml:space="preserve">110104410000330</t>
  </si>
  <si>
    <t xml:space="preserve">Микрофон ENBAO SG-922 HH(радиосистема в кейсе с 2 микрофонами) (330)</t>
  </si>
  <si>
    <t xml:space="preserve">О0000680</t>
  </si>
  <si>
    <t xml:space="preserve">110104410000338</t>
  </si>
  <si>
    <t xml:space="preserve">Микрофон SHURE SM48-LC (338)</t>
  </si>
  <si>
    <t xml:space="preserve">О0000681</t>
  </si>
  <si>
    <t xml:space="preserve">110104408000280</t>
  </si>
  <si>
    <t xml:space="preserve">Микрофон EVCobalt Co9 Dynamic (280-283) 4шт.</t>
  </si>
  <si>
    <t xml:space="preserve">О0001047</t>
  </si>
  <si>
    <t xml:space="preserve">410124061200376</t>
  </si>
  <si>
    <t xml:space="preserve">Микрофон настольный для конференций, с кнопкой включения PROAUDIO CCM-58</t>
  </si>
  <si>
    <t xml:space="preserve">00000682</t>
  </si>
  <si>
    <t xml:space="preserve">Микрофонная стойка жулавель хром Proer</t>
  </si>
  <si>
    <t xml:space="preserve">О0000683</t>
  </si>
  <si>
    <t xml:space="preserve">110104407000264</t>
  </si>
  <si>
    <t xml:space="preserve">Музыкальный центр LG 3540 караоке</t>
  </si>
  <si>
    <t xml:space="preserve">00000684</t>
  </si>
  <si>
    <t xml:space="preserve">110106294000067</t>
  </si>
  <si>
    <t xml:space="preserve">Мусорный ящик</t>
  </si>
  <si>
    <t xml:space="preserve">00000685</t>
  </si>
  <si>
    <t xml:space="preserve">Мультиметр ДТ-9208а</t>
  </si>
  <si>
    <t xml:space="preserve">00000686</t>
  </si>
  <si>
    <t xml:space="preserve">110104106000098</t>
  </si>
  <si>
    <t xml:space="preserve">Монитор 17 Самсунг</t>
  </si>
  <si>
    <t xml:space="preserve">00000687</t>
  </si>
  <si>
    <t xml:space="preserve">110104108000297</t>
  </si>
  <si>
    <t xml:space="preserve">Монитор ЖК Acer AL 1716Fb (297)</t>
  </si>
  <si>
    <t xml:space="preserve">О0000688</t>
  </si>
  <si>
    <t xml:space="preserve">110104410000343</t>
  </si>
  <si>
    <t xml:space="preserve">Мишкер.с усил. ALTO APM80.1000 (343)</t>
  </si>
  <si>
    <t xml:space="preserve">00000689</t>
  </si>
  <si>
    <t xml:space="preserve">
110104210000341</t>
  </si>
  <si>
    <r>
      <rPr>
        <sz val="10"/>
        <rFont val="Arial"/>
        <family val="2"/>
        <charset val="204"/>
      </rPr>
      <t xml:space="preserve">
</t>
    </r>
    <r>
      <rPr>
        <sz val="10"/>
        <rFont val="Times New Roman"/>
        <family val="1"/>
        <charset val="204"/>
      </rPr>
      <t xml:space="preserve">Монохронный лазерный принтер Canon i-SENSYS (341)</t>
    </r>
  </si>
  <si>
    <t xml:space="preserve">
ул. Советская, 61</t>
  </si>
  <si>
    <t xml:space="preserve">
06.08.2010</t>
  </si>
  <si>
    <t xml:space="preserve">О0000690</t>
  </si>
  <si>
    <t xml:space="preserve">110104208000316</t>
  </si>
  <si>
    <t xml:space="preserve">МФУ (монохронный лазерный принтер, копир, сканер)(316)</t>
  </si>
  <si>
    <t xml:space="preserve">00000691</t>
  </si>
  <si>
    <t xml:space="preserve">14</t>
  </si>
  <si>
    <t xml:space="preserve">Наушники SK440</t>
  </si>
  <si>
    <t xml:space="preserve">00000692</t>
  </si>
  <si>
    <t xml:space="preserve">110104410000339</t>
  </si>
  <si>
    <t xml:space="preserve">Наушники SK 440</t>
  </si>
  <si>
    <t xml:space="preserve">О0000693</t>
  </si>
  <si>
    <t xml:space="preserve">33</t>
  </si>
  <si>
    <t xml:space="preserve">Накидка шифоновая</t>
  </si>
  <si>
    <t xml:space="preserve">00000694</t>
  </si>
  <si>
    <t xml:space="preserve">110104110000324</t>
  </si>
  <si>
    <t xml:space="preserve">Ноутбук ASUS DC T400</t>
  </si>
  <si>
    <t xml:space="preserve">О0000695</t>
  </si>
  <si>
    <t xml:space="preserve">110106201000222</t>
  </si>
  <si>
    <t xml:space="preserve">Обогреватель </t>
  </si>
  <si>
    <t xml:space="preserve">00000696</t>
  </si>
  <si>
    <t xml:space="preserve">110106206000018</t>
  </si>
  <si>
    <t xml:space="preserve">Обогреватель (№18)</t>
  </si>
  <si>
    <t xml:space="preserve">00000697</t>
  </si>
  <si>
    <t xml:space="preserve">110106208000276</t>
  </si>
  <si>
    <t xml:space="preserve">Обогреватель керамический Vitek 2шт. (276,277)</t>
  </si>
  <si>
    <t xml:space="preserve">О0000698</t>
  </si>
  <si>
    <t xml:space="preserve">110104406000092</t>
  </si>
  <si>
    <t xml:space="preserve">Обработка звуков</t>
  </si>
  <si>
    <t xml:space="preserve">О0000699</t>
  </si>
  <si>
    <t xml:space="preserve">110109190000001</t>
  </si>
  <si>
    <t xml:space="preserve">Одежда для сцены к\т</t>
  </si>
  <si>
    <t xml:space="preserve">00000700</t>
  </si>
  <si>
    <t xml:space="preserve">16</t>
  </si>
  <si>
    <t xml:space="preserve">Ограждения металлическое (15шт.)</t>
  </si>
  <si>
    <t xml:space="preserve">О0000701</t>
  </si>
  <si>
    <t xml:space="preserve">110109110000174</t>
  </si>
  <si>
    <t xml:space="preserve">Обувь танцевальная  
(174-177)</t>
  </si>
  <si>
    <t xml:space="preserve">00000702</t>
  </si>
  <si>
    <t xml:space="preserve">110104610000348</t>
  </si>
  <si>
    <t xml:space="preserve">Палочки барабанные VIC FIRST (348-349) 
2 шт.</t>
  </si>
  <si>
    <t xml:space="preserve">00000703</t>
  </si>
  <si>
    <t xml:space="preserve">110109110000195</t>
  </si>
  <si>
    <t xml:space="preserve">Палочки барабанные (195-198)</t>
  </si>
  <si>
    <t xml:space="preserve">О0000704</t>
  </si>
  <si>
    <t xml:space="preserve">110104686000032</t>
  </si>
  <si>
    <t xml:space="preserve">Пианино «Кубань»</t>
  </si>
  <si>
    <t xml:space="preserve">00000705</t>
  </si>
  <si>
    <t xml:space="preserve">110104294000066</t>
  </si>
  <si>
    <t xml:space="preserve">Пишущая машинка «Башкирия»</t>
  </si>
  <si>
    <t xml:space="preserve">00000706</t>
  </si>
  <si>
    <t xml:space="preserve">110106108000251</t>
  </si>
  <si>
    <t xml:space="preserve">Полка книжная (№251)</t>
  </si>
  <si>
    <t xml:space="preserve">00000707</t>
  </si>
  <si>
    <t xml:space="preserve">110106108000250</t>
  </si>
  <si>
    <t xml:space="preserve">Полка угловая (№250)</t>
  </si>
  <si>
    <t xml:space="preserve">00000708</t>
  </si>
  <si>
    <t xml:space="preserve">Пилотки военные сценичные (2шт.)</t>
  </si>
  <si>
    <t xml:space="preserve">О0000709</t>
  </si>
  <si>
    <t xml:space="preserve">110109108000134</t>
  </si>
  <si>
    <t xml:space="preserve">Пиджак сценический (134)(золотой)</t>
  </si>
  <si>
    <t xml:space="preserve">00000710</t>
  </si>
  <si>
    <t xml:space="preserve">110109107000076</t>
  </si>
  <si>
    <t xml:space="preserve">Плакат на банер. Ткани 3,00*10,5 с люверсами</t>
  </si>
  <si>
    <t xml:space="preserve">00000711</t>
  </si>
  <si>
    <t xml:space="preserve">101091060000013</t>
  </si>
  <si>
    <t xml:space="preserve">Плакат на бонер. основе /задник сцены/</t>
  </si>
  <si>
    <t xml:space="preserve">00000712</t>
  </si>
  <si>
    <t xml:space="preserve">101091060000014</t>
  </si>
  <si>
    <t xml:space="preserve">О0000713</t>
  </si>
  <si>
    <t xml:space="preserve">110109110000171</t>
  </si>
  <si>
    <t xml:space="preserve">Платье «Собаки» (№171)</t>
  </si>
  <si>
    <t xml:space="preserve">О0000714</t>
  </si>
  <si>
    <t xml:space="preserve">110109110000166</t>
  </si>
  <si>
    <r>
      <rPr>
        <sz val="12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латье синее сценическое (166)</t>
    </r>
  </si>
  <si>
    <t xml:space="preserve">О0000715</t>
  </si>
  <si>
    <t xml:space="preserve">110109110000167</t>
  </si>
  <si>
    <t xml:space="preserve">Платье красное сценическое (167)</t>
  </si>
  <si>
    <t xml:space="preserve">О0000716</t>
  </si>
  <si>
    <t xml:space="preserve">110109110000208</t>
  </si>
  <si>
    <t xml:space="preserve">Платье бальное белое (№208)</t>
  </si>
  <si>
    <t xml:space="preserve">О0000717</t>
  </si>
  <si>
    <t xml:space="preserve">110109110000191</t>
  </si>
  <si>
    <t xml:space="preserve">Платье белое греческое (№187-191) 5 шт.</t>
  </si>
  <si>
    <t xml:space="preserve">О0000718</t>
  </si>
  <si>
    <t xml:space="preserve">110109110000185</t>
  </si>
  <si>
    <t xml:space="preserve">Платье сцническое (№185)</t>
  </si>
  <si>
    <t xml:space="preserve">О0000719</t>
  </si>
  <si>
    <t xml:space="preserve">101091060000017</t>
  </si>
  <si>
    <t xml:space="preserve">Подъюбник </t>
  </si>
  <si>
    <t xml:space="preserve">00000720</t>
  </si>
  <si>
    <t xml:space="preserve">110104206000091</t>
  </si>
  <si>
    <t xml:space="preserve">Принтер EPSON Color C67</t>
  </si>
  <si>
    <t xml:space="preserve">О0000721</t>
  </si>
  <si>
    <t xml:space="preserve">110104406000093</t>
  </si>
  <si>
    <t xml:space="preserve">Прожектор направленного света 4 шт. (93-96)</t>
  </si>
  <si>
    <t xml:space="preserve">О0000722</t>
  </si>
  <si>
    <t xml:space="preserve">110104408000284</t>
  </si>
  <si>
    <t xml:space="preserve">Прожектор PAR 56, 4 шт.(284-287)</t>
  </si>
  <si>
    <t xml:space="preserve">О0000723</t>
  </si>
  <si>
    <t xml:space="preserve">110109110000165</t>
  </si>
  <si>
    <t xml:space="preserve">Покр.рез. Фешион Стар 300/4/беж</t>
  </si>
  <si>
    <t xml:space="preserve">О0000724</t>
  </si>
  <si>
    <t xml:space="preserve">26</t>
  </si>
  <si>
    <t xml:space="preserve">Пиджак сценический</t>
  </si>
  <si>
    <t xml:space="preserve">О0000725</t>
  </si>
  <si>
    <t xml:space="preserve">Пюпитр PROAUDIO MSS-03</t>
  </si>
  <si>
    <t xml:space="preserve">00000726</t>
  </si>
  <si>
    <t xml:space="preserve">110109107000053</t>
  </si>
  <si>
    <t xml:space="preserve">Пояс на чер.11 шт. (№53-63)</t>
  </si>
  <si>
    <t xml:space="preserve">О0000727</t>
  </si>
  <si>
    <t xml:space="preserve">Пюпитр 2 секции Maxtone TMSC-117</t>
  </si>
  <si>
    <t xml:space="preserve">00000728</t>
  </si>
  <si>
    <t xml:space="preserve">110104108000278</t>
  </si>
  <si>
    <t xml:space="preserve">ПЭВМ С4000 Ма Athlon-64 + MONITOR 17 NEC AccuSvnc</t>
  </si>
  <si>
    <t xml:space="preserve">О0000729</t>
  </si>
  <si>
    <t xml:space="preserve">110104406000099</t>
  </si>
  <si>
    <t xml:space="preserve">Радиомикрофоны, 2 шт.</t>
  </si>
  <si>
    <t xml:space="preserve">О0000730</t>
  </si>
  <si>
    <t xml:space="preserve">110104406000085</t>
  </si>
  <si>
    <t xml:space="preserve">Рек стойка/12 с накл.+ 8прям./на колесах</t>
  </si>
  <si>
    <t xml:space="preserve">О0000731</t>
  </si>
  <si>
    <t xml:space="preserve">110109106000019</t>
  </si>
  <si>
    <t xml:space="preserve">Рубаха мужская</t>
  </si>
  <si>
    <t xml:space="preserve">О0000732</t>
  </si>
  <si>
    <t xml:space="preserve">110109110000173</t>
  </si>
  <si>
    <t xml:space="preserve">Рубаха «Трубадура» (№173)</t>
  </si>
  <si>
    <t xml:space="preserve">О0000733</t>
  </si>
  <si>
    <t xml:space="preserve">110104407000106</t>
  </si>
  <si>
    <r>
      <rPr>
        <sz val="10"/>
        <rFont val="Times New Roman"/>
        <family val="1"/>
        <charset val="204"/>
      </rPr>
      <t xml:space="preserve">Рупор громкогов.всепогод. /Inter-V HS-50 ,3 шт
</t>
    </r>
    <r>
      <rPr>
        <sz val="10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(106-108)</t>
    </r>
  </si>
  <si>
    <t xml:space="preserve">0000734</t>
  </si>
  <si>
    <t xml:space="preserve">Стеллаж металлический УНИВЕРСАЛ (в 1810*ш 100*г300мм)</t>
  </si>
  <si>
    <t xml:space="preserve">О0000735</t>
  </si>
  <si>
    <t xml:space="preserve">17</t>
  </si>
  <si>
    <t xml:space="preserve">Стойка рэковая настольная наклонная 8 мест</t>
  </si>
  <si>
    <t xml:space="preserve">О0000736</t>
  </si>
  <si>
    <t xml:space="preserve">110104469000013</t>
  </si>
  <si>
    <t xml:space="preserve">Саксофон «Альт»</t>
  </si>
  <si>
    <t xml:space="preserve">О0000737</t>
  </si>
  <si>
    <t xml:space="preserve">110104409000320</t>
  </si>
  <si>
    <t xml:space="preserve">Свет. Приборы PRLighting PILOT 150 (320)</t>
  </si>
  <si>
    <t xml:space="preserve">О0000738</t>
  </si>
  <si>
    <t xml:space="preserve">110104409000321</t>
  </si>
  <si>
    <t xml:space="preserve">Свет. Приборы PRLighting PILOT 150 (321)</t>
  </si>
  <si>
    <t xml:space="preserve">О0000739</t>
  </si>
  <si>
    <t xml:space="preserve">110104410000331</t>
  </si>
  <si>
    <t xml:space="preserve">Свет.прибор PR Lighting PILOT 150 (331)</t>
  </si>
  <si>
    <t xml:space="preserve">О0000740</t>
  </si>
  <si>
    <t xml:space="preserve">110104410000332</t>
  </si>
  <si>
    <t xml:space="preserve">Свет.прибор PR Lighting PILOT 150 (332)</t>
  </si>
  <si>
    <t xml:space="preserve">20.042010</t>
  </si>
  <si>
    <t xml:space="preserve">О0000741</t>
  </si>
  <si>
    <t xml:space="preserve">110104410000334</t>
  </si>
  <si>
    <t xml:space="preserve">Свет.прибор MARTIN Ego X6 (334)</t>
  </si>
  <si>
    <t xml:space="preserve">О0000742</t>
  </si>
  <si>
    <t xml:space="preserve">110104410000337</t>
  </si>
  <si>
    <t xml:space="preserve">Свет.прибор ACME LED-256ASTRO (337)</t>
  </si>
  <si>
    <t xml:space="preserve">О0000743</t>
  </si>
  <si>
    <t xml:space="preserve">Светодиодная «СЕТЬ» 2*3м, 400 диодов, ч/пр, в/з СИНИЙ (с контр) (12 шт.)</t>
  </si>
  <si>
    <t xml:space="preserve">О0000744</t>
  </si>
  <si>
    <t xml:space="preserve">Светодиодная сетка 1,5*1,5м, 144 диода, п/пр чейзинг, КРАСНАЯ</t>
  </si>
  <si>
    <t xml:space="preserve">О0000745</t>
  </si>
  <si>
    <t xml:space="preserve">110104406000077</t>
  </si>
  <si>
    <t xml:space="preserve">Светотехника /2 прибора вместе/</t>
  </si>
  <si>
    <t xml:space="preserve">О0000746</t>
  </si>
  <si>
    <t xml:space="preserve">Светильники на струбцине 11W</t>
  </si>
  <si>
    <t xml:space="preserve">О0000747</t>
  </si>
  <si>
    <t xml:space="preserve">110104408000288</t>
  </si>
  <si>
    <t xml:space="preserve">Светофильтр для прожекторов PAR цветные 4шт.(288-291)</t>
  </si>
  <si>
    <t xml:space="preserve">О0000748</t>
  </si>
  <si>
    <t xml:space="preserve">29</t>
  </si>
  <si>
    <t xml:space="preserve">Стойка для бонго хромированная, секционная с зажимом</t>
  </si>
  <si>
    <t xml:space="preserve">О0000749</t>
  </si>
  <si>
    <t xml:space="preserve">110109109000139</t>
  </si>
  <si>
    <t xml:space="preserve">Сапоги (139)</t>
  </si>
  <si>
    <t xml:space="preserve">О0000750</t>
  </si>
  <si>
    <t xml:space="preserve">30</t>
  </si>
  <si>
    <t xml:space="preserve">Стойка для бас барабана (литавр.)</t>
  </si>
  <si>
    <t xml:space="preserve">00000751</t>
  </si>
  <si>
    <t xml:space="preserve">110106108000256</t>
  </si>
  <si>
    <t xml:space="preserve">Стул «ЛИРА» 20 шт. 
(256-275)</t>
  </si>
  <si>
    <t xml:space="preserve">О0000752</t>
  </si>
  <si>
    <t xml:space="preserve">110104406000101</t>
  </si>
  <si>
    <t xml:space="preserve">Синтезатор </t>
  </si>
  <si>
    <t xml:space="preserve">О0000753</t>
  </si>
  <si>
    <t xml:space="preserve">110104108000296</t>
  </si>
  <si>
    <t xml:space="preserve">Системный блок АМD Athlon-64 (296)</t>
  </si>
  <si>
    <t xml:space="preserve">00000754</t>
  </si>
  <si>
    <t xml:space="preserve">110104106000089</t>
  </si>
  <si>
    <t xml:space="preserve">Системный блок FOXCON</t>
  </si>
  <si>
    <t xml:space="preserve">О0000755</t>
  </si>
  <si>
    <t xml:space="preserve">110106208000255</t>
  </si>
  <si>
    <t xml:space="preserve">Стойка микрофон. «SITA» SLD 016B литое чуг.осн.(255)</t>
  </si>
  <si>
    <t xml:space="preserve">О0000756</t>
  </si>
  <si>
    <t xml:space="preserve">110106208000254</t>
  </si>
  <si>
    <t xml:space="preserve">Стойка микрофонная «Maxtone» AMSC-323 (254)</t>
  </si>
  <si>
    <t xml:space="preserve">О0000757</t>
  </si>
  <si>
    <t xml:space="preserve">110106209000281</t>
  </si>
  <si>
    <t xml:space="preserve">Сплит-система Samsung 09</t>
  </si>
  <si>
    <t xml:space="preserve">15900,00</t>
  </si>
  <si>
    <t xml:space="preserve">00000758</t>
  </si>
  <si>
    <t xml:space="preserve">110106209000280</t>
  </si>
  <si>
    <t xml:space="preserve">Сплит-система Vestel 18</t>
  </si>
  <si>
    <t xml:space="preserve">00001085</t>
  </si>
  <si>
    <t xml:space="preserve">Стабилизатор напряжения 10 квт</t>
  </si>
  <si>
    <t xml:space="preserve">00000759</t>
  </si>
  <si>
    <t xml:space="preserve">110106209000279</t>
  </si>
  <si>
    <t xml:space="preserve">Стенд-Афиша (279)                                                                                                                                                                                    </t>
  </si>
  <si>
    <t xml:space="preserve">00000760</t>
  </si>
  <si>
    <t xml:space="preserve">110106209000283</t>
  </si>
  <si>
    <t xml:space="preserve">Стенд (283)</t>
  </si>
  <si>
    <t xml:space="preserve">00000761</t>
  </si>
  <si>
    <t xml:space="preserve">110104406000086</t>
  </si>
  <si>
    <t xml:space="preserve">Стол для река 1 высота, 3 шт.(86-88)</t>
  </si>
  <si>
    <t xml:space="preserve">00000762</t>
  </si>
  <si>
    <t xml:space="preserve">110106108000245</t>
  </si>
  <si>
    <t xml:space="preserve">Стол письменный 3 шт. (245-247)</t>
  </si>
  <si>
    <t xml:space="preserve">00000763</t>
  </si>
  <si>
    <t xml:space="preserve">110106108000252</t>
  </si>
  <si>
    <t xml:space="preserve">Стол письменный (№252)</t>
  </si>
  <si>
    <t xml:space="preserve">00000764</t>
  </si>
  <si>
    <t xml:space="preserve">210106105000043</t>
  </si>
  <si>
    <t xml:space="preserve">Стол-тумба, 1 шт.(43-44)</t>
  </si>
  <si>
    <t xml:space="preserve">О0000770</t>
  </si>
  <si>
    <t xml:space="preserve">110106110000285</t>
  </si>
  <si>
    <t xml:space="preserve">Стол офисный №4</t>
  </si>
  <si>
    <t xml:space="preserve">О0000771</t>
  </si>
  <si>
    <t xml:space="preserve">Стул для посетителей «Серна», черный каркас, ткань черная, СМ 7/22 Т-11 (5шт.)</t>
  </si>
  <si>
    <t xml:space="preserve">О0000772</t>
  </si>
  <si>
    <t xml:space="preserve">110106105000003</t>
  </si>
  <si>
    <t xml:space="preserve">Стулья на мет.каркасе, 20 шт. (№3-42)</t>
  </si>
  <si>
    <t xml:space="preserve">О0000773</t>
  </si>
  <si>
    <t xml:space="preserve">Сценический жилет (зеленный)</t>
  </si>
  <si>
    <t xml:space="preserve">О0000774</t>
  </si>
  <si>
    <t xml:space="preserve">110109108000100</t>
  </si>
  <si>
    <t xml:space="preserve">Скатерть для столов заседаний (№100-101)</t>
  </si>
  <si>
    <t xml:space="preserve">00000775</t>
  </si>
  <si>
    <t xml:space="preserve">110104408000273</t>
  </si>
  <si>
    <t xml:space="preserve">Скрипка Julia VL</t>
  </si>
  <si>
    <t xml:space="preserve">О0000776</t>
  </si>
  <si>
    <t xml:space="preserve">110104408000293</t>
  </si>
  <si>
    <t xml:space="preserve">Стойка ProAudio CDS – 400  настольная микрофонная</t>
  </si>
  <si>
    <t xml:space="preserve">О0000777</t>
  </si>
  <si>
    <t xml:space="preserve">110104410000336</t>
  </si>
  <si>
    <t xml:space="preserve">Свитчер Involight SC12C (336)</t>
  </si>
  <si>
    <t xml:space="preserve">00000778</t>
  </si>
  <si>
    <t xml:space="preserve">110104610000351</t>
  </si>
  <si>
    <t xml:space="preserve">Тамбурин (351)</t>
  </si>
  <si>
    <t xml:space="preserve">00000779</t>
  </si>
  <si>
    <t xml:space="preserve">110104410000352</t>
  </si>
  <si>
    <t xml:space="preserve">Телевизор SONY KLV-40BX400R2 (352)</t>
  </si>
  <si>
    <t xml:space="preserve">00001048</t>
  </si>
  <si>
    <t xml:space="preserve">Тележка двуколесная КГ-250/22428/к-т (3)</t>
  </si>
  <si>
    <t xml:space="preserve">00001050</t>
  </si>
  <si>
    <t xml:space="preserve">Тележка уборочная 2-съемных ведра 25 л, мех.отжим, AF072</t>
  </si>
  <si>
    <t xml:space="preserve">О0000780</t>
  </si>
  <si>
    <t xml:space="preserve">110106206000017</t>
  </si>
  <si>
    <t xml:space="preserve">Тепловентилятор </t>
  </si>
  <si>
    <t xml:space="preserve">О0000781</t>
  </si>
  <si>
    <t xml:space="preserve">110104407000270</t>
  </si>
  <si>
    <t xml:space="preserve">Титановая диафрагма Wharf dale EVP-X 12, 2 шт. (270,271)</t>
  </si>
  <si>
    <t xml:space="preserve">00000782</t>
  </si>
  <si>
    <t xml:space="preserve">110104409000317</t>
  </si>
  <si>
    <t xml:space="preserve">Телефонный аппарат(317)</t>
  </si>
  <si>
    <t xml:space="preserve">Н0000783</t>
  </si>
  <si>
    <t xml:space="preserve">110103173000001</t>
  </si>
  <si>
    <t xml:space="preserve">Туалет 1973г.</t>
  </si>
  <si>
    <t xml:space="preserve">00000784</t>
  </si>
  <si>
    <t xml:space="preserve">110104408000275</t>
  </si>
  <si>
    <t xml:space="preserve">Тарелки SABIAN B8 First Pack 45001</t>
  </si>
  <si>
    <t xml:space="preserve">О0000785</t>
  </si>
  <si>
    <t xml:space="preserve">110106108000141</t>
  </si>
  <si>
    <t xml:space="preserve">Трибуна для выступлений с гербом</t>
  </si>
  <si>
    <t xml:space="preserve">00001096</t>
  </si>
  <si>
    <t xml:space="preserve">Тумба для аппаратуры</t>
  </si>
  <si>
    <t xml:space="preserve">О0000786</t>
  </si>
  <si>
    <t xml:space="preserve">110106108000244</t>
  </si>
  <si>
    <t xml:space="preserve">Тумба ТВ «Модерн» (№244)</t>
  </si>
  <si>
    <t xml:space="preserve">О0000787</t>
  </si>
  <si>
    <t xml:space="preserve">Утюг  Tefal FV 212</t>
  </si>
  <si>
    <r>
      <rPr>
        <sz val="12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Ул.Советская, 61</t>
    </r>
  </si>
  <si>
    <t xml:space="preserve">О0000788</t>
  </si>
  <si>
    <t xml:space="preserve">110106207000046</t>
  </si>
  <si>
    <t xml:space="preserve">Урна маллич., размером 350*350*4502 шт.(№46,47)</t>
  </si>
  <si>
    <t xml:space="preserve">О0000789</t>
  </si>
  <si>
    <t xml:space="preserve">110104407000105</t>
  </si>
  <si>
    <t xml:space="preserve">Усил.РА-4000 Inter-M 120 Вт, 6 микр./лин.вх.</t>
  </si>
  <si>
    <t xml:space="preserve">О0000790</t>
  </si>
  <si>
    <t xml:space="preserve">110104492000057</t>
  </si>
  <si>
    <t xml:space="preserve">Усилитель мощности</t>
  </si>
  <si>
    <t xml:space="preserve">О0000791</t>
  </si>
  <si>
    <t xml:space="preserve">110104408000272</t>
  </si>
  <si>
    <t xml:space="preserve">Ударная установка SONOR F 507 Stage 1 </t>
  </si>
  <si>
    <t xml:space="preserve">17500,0</t>
  </si>
  <si>
    <t xml:space="preserve">О0000792</t>
  </si>
  <si>
    <t xml:space="preserve">110104408000307</t>
  </si>
  <si>
    <t xml:space="preserve">Усилитель PEAVEY CS3000 (307)</t>
  </si>
  <si>
    <t xml:space="preserve">О0000793</t>
  </si>
  <si>
    <t xml:space="preserve">110104408000313</t>
  </si>
  <si>
    <t xml:space="preserve">Усилитель мощности «ALTO» MAC2,4 (313)</t>
  </si>
  <si>
    <t xml:space="preserve">О0000794</t>
  </si>
  <si>
    <t xml:space="preserve">110104410000327</t>
  </si>
  <si>
    <t xml:space="preserve">Усилитель EUROSOUND D-1200 A (327)</t>
  </si>
  <si>
    <t xml:space="preserve">О0000795</t>
  </si>
  <si>
    <t xml:space="preserve">110104410000345</t>
  </si>
  <si>
    <t xml:space="preserve">Усилитель гитарный /345/</t>
  </si>
  <si>
    <t xml:space="preserve">О0000796</t>
  </si>
  <si>
    <t xml:space="preserve">110104608000277</t>
  </si>
  <si>
    <t xml:space="preserve">Ферма для световых приборов</t>
  </si>
  <si>
    <t xml:space="preserve">00000797</t>
  </si>
  <si>
    <t xml:space="preserve">110104409000318</t>
  </si>
  <si>
    <t xml:space="preserve">Фотокамера цифровая SONY – DSC S700 + сумка + карта памяти (318)</t>
  </si>
  <si>
    <t xml:space="preserve">00000798</t>
  </si>
  <si>
    <t xml:space="preserve">28</t>
  </si>
  <si>
    <t xml:space="preserve">Френч</t>
  </si>
  <si>
    <t xml:space="preserve">00000799</t>
  </si>
  <si>
    <t xml:space="preserve">110104606000098</t>
  </si>
  <si>
    <t xml:space="preserve">Цифровая портостудия Roland BR-900 CD</t>
  </si>
  <si>
    <t xml:space="preserve">30584,70</t>
  </si>
  <si>
    <t xml:space="preserve">О0000800</t>
  </si>
  <si>
    <t xml:space="preserve">110109108000089</t>
  </si>
  <si>
    <t xml:space="preserve">Центральный занавес для сцены (№89)</t>
  </si>
  <si>
    <t xml:space="preserve">00000801</t>
  </si>
  <si>
    <t xml:space="preserve">110106208000278</t>
  </si>
  <si>
    <t xml:space="preserve">Чайник Bosh 7007 (278)</t>
  </si>
  <si>
    <t xml:space="preserve">00000802</t>
  </si>
  <si>
    <t xml:space="preserve">110106210000287</t>
  </si>
  <si>
    <t xml:space="preserve">Чайник Philips 4646/00 (287)</t>
  </si>
  <si>
    <t xml:space="preserve">00000803</t>
  </si>
  <si>
    <t xml:space="preserve">Часы</t>
  </si>
  <si>
    <t xml:space="preserve">00000804</t>
  </si>
  <si>
    <t xml:space="preserve">110109110000186</t>
  </si>
  <si>
    <t xml:space="preserve">Шаровары сценические (№186)</t>
  </si>
  <si>
    <t xml:space="preserve">00001097</t>
  </si>
  <si>
    <t xml:space="preserve">Шкаф с антресолью </t>
  </si>
  <si>
    <t xml:space="preserve">00000805</t>
  </si>
  <si>
    <t xml:space="preserve">110106109000282</t>
  </si>
  <si>
    <t xml:space="preserve">Шкаф 2-х дверный (282)</t>
  </si>
  <si>
    <t xml:space="preserve">00000806</t>
  </si>
  <si>
    <t xml:space="preserve">110106208000243</t>
  </si>
  <si>
    <t xml:space="preserve">Шкаф архивный металический «Надежда» ШМС-1</t>
  </si>
  <si>
    <t xml:space="preserve">00000809</t>
  </si>
  <si>
    <t xml:space="preserve">Шкаф металлический офисный НАДЕЖДА ШМС-9 (в 1850*ш379*г452мм)</t>
  </si>
  <si>
    <t xml:space="preserve">00000810</t>
  </si>
  <si>
    <t xml:space="preserve">110106108000248</t>
  </si>
  <si>
    <t xml:space="preserve">Шкаф для одежды (248)</t>
  </si>
  <si>
    <t xml:space="preserve">О0000811</t>
  </si>
  <si>
    <t xml:space="preserve">110106108000249</t>
  </si>
  <si>
    <t xml:space="preserve">Шкаф однодверный (249)</t>
  </si>
  <si>
    <t xml:space="preserve">О0000812</t>
  </si>
  <si>
    <t xml:space="preserve">110109108000102</t>
  </si>
  <si>
    <t xml:space="preserve">Шторы для дверей 4шт. (102-105)</t>
  </si>
  <si>
    <t xml:space="preserve">00000813</t>
  </si>
  <si>
    <t xml:space="preserve">110109108000116</t>
  </si>
  <si>
    <t xml:space="preserve">Шторы для зала (116-119) 4шт.</t>
  </si>
  <si>
    <t xml:space="preserve">00000814</t>
  </si>
  <si>
    <t xml:space="preserve">110106210000286</t>
  </si>
  <si>
    <t xml:space="preserve">Швейная машинка NEW HOME NH 1414 (286)</t>
  </si>
  <si>
    <t xml:space="preserve">00000815</t>
  </si>
  <si>
    <t xml:space="preserve">110104406000097</t>
  </si>
  <si>
    <t xml:space="preserve">Экран Scren Media SMWM</t>
  </si>
  <si>
    <t xml:space="preserve">00000816</t>
  </si>
  <si>
    <t xml:space="preserve">110104606000076</t>
  </si>
  <si>
    <t xml:space="preserve">Эл. гитара с педалью</t>
  </si>
  <si>
    <t xml:space="preserve">О0000817</t>
  </si>
  <si>
    <t xml:space="preserve">110106206000016</t>
  </si>
  <si>
    <t xml:space="preserve">Эл. дрель</t>
  </si>
  <si>
    <t xml:space="preserve">О0000818</t>
  </si>
  <si>
    <t xml:space="preserve">110106208000253</t>
  </si>
  <si>
    <t xml:space="preserve">Эл. дрель BUR-2-250 Sparky (253)</t>
  </si>
  <si>
    <t xml:space="preserve">О0000819</t>
  </si>
  <si>
    <t xml:space="preserve">110104608000276</t>
  </si>
  <si>
    <t xml:space="preserve">Электрический механизм управления шторами</t>
  </si>
  <si>
    <t xml:space="preserve">О0000820</t>
  </si>
  <si>
    <t xml:space="preserve">110104408000295</t>
  </si>
  <si>
    <t xml:space="preserve">Электростанция Elemax SH 2900-RA</t>
  </si>
  <si>
    <t xml:space="preserve">22500,0</t>
  </si>
  <si>
    <t xml:space="preserve">О0000821</t>
  </si>
  <si>
    <t xml:space="preserve">110109106000016</t>
  </si>
  <si>
    <t xml:space="preserve">Юбка женская</t>
  </si>
  <si>
    <t xml:space="preserve">О0000822</t>
  </si>
  <si>
    <t xml:space="preserve">18</t>
  </si>
  <si>
    <t xml:space="preserve">Юбки военные сценические (2шт.)</t>
  </si>
  <si>
    <t xml:space="preserve">О0000823</t>
  </si>
  <si>
    <t xml:space="preserve">110109110000183</t>
  </si>
  <si>
    <t xml:space="preserve">Юбка сценическая белая (№183,184)</t>
  </si>
  <si>
    <t xml:space="preserve">О0000766</t>
  </si>
  <si>
    <t xml:space="preserve">34</t>
  </si>
  <si>
    <t xml:space="preserve">Юбки танцевальные розовые (10шт.)</t>
  </si>
  <si>
    <t xml:space="preserve">О0000767</t>
  </si>
  <si>
    <t xml:space="preserve">410124061100373</t>
  </si>
  <si>
    <t xml:space="preserve">INVLIGH LEDPar64/AL прожектор светодиодный RGB (хром), звуковая активация, DMX-512 (2 шт.)</t>
  </si>
  <si>
    <t xml:space="preserve">О0000768</t>
  </si>
  <si>
    <t xml:space="preserve">410134051100371</t>
  </si>
  <si>
    <t xml:space="preserve">EURO DJ BM ProS- генератор мыльных пузырей 300 Вт высокая производительность, серебристый</t>
  </si>
  <si>
    <t xml:space="preserve">О0000769</t>
  </si>
  <si>
    <t xml:space="preserve">410134051100372</t>
  </si>
  <si>
    <t xml:space="preserve">INVLIGH SM 1000 — ГЕНЕРАТОР СНЕГА 1000 вТ</t>
  </si>
  <si>
    <t xml:space="preserve">О000102</t>
  </si>
  <si>
    <t xml:space="preserve">410124041300400</t>
  </si>
  <si>
    <t xml:space="preserve">Микрофон ОКТАВА МК-012-01 стерео-пара черн.корпус</t>
  </si>
  <si>
    <t xml:space="preserve">О000105</t>
  </si>
  <si>
    <t xml:space="preserve">Колесо</t>
  </si>
  <si>
    <t xml:space="preserve">О000106</t>
  </si>
  <si>
    <t xml:space="preserve">410134021300402</t>
  </si>
  <si>
    <t xml:space="preserve">15.6” ноутбук Acer V3-551-84504G50Maii (HD) AMD A8-4500M(1/9)/4096/500/AMD</t>
  </si>
  <si>
    <t xml:space="preserve">О000129</t>
  </si>
  <si>
    <t xml:space="preserve">410134021300401</t>
  </si>
  <si>
    <t xml:space="preserve">МФУ HP LaserJet Pro M1132 (CE847A Лазерный принтер/Копир/Сканер: А4
</t>
  </si>
  <si>
    <t xml:space="preserve">О000131</t>
  </si>
  <si>
    <t xml:space="preserve">Кресло офисное CH-297NX/15-21 без подлокотников, черное</t>
  </si>
  <si>
    <t xml:space="preserve">00001265</t>
  </si>
  <si>
    <t xml:space="preserve">410134001300403</t>
  </si>
  <si>
    <t xml:space="preserve">15.6'' [Home] Ноутбук DNS (0165387)(HD) i3-3120M(2.5)/4096/500/NV GT630M</t>
  </si>
  <si>
    <t xml:space="preserve">00001266</t>
  </si>
  <si>
    <t xml:space="preserve">Колонки Microlab 2.0 B72[2 x 8 Вт, материал дерево]</t>
  </si>
  <si>
    <t xml:space="preserve">00001267</t>
  </si>
  <si>
    <t xml:space="preserve">LTV-DVR-0830-HV 8 канальный цифровой триплексный видеорегистратор, 4 аудиоканала,Н.264</t>
  </si>
  <si>
    <t xml:space="preserve">00001268</t>
  </si>
  <si>
    <t xml:space="preserve">Жесткий диск 500Гб, 3.5'',7200 об/мин, 16 Мб, SATA II, Hitachi Deskstar</t>
  </si>
  <si>
    <t xml:space="preserve">00001269</t>
  </si>
  <si>
    <t xml:space="preserve">Монитор Samsung S19B300N,1366x768, 1000:,250cd/m 2, 5ms, LED, черный</t>
  </si>
  <si>
    <t xml:space="preserve">00001270</t>
  </si>
  <si>
    <t xml:space="preserve">Источник бесперебойного питанияFSP VESTA 450VA , белый</t>
  </si>
  <si>
    <t xml:space="preserve">00001271</t>
  </si>
  <si>
    <t xml:space="preserve">Видеокамера LTV-CCH-B700-F3.6 “день/ночь” (эл. Переключение), купольная, 1/3'' DIS, 600 ТЛВ,0.28 лк при F2.0, объектив f=3.6 мм, AGC, AWB, трехкоординатный поворотный механизм, -40С … +60С, 12В (DC) 83 мА, 97.8х64.4 мм
</t>
  </si>
  <si>
    <t xml:space="preserve">00001272</t>
  </si>
  <si>
    <t xml:space="preserve">Разъем BNC — под винт
</t>
  </si>
  <si>
    <t xml:space="preserve">00001273</t>
  </si>
  <si>
    <t xml:space="preserve">Кабель для видеонаб. КВК -В-2х0.5 кв.мм (РК75+2 жилы питания) REXANT/200м/</t>
  </si>
  <si>
    <t xml:space="preserve">00001274</t>
  </si>
  <si>
    <t xml:space="preserve">Адаптер/блок питания Robiton EN2250S 2250мА импульсный BL1</t>
  </si>
  <si>
    <t xml:space="preserve">00001275</t>
  </si>
  <si>
    <t xml:space="preserve">Сетевой фильтр SVEN Special Base серый, для UPS, 5 розеток, 1.8 метра</t>
  </si>
  <si>
    <t xml:space="preserve">00001276</t>
  </si>
  <si>
    <t xml:space="preserve">LTV-DVR-0450-HV4-канальный цифровой триплексный видеорегистратор, 1 аудиоканал, H.264, разрешение и скорость записи: CIF: 25к/с, 4 CIF:12 к/с на канал, 2 вых на монитор (BNC+VGA), 1HDD диск SATA, x2 USB, Ethernet, питание 12В (DC)</t>
  </si>
  <si>
    <t xml:space="preserve">00001278</t>
  </si>
  <si>
    <t xml:space="preserve">Жесткий диск 500 Гб, 3.5'', 7200 об/мин, 16 Мб, SATA II, Hitachi Deskstar</t>
  </si>
  <si>
    <t xml:space="preserve">00001279</t>
  </si>
  <si>
    <t xml:space="preserve">Монитор Samsung S19B300N, 1366x768, 1000:1, 250 cd/m2, 5ms, LED, черный</t>
  </si>
  <si>
    <t xml:space="preserve">00001280</t>
  </si>
  <si>
    <t xml:space="preserve">Источник бесперебойного питания FSP VESTA 450VA black, черный</t>
  </si>
  <si>
    <t xml:space="preserve">00001281</t>
  </si>
  <si>
    <t xml:space="preserve">Видиокамера LTV-CCH-B700-F3.6 ''день/ночь'' (эл. Переключение), купольная, 1/3'' DIS, 600 ТВЛ, 0,28 лк при F2.0, объектив f=3.6 мм, AGC, AWB, трехкоординатный поворотный механизм, -40С... +60С, 12B (DC) 83мА, 97.8х64.4 мм</t>
  </si>
  <si>
    <t xml:space="preserve">00001282</t>
  </si>
  <si>
    <t xml:space="preserve">Видиокамера LTV-CCH-B700-F3.6 ''день/ночь'' (эл. Переключение), купольная, 1/3'' DIS, 600 ТВЛ, 0,28 лк при F2.0, объектив f=12 мм, AGC, AWB</t>
  </si>
  <si>
    <t xml:space="preserve">00001283</t>
  </si>
  <si>
    <t xml:space="preserve">Разъем BNC — под винт</t>
  </si>
  <si>
    <t xml:space="preserve">00001284</t>
  </si>
  <si>
    <t xml:space="preserve">Кабель для видеонаб. КВК -В-2х0.5 кв.мм (РК75+2 жилы питания) REXANT/200м/
</t>
  </si>
  <si>
    <t xml:space="preserve">00001285</t>
  </si>
  <si>
    <t xml:space="preserve">00001286</t>
  </si>
  <si>
    <t xml:space="preserve">Сетевой фильтр SVEN Special Base Black</t>
  </si>
  <si>
    <t xml:space="preserve">00001287</t>
  </si>
  <si>
    <t xml:space="preserve">DU-01 усилитель дифференциальный</t>
  </si>
  <si>
    <t xml:space="preserve">00001288</t>
  </si>
  <si>
    <t xml:space="preserve">MD-015 дифференциальный микрофон </t>
  </si>
  <si>
    <t xml:space="preserve">00001289</t>
  </si>
  <si>
    <t xml:space="preserve">CAB2, (CV-A, ES) Кабель монтажный 2*0,22 (аналог CQR)(бухта-100м)</t>
  </si>
  <si>
    <t xml:space="preserve">00001290</t>
  </si>
  <si>
    <t xml:space="preserve">Колонки Genius SP-M150, 2x2 Вт, черные</t>
  </si>
  <si>
    <t xml:space="preserve">00001291</t>
  </si>
  <si>
    <t xml:space="preserve">510124011200398</t>
  </si>
  <si>
    <t xml:space="preserve">Изготовление м/конструкций сценической площади</t>
  </si>
  <si>
    <t xml:space="preserve">00001292</t>
  </si>
  <si>
    <t xml:space="preserve">Изготовление костюма Змеи</t>
  </si>
  <si>
    <t xml:space="preserve">00001293</t>
  </si>
  <si>
    <t xml:space="preserve">Сарафан зеленый детский (8 шт)</t>
  </si>
  <si>
    <t xml:space="preserve">00001294</t>
  </si>
  <si>
    <t xml:space="preserve">Блуза белая батист (8 шт)
</t>
  </si>
  <si>
    <t xml:space="preserve">00001295</t>
  </si>
  <si>
    <t xml:space="preserve">Платье для солистов розовое (2 шт) </t>
  </si>
  <si>
    <t xml:space="preserve">00001296</t>
  </si>
  <si>
    <t xml:space="preserve">Платье греческое (1 шт)</t>
  </si>
  <si>
    <t xml:space="preserve">00001297</t>
  </si>
  <si>
    <t xml:space="preserve">Рубашки русские (7 шт)</t>
  </si>
  <si>
    <t xml:space="preserve">00001298</t>
  </si>
  <si>
    <t xml:space="preserve">Подъюпник фатиновый (8 шт) </t>
  </si>
  <si>
    <t xml:space="preserve">00001299</t>
  </si>
  <si>
    <t xml:space="preserve">Костюм малиновый детский (4 шт)
</t>
  </si>
  <si>
    <t xml:space="preserve">00001339</t>
  </si>
  <si>
    <t xml:space="preserve">Термопот Energy TP-603</t>
  </si>
  <si>
    <t xml:space="preserve">Пост50 от 03.02.2014</t>
  </si>
  <si>
    <t xml:space="preserve">00001340</t>
  </si>
  <si>
    <t xml:space="preserve">410138001300227</t>
  </si>
  <si>
    <t xml:space="preserve">Лестница трансформер 4/6</t>
  </si>
  <si>
    <t xml:space="preserve">00001341</t>
  </si>
  <si>
    <t xml:space="preserve">410138001300226</t>
  </si>
  <si>
    <t xml:space="preserve">Арка садовая со скамьей PARK</t>
  </si>
  <si>
    <t xml:space="preserve">00001344</t>
  </si>
  <si>
    <t xml:space="preserve">410136001300317</t>
  </si>
  <si>
    <t xml:space="preserve">Сплит-система AUX-9</t>
  </si>
  <si>
    <t xml:space="preserve">00001345</t>
  </si>
  <si>
    <t xml:space="preserve">410136001300316</t>
  </si>
  <si>
    <t xml:space="preserve">Холодильник Атлант 2822-80</t>
  </si>
  <si>
    <t xml:space="preserve">00001347</t>
  </si>
  <si>
    <t xml:space="preserve">410136001300415-419</t>
  </si>
  <si>
    <t xml:space="preserve">Стол-тумба (5 шт)</t>
  </si>
  <si>
    <t xml:space="preserve">00001348</t>
  </si>
  <si>
    <t xml:space="preserve">410138001300223</t>
  </si>
  <si>
    <t xml:space="preserve">Ель(сосна) 300 см  искусств.</t>
  </si>
  <si>
    <t xml:space="preserve">00001349</t>
  </si>
  <si>
    <t xml:space="preserve">Ель(сосна) 120 см  искусств.</t>
  </si>
  <si>
    <t xml:space="preserve">00001371</t>
  </si>
  <si>
    <t xml:space="preserve">410124001300407</t>
  </si>
  <si>
    <t xml:space="preserve">Микшер BEHRINGER PMP 980S EUROPOWER</t>
  </si>
  <si>
    <t xml:space="preserve">Пост. 82 от 14.02.2014</t>
  </si>
  <si>
    <t xml:space="preserve">00001372</t>
  </si>
  <si>
    <t xml:space="preserve">Стойка BRAHNER для тарелки</t>
  </si>
  <si>
    <t xml:space="preserve">00001373</t>
  </si>
  <si>
    <t xml:space="preserve">410124001300408</t>
  </si>
  <si>
    <t xml:space="preserve">Микрофон PROAUDIO DRUM SET-6 комплект для подзвучки барабанов</t>
  </si>
  <si>
    <t xml:space="preserve">00001374</t>
  </si>
  <si>
    <t xml:space="preserve">410124001300409</t>
  </si>
  <si>
    <t xml:space="preserve">Тарелки ZILJIAN PLANET Z набор тарелок</t>
  </si>
  <si>
    <t xml:space="preserve">00001375</t>
  </si>
  <si>
    <t xml:space="preserve">410124001300410</t>
  </si>
  <si>
    <t xml:space="preserve">Педаль GIBRALTAR 3311DB "кардан" двойная педаль для барабана</t>
  </si>
  <si>
    <t xml:space="preserve">00001376</t>
  </si>
  <si>
    <t xml:space="preserve">Стойка PROEL RSM 170 стойка микрофонная "журавель" тренога цвет хром(2шт)</t>
  </si>
  <si>
    <t xml:space="preserve">00001377</t>
  </si>
  <si>
    <t xml:space="preserve">Стойка On Stage MS 7411 микрофон для барабанов и комбиков</t>
  </si>
  <si>
    <t xml:space="preserve">00001378</t>
  </si>
  <si>
    <t xml:space="preserve">Лестница-стремянка</t>
  </si>
  <si>
    <t xml:space="preserve">00001379</t>
  </si>
  <si>
    <t xml:space="preserve">Светодиод. LEDD200Tпр. 200л.(48 шт)</t>
  </si>
  <si>
    <t xml:space="preserve">00001380</t>
  </si>
  <si>
    <t xml:space="preserve">410138011300224</t>
  </si>
  <si>
    <t xml:space="preserve">Дюралайт LEDD2 цвет. Светодиод.л.50м </t>
  </si>
  <si>
    <t xml:space="preserve">00001381</t>
  </si>
  <si>
    <t xml:space="preserve">410124001300411</t>
  </si>
  <si>
    <t xml:space="preserve">"INVOTONE" WM220270МГц двухантенная с двумя головными микрофонами</t>
  </si>
  <si>
    <t xml:space="preserve">00001382</t>
  </si>
  <si>
    <t xml:space="preserve">Дюралайт "Снежинка" О21,LED,60см(15шт)</t>
  </si>
  <si>
    <t xml:space="preserve">00001383</t>
  </si>
  <si>
    <t xml:space="preserve">Дюралайт "Снежинка" О21,LED,30см(15шт)</t>
  </si>
  <si>
    <t xml:space="preserve">00001384</t>
  </si>
  <si>
    <t xml:space="preserve">Светодиод.LED200Tпр.пр.200л.(48шт)</t>
  </si>
  <si>
    <t xml:space="preserve">00001385</t>
  </si>
  <si>
    <t xml:space="preserve">410138001300225</t>
  </si>
  <si>
    <t xml:space="preserve">Дюралайт D4,LED, III-кт,котр.,100м</t>
  </si>
  <si>
    <t xml:space="preserve">00001405</t>
  </si>
  <si>
    <t xml:space="preserve">4101134001400415</t>
  </si>
  <si>
    <t xml:space="preserve">Цифровая камера NIKON D32000 Kit</t>
  </si>
  <si>
    <t xml:space="preserve">Пост 565 от 05.08.2014</t>
  </si>
  <si>
    <t xml:space="preserve">00001406</t>
  </si>
  <si>
    <t xml:space="preserve">410134001400416</t>
  </si>
  <si>
    <t xml:space="preserve">00001407</t>
  </si>
  <si>
    <t xml:space="preserve">410134001400417</t>
  </si>
  <si>
    <t xml:space="preserve">00001409</t>
  </si>
  <si>
    <t xml:space="preserve">410134001400422</t>
  </si>
  <si>
    <t xml:space="preserve">Принтер лазерный SAMSUNG ML-2160 A4 20 с/месс (каб.в компл</t>
  </si>
  <si>
    <t xml:space="preserve">00001410</t>
  </si>
  <si>
    <t xml:space="preserve">410124001400419</t>
  </si>
  <si>
    <t xml:space="preserve">Эквалайзер DBX 1231</t>
  </si>
  <si>
    <t xml:space="preserve">00001411</t>
  </si>
  <si>
    <t xml:space="preserve">410124001400420-421</t>
  </si>
  <si>
    <t xml:space="preserve">Акуст. Система BEHRINGER B212D (2 шт)</t>
  </si>
  <si>
    <t xml:space="preserve">00001420</t>
  </si>
  <si>
    <t xml:space="preserve">410124001411413-414</t>
  </si>
  <si>
    <t xml:space="preserve">Акуст. Система WEILETON QT-115</t>
  </si>
  <si>
    <t xml:space="preserve">Пост 386 от 05.06.2014</t>
  </si>
  <si>
    <t xml:space="preserve">00001421</t>
  </si>
  <si>
    <t xml:space="preserve">410134001400421</t>
  </si>
  <si>
    <t xml:space="preserve">Сплит система Centek 5207 с установкой</t>
  </si>
  <si>
    <t xml:space="preserve">Пост.627 от 27.08.2014</t>
  </si>
  <si>
    <t xml:space="preserve">00001422</t>
  </si>
  <si>
    <t xml:space="preserve">410136001400422</t>
  </si>
  <si>
    <t xml:space="preserve">Отпариватель Келли 311</t>
  </si>
  <si>
    <t xml:space="preserve">00001423</t>
  </si>
  <si>
    <t xml:space="preserve">Утюг Vitek 1228</t>
  </si>
  <si>
    <t xml:space="preserve">00001424</t>
  </si>
  <si>
    <t xml:space="preserve">410138001400228</t>
  </si>
  <si>
    <t xml:space="preserve">Дорожка Лагуна/Диана D017Y зеленая/Меринос(LAGUNA d017,1*30,R,GR)</t>
  </si>
  <si>
    <t xml:space="preserve">00001425</t>
  </si>
  <si>
    <t xml:space="preserve">00001427</t>
  </si>
  <si>
    <t xml:space="preserve">Светодиод LED200 р.200 л. (48 шт)</t>
  </si>
  <si>
    <t xml:space="preserve">Пост 722 от 29.09.2014</t>
  </si>
  <si>
    <t xml:space="preserve">00001428</t>
  </si>
  <si>
    <t xml:space="preserve">Светодиод.Гирл.LED30 "Метеор.дождь,сосуль (40 шт)</t>
  </si>
  <si>
    <t xml:space="preserve">00001429</t>
  </si>
  <si>
    <t xml:space="preserve">Кресло оператора "Regal GTS" без подлокотников, 33877</t>
  </si>
  <si>
    <t xml:space="preserve">00001430</t>
  </si>
  <si>
    <t xml:space="preserve">410136001400423</t>
  </si>
  <si>
    <t xml:space="preserve">Кресло руководителя "Diplomat", черное С-11,ш/к 33761</t>
  </si>
  <si>
    <t xml:space="preserve">00001431</t>
  </si>
  <si>
    <t xml:space="preserve">Шкафчик (ключница) на 20 ключей BRAUBERG 200*80*160 мм, с замком, +20</t>
  </si>
  <si>
    <t xml:space="preserve">00001432</t>
  </si>
  <si>
    <t xml:space="preserve">Мольберт напольный "Хлопушка" размер планшета 60*60см, в сборн.виде (3шт)</t>
  </si>
  <si>
    <t xml:space="preserve">Пост. 884 от 24.11.2014</t>
  </si>
  <si>
    <t xml:space="preserve">00001433</t>
  </si>
  <si>
    <t xml:space="preserve">410128001400229-230</t>
  </si>
  <si>
    <t xml:space="preserve">Юбки кубанские (2шт)</t>
  </si>
  <si>
    <t xml:space="preserve">00001434</t>
  </si>
  <si>
    <t xml:space="preserve">Утюг Vitek 1229</t>
  </si>
  <si>
    <t xml:space="preserve">00001449</t>
  </si>
  <si>
    <t xml:space="preserve">Светодиод Гирлянда "Занавес" 320л. Белый свет(30 шт)</t>
  </si>
  <si>
    <t xml:space="preserve">Пост.980 от 16.12.2014</t>
  </si>
  <si>
    <t xml:space="preserve">00001450</t>
  </si>
  <si>
    <t xml:space="preserve">410128031400231-242</t>
  </si>
  <si>
    <t xml:space="preserve">Молодежный костюм "Барабанщицы"</t>
  </si>
  <si>
    <t xml:space="preserve">00001451</t>
  </si>
  <si>
    <t xml:space="preserve">410134001400423</t>
  </si>
  <si>
    <t xml:space="preserve">Ноутбук ASUS X552EA-SX239</t>
  </si>
  <si>
    <t xml:space="preserve">00001456</t>
  </si>
  <si>
    <t xml:space="preserve">410124001400422</t>
  </si>
  <si>
    <t xml:space="preserve">Тарелка TURKISH-C16 Crash 16</t>
  </si>
  <si>
    <t xml:space="preserve">Пост.1007 от 23.12.2014</t>
  </si>
  <si>
    <t xml:space="preserve">00001457</t>
  </si>
  <si>
    <t xml:space="preserve">410128001400243</t>
  </si>
  <si>
    <t xml:space="preserve">Костюм "Козы"</t>
  </si>
  <si>
    <t xml:space="preserve">ИТОГО:</t>
  </si>
  <si>
    <r>
      <rPr>
        <sz val="14"/>
        <rFont val="Times New Roman"/>
        <family val="1"/>
        <charset val="204"/>
      </rPr>
      <t xml:space="preserve">I</t>
    </r>
    <r>
      <rPr>
        <b val="true"/>
        <sz val="14"/>
        <rFont val="Times New Roman"/>
        <family val="1"/>
        <charset val="204"/>
      </rPr>
      <t xml:space="preserve">V</t>
    </r>
  </si>
  <si>
    <t xml:space="preserve">МБУК «БИБЛИОТЕЧНОЕ ОБЪЕДИНЕНИЕ» Новотитаровского сельского поселения</t>
  </si>
  <si>
    <t xml:space="preserve">DVD PHILIPS DVP плеер-3012</t>
  </si>
  <si>
    <t xml:space="preserve">ст. Новотитаровская
ул. Советская, 62</t>
  </si>
  <si>
    <t xml:space="preserve">00000771</t>
  </si>
  <si>
    <t xml:space="preserve">Аппарат  факсимальной связи Panasonik (130)</t>
  </si>
  <si>
    <t xml:space="preserve">2101072003-а</t>
  </si>
  <si>
    <t xml:space="preserve">Библиотечный фонд за 
2003 г.</t>
  </si>
  <si>
    <t xml:space="preserve">х.К-Маркса</t>
  </si>
  <si>
    <t xml:space="preserve">Библиотечный фонд на 01.01.04 г.</t>
  </si>
  <si>
    <t xml:space="preserve">х. К. Маркса</t>
  </si>
  <si>
    <t xml:space="preserve">1101072003-б</t>
  </si>
  <si>
    <t xml:space="preserve">Библиотечный фонд за 
2003 г. (99 экз.)</t>
  </si>
  <si>
    <t xml:space="preserve">детская</t>
  </si>
  <si>
    <t xml:space="preserve">О0000775</t>
  </si>
  <si>
    <t xml:space="preserve">2101072003-б</t>
  </si>
  <si>
    <t xml:space="preserve">1101072003-в</t>
  </si>
  <si>
    <t xml:space="preserve">Библиотечный фонд за 
2003 г.(99 экз.)</t>
  </si>
  <si>
    <t xml:space="preserve">2101072003-в</t>
  </si>
  <si>
    <r>
      <rPr>
        <sz val="10"/>
        <rFont val="Arial"/>
        <family val="2"/>
        <charset val="204"/>
      </rPr>
      <t xml:space="preserve">Библиотечный фонд за
 </t>
    </r>
    <r>
      <rPr>
        <sz val="12"/>
        <rFont val="Times New Roman"/>
        <family val="1"/>
        <charset val="204"/>
      </rPr>
      <t xml:space="preserve">2003 г.</t>
    </r>
  </si>
  <si>
    <t xml:space="preserve">О0000778</t>
  </si>
  <si>
    <t xml:space="preserve">Библиотечный фонд за 
2004 г.</t>
  </si>
  <si>
    <t xml:space="preserve">О0000779</t>
  </si>
  <si>
    <t xml:space="preserve">2101072004-а</t>
  </si>
  <si>
    <t xml:space="preserve">1101072004-б</t>
  </si>
  <si>
    <t xml:space="preserve">2101072004-б</t>
  </si>
  <si>
    <t xml:space="preserve">О0000782</t>
  </si>
  <si>
    <t xml:space="preserve">1101072004-в</t>
  </si>
  <si>
    <r>
      <rPr>
        <sz val="10"/>
        <rFont val="Arial"/>
        <family val="2"/>
        <charset val="204"/>
      </rPr>
      <t xml:space="preserve">Библиотечный фонд за
 </t>
    </r>
    <r>
      <rPr>
        <sz val="12"/>
        <rFont val="Times New Roman"/>
        <family val="1"/>
        <charset val="204"/>
      </rPr>
      <t xml:space="preserve">2004 г.</t>
    </r>
  </si>
  <si>
    <t xml:space="preserve">О0000783</t>
  </si>
  <si>
    <t xml:space="preserve">2101072004-в</t>
  </si>
  <si>
    <t xml:space="preserve">О0000784</t>
  </si>
  <si>
    <t xml:space="preserve">Библиотечный фонд за 
2005 г.</t>
  </si>
  <si>
    <t xml:space="preserve">2101072005-а</t>
  </si>
  <si>
    <t xml:space="preserve">1101072005-б</t>
  </si>
  <si>
    <t xml:space="preserve">2101072005-б</t>
  </si>
  <si>
    <t xml:space="preserve">1101072005-в</t>
  </si>
  <si>
    <r>
      <rPr>
        <sz val="10"/>
        <rFont val="Arial"/>
        <family val="2"/>
        <charset val="204"/>
      </rPr>
      <t xml:space="preserve">Библиотечный фонд за
 </t>
    </r>
    <r>
      <rPr>
        <sz val="12"/>
        <rFont val="Times New Roman"/>
        <family val="1"/>
        <charset val="204"/>
      </rPr>
      <t xml:space="preserve">2005 г.</t>
    </r>
  </si>
  <si>
    <t xml:space="preserve">2101072005-в</t>
  </si>
  <si>
    <t xml:space="preserve">Библиотечный фонд за 
2006 г.</t>
  </si>
  <si>
    <t xml:space="preserve">2101072006-а</t>
  </si>
  <si>
    <t xml:space="preserve">1101072006-б</t>
  </si>
  <si>
    <t xml:space="preserve">2101072006-б</t>
  </si>
  <si>
    <t xml:space="preserve">1101072006-в</t>
  </si>
  <si>
    <t xml:space="preserve">2101072006-в</t>
  </si>
  <si>
    <t xml:space="preserve">Библиотечный фонд за май 2007 г</t>
  </si>
  <si>
    <t xml:space="preserve">О0000797</t>
  </si>
  <si>
    <t xml:space="preserve">1101072007-1</t>
  </si>
  <si>
    <t xml:space="preserve">Библиотечный фонд за ноябрь /Лань-Юг-краев.ср-ва/ (107 экз.)</t>
  </si>
  <si>
    <t xml:space="preserve">О0000798</t>
  </si>
  <si>
    <t xml:space="preserve">101072007-2</t>
  </si>
  <si>
    <t xml:space="preserve">Библиотечный фонд ноябрь 2007 г./Лань-Юг-краев.ср-ва/ (31 экз.)</t>
  </si>
  <si>
    <t xml:space="preserve">О0000799</t>
  </si>
  <si>
    <t xml:space="preserve">1101072007-3</t>
  </si>
  <si>
    <t xml:space="preserve">Библиотечный фонд с июня по ноябрь 2007г /центр. ср./ (33 экз.)</t>
  </si>
  <si>
    <t xml:space="preserve">1101072007-4</t>
  </si>
  <si>
    <t xml:space="preserve">Библиотечный фонд с июня по ноябрь 2007г. /центр. Ср-ва/ (56 экз.)</t>
  </si>
  <si>
    <t xml:space="preserve">О0000801</t>
  </si>
  <si>
    <t xml:space="preserve">1101072007-5</t>
  </si>
  <si>
    <t xml:space="preserve">Библиотечный фонд с июня по ноябрь 2007г. /центр. Ср-ва/ (6экз.)</t>
  </si>
  <si>
    <t xml:space="preserve">О0000802</t>
  </si>
  <si>
    <t xml:space="preserve">1101072007-7</t>
  </si>
  <si>
    <t xml:space="preserve">Библиотечный фонд с июня по ноябрь 2007 года(центр.ср-ва) (4 экз.)</t>
  </si>
  <si>
    <t xml:space="preserve">О0000803</t>
  </si>
  <si>
    <t xml:space="preserve">1101072007-8</t>
  </si>
  <si>
    <t xml:space="preserve">Библиотечный фонд с июня по ноябрь 2007 года( центр.ср-ва) (8 экз.)</t>
  </si>
  <si>
    <t xml:space="preserve">О0000804</t>
  </si>
  <si>
    <t xml:space="preserve">1101072007-9</t>
  </si>
  <si>
    <t xml:space="preserve">Библиотечный фонд с июня по ноябрь 2007 года(центр.ср-ва)  (3 экз.)</t>
  </si>
  <si>
    <t xml:space="preserve">О0000805</t>
  </si>
  <si>
    <t xml:space="preserve">1101072007-10</t>
  </si>
  <si>
    <t xml:space="preserve">Библиотечный фонд с июня по ноябрь 2007 года(центр.ср-ва)</t>
  </si>
  <si>
    <t xml:space="preserve">О0000806</t>
  </si>
  <si>
    <t xml:space="preserve">1101072007-11</t>
  </si>
  <si>
    <t xml:space="preserve">Библиотечный фонд с июня по ноябрь 2007 г.
/центр.ср-ва/ (43 экз.)</t>
  </si>
  <si>
    <t xml:space="preserve">О0000807</t>
  </si>
  <si>
    <t xml:space="preserve">1101072007-12</t>
  </si>
  <si>
    <t xml:space="preserve">Библиотечный фонд с июня по ноябрь 2007 г.
/центр.ср-ва/</t>
  </si>
  <si>
    <t xml:space="preserve">О0000808</t>
  </si>
  <si>
    <t xml:space="preserve">1101072007-13</t>
  </si>
  <si>
    <t xml:space="preserve">Библиотечный фонд с июня по ноябрь 2007 г.
/центр.ср-ва/ (58 экз.)</t>
  </si>
  <si>
    <t xml:space="preserve">О0000809</t>
  </si>
  <si>
    <t xml:space="preserve">1101072007-14</t>
  </si>
  <si>
    <t xml:space="preserve">О0000810</t>
  </si>
  <si>
    <t xml:space="preserve">1101072007-15</t>
  </si>
  <si>
    <t xml:space="preserve">Библиотечный фонд за декабрь/Лань/</t>
  </si>
  <si>
    <t xml:space="preserve">1101072007-16</t>
  </si>
  <si>
    <t xml:space="preserve">Библиотечный фонд за декабрь/Лань/ (15 экз.)</t>
  </si>
  <si>
    <t xml:space="preserve">1101072007-17</t>
  </si>
  <si>
    <t xml:space="preserve">Библиотечный фонд за декабрь /Лань/ (8 экз.)</t>
  </si>
  <si>
    <t xml:space="preserve">О0000813</t>
  </si>
  <si>
    <t xml:space="preserve">1101072007-18</t>
  </si>
  <si>
    <t xml:space="preserve">Библиотечный фонд Пуш. и бр. Игнат. по накл-8022, 7922, 8072, 7972 за декабрь 2007 г. (51 экз.)</t>
  </si>
  <si>
    <t xml:space="preserve">О0000814</t>
  </si>
  <si>
    <t xml:space="preserve">1101072007-19</t>
  </si>
  <si>
    <t xml:space="preserve">Библиотечный фонд Пуш. и бр. Игнат. по накл-8022, 7922, 8072, 7972 за декабрь 2007г.(40 экз.)</t>
  </si>
  <si>
    <t xml:space="preserve">О0000815</t>
  </si>
  <si>
    <t xml:space="preserve">1101072007-20</t>
  </si>
  <si>
    <t xml:space="preserve">Библиотечный фонд Пуш. и бр.Игнат. по накл-8022, 7922, 8072, 7972  за декабрь 2007 г. (7 экз.)</t>
  </si>
  <si>
    <t xml:space="preserve">О0000816</t>
  </si>
  <si>
    <t xml:space="preserve">1101072007-21</t>
  </si>
  <si>
    <t xml:space="preserve">Библиотечный фонд Пуш. и  бр.Игнат./изв. 121Б, 172б/ декабрь2007г.(4 экз.)</t>
  </si>
  <si>
    <t xml:space="preserve">1101072007-22</t>
  </si>
  <si>
    <t xml:space="preserve">Библиотечный фонд Пуш. и бр. Игнат./изв.121б, 172б/  декабрь 2007г.  (3 экз.)</t>
  </si>
  <si>
    <t xml:space="preserve">20.122007</t>
  </si>
  <si>
    <t xml:space="preserve">101072007-а</t>
  </si>
  <si>
    <t xml:space="preserve">Библиотечный фонд за май 2007 г.</t>
  </si>
  <si>
    <t xml:space="preserve">1101072007-б</t>
  </si>
  <si>
    <t xml:space="preserve">Библиотечный фонд за май 2007
</t>
  </si>
  <si>
    <t xml:space="preserve">1101072007-в</t>
  </si>
  <si>
    <t xml:space="preserve">Библиотечный фонд с МПБ/мест.бюдж./ 2007-в</t>
  </si>
  <si>
    <t xml:space="preserve">101072007-г</t>
  </si>
  <si>
    <t xml:space="preserve">Библиотечный фонд с МПБ/мест.бюджет/ 2007-г</t>
  </si>
  <si>
    <t xml:space="preserve">1101072007-д</t>
  </si>
  <si>
    <t xml:space="preserve">Библиотечный фонд перед.с МПБ /мест.бюдж./2007-д
</t>
  </si>
  <si>
    <t xml:space="preserve">1101072007-е</t>
  </si>
  <si>
    <t xml:space="preserve">Библиотечный фонд с МПБ/центр.ср.за 2006г./ </t>
  </si>
  <si>
    <t xml:space="preserve">О0000824</t>
  </si>
  <si>
    <t xml:space="preserve">101072007-ж</t>
  </si>
  <si>
    <t xml:space="preserve">Библиотечный фонд с МБП/центр.ср.за 2006г./</t>
  </si>
  <si>
    <t xml:space="preserve">О0000825</t>
  </si>
  <si>
    <t xml:space="preserve">1101072007-з</t>
  </si>
  <si>
    <t xml:space="preserve">Библиотечный фонд с МПБ / центр.ср-ва за 2006г./
</t>
  </si>
  <si>
    <t xml:space="preserve">О0000826</t>
  </si>
  <si>
    <t xml:space="preserve">1101072007-и</t>
  </si>
  <si>
    <t xml:space="preserve">Библиотечный фонд перед. с МПБ/ центр.ср./ 2007-и</t>
  </si>
  <si>
    <t xml:space="preserve">О0000827</t>
  </si>
  <si>
    <t xml:space="preserve">101072007-к</t>
  </si>
  <si>
    <t xml:space="preserve">Библиотечный фонд перед. С МПБ/центр.ср-ва/ 2007-к</t>
  </si>
  <si>
    <t xml:space="preserve">О0000828</t>
  </si>
  <si>
    <t xml:space="preserve">1101072007-л</t>
  </si>
  <si>
    <t xml:space="preserve">Библиотечный фонд перед. с МПБ /центр.ср-ва/2007-л</t>
  </si>
  <si>
    <t xml:space="preserve">О0000829</t>
  </si>
  <si>
    <t xml:space="preserve">Библиотечный фонд 2008 г /центр.ср-ва (16экз.)</t>
  </si>
  <si>
    <t xml:space="preserve">О0000830</t>
  </si>
  <si>
    <t xml:space="preserve">11010720082п</t>
  </si>
  <si>
    <t xml:space="preserve">Библиотечный фонд  2 пол.2008 г/центр.ср-ва (33245,10), (141экз.)</t>
  </si>
  <si>
    <t xml:space="preserve">О0000831</t>
  </si>
  <si>
    <t xml:space="preserve">1101072008 ноя</t>
  </si>
  <si>
    <t xml:space="preserve">Библиотечный фонд .2008 г /фед.ср-ва (114 экз.)</t>
  </si>
  <si>
    <t xml:space="preserve">О0000832</t>
  </si>
  <si>
    <t xml:space="preserve">1101072008-дар</t>
  </si>
  <si>
    <t xml:space="preserve">Библиотечный фонд 2008 г /центр.ср-ва/дар (210) (9экз.)</t>
  </si>
  <si>
    <t xml:space="preserve">О0000833</t>
  </si>
  <si>
    <t xml:space="preserve">11010720082пдар</t>
  </si>
  <si>
    <t xml:space="preserve">Библиотечный фонд 2008 г /центр.ср-ва/дар (398)</t>
  </si>
  <si>
    <t xml:space="preserve">О0000834</t>
  </si>
  <si>
    <t xml:space="preserve">1101072008мест</t>
  </si>
  <si>
    <t xml:space="preserve">Библиотечный фонд 2008 г /мест.бюд./</t>
  </si>
  <si>
    <t xml:space="preserve">О0000835</t>
  </si>
  <si>
    <t xml:space="preserve">1101072008 мест</t>
  </si>
  <si>
    <t xml:space="preserve">Детская</t>
  </si>
  <si>
    <t xml:space="preserve">О0000836</t>
  </si>
  <si>
    <t xml:space="preserve">Библиотечный фонд 2008 г /мест.бюд./ (65 экз.)</t>
  </si>
  <si>
    <t xml:space="preserve">О0000837</t>
  </si>
  <si>
    <t xml:space="preserve">1101072008д-ноя</t>
  </si>
  <si>
    <t xml:space="preserve">Библиотечный фонд перед. с МПБ /фед..ср./ 2008 ноя (34 экз.)</t>
  </si>
  <si>
    <t xml:space="preserve">О0000838</t>
  </si>
  <si>
    <t xml:space="preserve">Библиотечный фонд перед. с МПБ /центр..ср./ 2008 2 пол (23121,84) (165 экз.)</t>
  </si>
  <si>
    <t xml:space="preserve">О0000839</t>
  </si>
  <si>
    <t xml:space="preserve">1101072008-д</t>
  </si>
  <si>
    <t xml:space="preserve">Библиотечный фонд перед. с МПБ /центр..ср./ 2008 окт. (3515,16) (20 экз.)</t>
  </si>
  <si>
    <t xml:space="preserve">О0000840</t>
  </si>
  <si>
    <t xml:space="preserve">Библиотечный фонд /центр.ср-ва/ 2 полугодие 2008 г дар (99)</t>
  </si>
  <si>
    <t xml:space="preserve">О0000841</t>
  </si>
  <si>
    <t xml:space="preserve">1101072008х-ноя</t>
  </si>
  <si>
    <t xml:space="preserve">Библиотечный фонд перед. с МПБ /фед.ср./ 200 
(21 экз.)8 ноя (4203,39)</t>
  </si>
  <si>
    <t xml:space="preserve">х. К.Маркса</t>
  </si>
  <si>
    <t xml:space="preserve">О0000842</t>
  </si>
  <si>
    <t xml:space="preserve">11010720082пол</t>
  </si>
  <si>
    <t xml:space="preserve">Библиотечный фонд перед. с МПБ /центр..ср./ 2008 2 п/г (5466,21) (32 экз.)</t>
  </si>
  <si>
    <t xml:space="preserve">О0000843</t>
  </si>
  <si>
    <t xml:space="preserve">1101072008х</t>
  </si>
  <si>
    <t xml:space="preserve">Библиотечный фонд перед. с МПБ /центр..ср./ 2008 окт. (1726) (9 экз.)</t>
  </si>
  <si>
    <t xml:space="preserve">О0000844</t>
  </si>
  <si>
    <t xml:space="preserve">1101072008-п</t>
  </si>
  <si>
    <t xml:space="preserve">Подписка на 1 полугодие 2009 г.</t>
  </si>
  <si>
    <t xml:space="preserve">О0000845</t>
  </si>
  <si>
    <t xml:space="preserve">Библ.фонд за 2009/Лань/ (127 экз.)</t>
  </si>
  <si>
    <t xml:space="preserve">О0000846</t>
  </si>
  <si>
    <t xml:space="preserve">Библиотечный фонд 2009 /Лань/ (195 экз.)</t>
  </si>
  <si>
    <t xml:space="preserve">О0000847</t>
  </si>
  <si>
    <t xml:space="preserve">Библ.фонд.2009/Лань/ 
(44 экз.)</t>
  </si>
  <si>
    <t xml:space="preserve">О0000848</t>
  </si>
  <si>
    <t xml:space="preserve">1101072009 ф</t>
  </si>
  <si>
    <t xml:space="preserve">Библ.фонд. за 2009г./фед. Ср-ва/ 135 экз.</t>
  </si>
  <si>
    <t xml:space="preserve">О0000849</t>
  </si>
  <si>
    <t xml:space="preserve">1101072009-Ф</t>
  </si>
  <si>
    <t xml:space="preserve">Библ.фонд.2009/Фед.ср-ва/ 69 экз.</t>
  </si>
  <si>
    <t xml:space="preserve">О0000850</t>
  </si>
  <si>
    <t xml:space="preserve">Библ.фонд. за 2009г., 23 шт.</t>
  </si>
  <si>
    <t xml:space="preserve">О0000851</t>
  </si>
  <si>
    <t xml:space="preserve">Библ.фонд. за 2009, 50 штук</t>
  </si>
  <si>
    <t xml:space="preserve">О0000852</t>
  </si>
  <si>
    <t xml:space="preserve">Библ.фонд.2009, 51 шт. НОЯБРЬ</t>
  </si>
  <si>
    <t xml:space="preserve">О0000853</t>
  </si>
  <si>
    <t xml:space="preserve">Библ.фонд.2009г., 11шт.</t>
  </si>
  <si>
    <t xml:space="preserve">О0000854</t>
  </si>
  <si>
    <t xml:space="preserve">Библ.фонд.2009г., 9шт./ноябрь/</t>
  </si>
  <si>
    <t xml:space="preserve">О0000855</t>
  </si>
  <si>
    <t xml:space="preserve">1101072009цс</t>
  </si>
  <si>
    <t xml:space="preserve">Библ.фонд.2009/цент.ср-ва/, 2шт.</t>
  </si>
  <si>
    <t xml:space="preserve">О0000856</t>
  </si>
  <si>
    <t xml:space="preserve">Библ.фонд.2009, 40штук, НОЯБРЬ</t>
  </si>
  <si>
    <t xml:space="preserve">О0000857</t>
  </si>
  <si>
    <t xml:space="preserve">1101072009-1ц</t>
  </si>
  <si>
    <t xml:space="preserve">Библ.фонд с МПБ / центр. ср-ва за 2009г./ 9шт.</t>
  </si>
  <si>
    <t xml:space="preserve">О0000858</t>
  </si>
  <si>
    <t xml:space="preserve">1101072009ц1</t>
  </si>
  <si>
    <t xml:space="preserve">Библ.фонд.2009, /цент.ср-ва/</t>
  </si>
  <si>
    <t xml:space="preserve">О0000859</t>
  </si>
  <si>
    <t xml:space="preserve">1101072009центр</t>
  </si>
  <si>
    <t xml:space="preserve">Библ.фонд.2009, /центр.ср-ва/</t>
  </si>
  <si>
    <t xml:space="preserve">О0000860</t>
  </si>
  <si>
    <t xml:space="preserve">Библ.фонд.2009,(83 шт.) /центр.ср-ва/</t>
  </si>
  <si>
    <t xml:space="preserve">О0000861</t>
  </si>
  <si>
    <t xml:space="preserve">1101072009ц</t>
  </si>
  <si>
    <t xml:space="preserve">Библ.фонд.2009, 
/центр.ср-ва/</t>
  </si>
  <si>
    <t xml:space="preserve">О0000862</t>
  </si>
  <si>
    <t xml:space="preserve">1101072009-ц-2</t>
  </si>
  <si>
    <t xml:space="preserve">Библ.фонд. с МПБ/центр. ср-ва за 2009г./2шт.</t>
  </si>
  <si>
    <t xml:space="preserve">О0000863</t>
  </si>
  <si>
    <t xml:space="preserve">1101072009центх</t>
  </si>
  <si>
    <t xml:space="preserve">Библ.фонд.перед. с МПБ/центр.ср-ва за 2009г./ 13шт.</t>
  </si>
  <si>
    <t xml:space="preserve">О0000864</t>
  </si>
  <si>
    <t xml:space="preserve">1101072009цх</t>
  </si>
  <si>
    <t xml:space="preserve">Библ.фонд.перед.с МПБ/центр. ср. за 2009г./
2 шт.</t>
  </si>
  <si>
    <t xml:space="preserve">О0000865</t>
  </si>
  <si>
    <t xml:space="preserve">1101072009хц</t>
  </si>
  <si>
    <t xml:space="preserve">Библ.фонд. перед. С МПБ /центр.ср. за 2009г./2 шт.</t>
  </si>
  <si>
    <t xml:space="preserve">О0000866</t>
  </si>
  <si>
    <t xml:space="preserve">1101072009цент</t>
  </si>
  <si>
    <t xml:space="preserve">Библ.фонд.перед.с МПБ /центр.ср-ва за 2009г. / 2шт.</t>
  </si>
  <si>
    <t xml:space="preserve">О0000867</t>
  </si>
  <si>
    <t xml:space="preserve">1101072009дц</t>
  </si>
  <si>
    <t xml:space="preserve">Библ.фонд. с МПБ/центр.ср. за 2009г./15 шт.</t>
  </si>
  <si>
    <t xml:space="preserve">О0000868</t>
  </si>
  <si>
    <t xml:space="preserve">1101072009дбц</t>
  </si>
  <si>
    <t xml:space="preserve">Библ.фонд с МПБ/ центр.ср-ва за 2009г./86 штук</t>
  </si>
  <si>
    <t xml:space="preserve">О0000869</t>
  </si>
  <si>
    <t xml:space="preserve">1101072009фед</t>
  </si>
  <si>
    <t xml:space="preserve">Библ.фонд.перед с МПБ /фед.ср-ва за 2009г./ 25шт.</t>
  </si>
  <si>
    <t xml:space="preserve">О0000870</t>
  </si>
  <si>
    <t xml:space="preserve">Библиотечный фонд на электронных носителях 
(20 экз.)</t>
  </si>
  <si>
    <t xml:space="preserve">О0000871</t>
  </si>
  <si>
    <t xml:space="preserve">Библиотечный фонд 2010 г. 220шт./апрель 2010/</t>
  </si>
  <si>
    <t xml:space="preserve">О0000872</t>
  </si>
  <si>
    <r>
      <rPr>
        <sz val="10"/>
        <rFont val="Arial"/>
        <family val="2"/>
        <charset val="204"/>
      </rPr>
      <t xml:space="preserve">Библиотечный фонд на электронных носителях
 </t>
    </r>
    <r>
      <rPr>
        <sz val="12"/>
        <rFont val="Times New Roman"/>
        <family val="1"/>
        <charset val="204"/>
      </rPr>
      <t xml:space="preserve">(12 штук)</t>
    </r>
  </si>
  <si>
    <t xml:space="preserve">О0000873</t>
  </si>
  <si>
    <t xml:space="preserve">Библиотечный фонд 2010г.(386шт.) 89 экз./апрель 2010/</t>
  </si>
  <si>
    <t xml:space="preserve">О0000874</t>
  </si>
  <si>
    <t xml:space="preserve">Библиотечный фонд 2010г. 386 шт./апрель 2010/</t>
  </si>
  <si>
    <t xml:space="preserve">О0000875</t>
  </si>
  <si>
    <t xml:space="preserve">Библ.фонд 2010г 11шт/июль 2010/</t>
  </si>
  <si>
    <t xml:space="preserve">О0000876</t>
  </si>
  <si>
    <t xml:space="preserve">Библ.фонд 2010г 130шт /декабрь2010/</t>
  </si>
  <si>
    <t xml:space="preserve">О0000877</t>
  </si>
  <si>
    <t xml:space="preserve">1101072010ц</t>
  </si>
  <si>
    <t xml:space="preserve">Библ.фонд Пуш. и бр. Игнат. 16шт.по пр60 от 21.12.2010</t>
  </si>
  <si>
    <t xml:space="preserve">О0000878</t>
  </si>
  <si>
    <t xml:space="preserve">1101072010ц2</t>
  </si>
  <si>
    <t xml:space="preserve">Библ.фонд Пуш. и бр. Игнат.8шт. По пр59 от 21.12.2010</t>
  </si>
  <si>
    <t xml:space="preserve">О0000879</t>
  </si>
  <si>
    <t xml:space="preserve">1101072010ц4</t>
  </si>
  <si>
    <t xml:space="preserve">Библ.фонд.с МУК «МПБ МО инской район» 2010/1 полугодие/ 2 шт.</t>
  </si>
  <si>
    <t xml:space="preserve">О0000880</t>
  </si>
  <si>
    <t xml:space="preserve">1101072010ц3</t>
  </si>
  <si>
    <t xml:space="preserve">Библ.фонд.с МУК «МПБ МО Динской район» 2010/дек/ 3 шт.</t>
  </si>
  <si>
    <t xml:space="preserve">О0000881</t>
  </si>
  <si>
    <t xml:space="preserve">Библ.фонд. 2010Г 150шт/декабрь 2010/</t>
  </si>
  <si>
    <t xml:space="preserve">О0000882</t>
  </si>
  <si>
    <t xml:space="preserve">Библ.фонд 2010 2шт/июль 2010/</t>
  </si>
  <si>
    <t xml:space="preserve">О0000883</t>
  </si>
  <si>
    <t xml:space="preserve">Библ.фонд 2010г 49шт./ноябрь 2010/</t>
  </si>
  <si>
    <t xml:space="preserve">О0000884</t>
  </si>
  <si>
    <t xml:space="preserve">Библ.фонд.перед с МУ «МПБ МО Динской район» 2010/дек/ </t>
  </si>
  <si>
    <t xml:space="preserve">О0000885</t>
  </si>
  <si>
    <t xml:space="preserve">Библ.фонд.перед с МУ «МПБ МО Динской район» 2010/дек/ 1 полугодие 3 шт.</t>
  </si>
  <si>
    <t xml:space="preserve">О0000886</t>
  </si>
  <si>
    <t xml:space="preserve">Библ.фонд Пуш. и бр. Игнат.15шт. По пр60 от 21.12.2010</t>
  </si>
  <si>
    <t xml:space="preserve">О0000887</t>
  </si>
  <si>
    <t xml:space="preserve">Библ.фонд Пуш. и бр. Игнат.16шт. По пр59 от 21.12.2010</t>
  </si>
  <si>
    <t xml:space="preserve">О0000888</t>
  </si>
  <si>
    <t xml:space="preserve">Библ.фонд 2010г 100шт/ноябрь 2010/</t>
  </si>
  <si>
    <t xml:space="preserve">О0000889</t>
  </si>
  <si>
    <t xml:space="preserve">Библ.фонд 2010г 2шт/июль 2010/</t>
  </si>
  <si>
    <t xml:space="preserve">О0000890</t>
  </si>
  <si>
    <t xml:space="preserve">Библ.фонд 2010г 44шт/декабрь 2010/</t>
  </si>
  <si>
    <t xml:space="preserve">О0000891</t>
  </si>
  <si>
    <t xml:space="preserve">Библ.фонд перед.с МПБ /фед.ср.за 2009г/25 шт.</t>
  </si>
  <si>
    <t xml:space="preserve">О0000892</t>
  </si>
  <si>
    <t xml:space="preserve">Библ.фонд перед с МУ «МПБ МО Динской район»/2010 1 полугодие 2шт.</t>
  </si>
  <si>
    <t xml:space="preserve">О0000893</t>
  </si>
  <si>
    <t xml:space="preserve">Библ.фонд перед с МУ «МПБ МО Динской район»/2010 дек</t>
  </si>
  <si>
    <t xml:space="preserve">О0000894</t>
  </si>
  <si>
    <t xml:space="preserve">Библ.фонд Пуш. и бр. Игнат./3шт. По пр59 от 21.12.2010</t>
  </si>
  <si>
    <t xml:space="preserve">О0000895</t>
  </si>
  <si>
    <t xml:space="preserve">Библ.фонд Пуш. и бр. Игнат./5шт. По пр60 от 21.12.2010</t>
  </si>
  <si>
    <t xml:space="preserve">О0001077</t>
  </si>
  <si>
    <t xml:space="preserve">Библиотечный фонд от б-ки им. А.С.Пушкина (5 экз)</t>
  </si>
  <si>
    <t xml:space="preserve">О0001078</t>
  </si>
  <si>
    <t xml:space="preserve">Библиотечный фонд по программе "Культура Кубани" (58 экз.)</t>
  </si>
  <si>
    <t xml:space="preserve">О0000896</t>
  </si>
  <si>
    <t xml:space="preserve">ББП регулятор света Рro-550</t>
  </si>
  <si>
    <t xml:space="preserve">1290,0</t>
  </si>
  <si>
    <t xml:space="preserve">00000897</t>
  </si>
  <si>
    <t xml:space="preserve">Вешалка-стойка, металл, 1,8 м, на диске диам.39 см, 5 крючков, Т22,черная (6 штук)</t>
  </si>
  <si>
    <t xml:space="preserve">00000898</t>
  </si>
  <si>
    <t xml:space="preserve">10107-диск</t>
  </si>
  <si>
    <t xml:space="preserve">Диск  1шт./изв-8072,7922,8072,7972/</t>
  </si>
  <si>
    <t xml:space="preserve">Н0000899</t>
  </si>
  <si>
    <t xml:space="preserve">Здание сельс.библ. Горького 1910г.</t>
  </si>
  <si>
    <t xml:space="preserve">00000900</t>
  </si>
  <si>
    <t xml:space="preserve">Карниз</t>
  </si>
  <si>
    <t xml:space="preserve">00000901</t>
  </si>
  <si>
    <t xml:space="preserve">Карниз потолочный 1,2м 14шт.</t>
  </si>
  <si>
    <t xml:space="preserve">00000902</t>
  </si>
  <si>
    <t xml:space="preserve">Клавиатура DEFENDER slim KS-910 P/S/2</t>
  </si>
  <si>
    <t xml:space="preserve">00000903</t>
  </si>
  <si>
    <t xml:space="preserve">00000904</t>
  </si>
  <si>
    <t xml:space="preserve">Клавиатура Genius KBO6 PS/2</t>
  </si>
  <si>
    <t xml:space="preserve">О0000905</t>
  </si>
  <si>
    <t xml:space="preserve">Книга «Летопись земли Динской» (10 штук)</t>
  </si>
  <si>
    <t xml:space="preserve">О0000906</t>
  </si>
  <si>
    <t xml:space="preserve">1101072010 дар</t>
  </si>
  <si>
    <t xml:space="preserve">Книги по договору дарения 4шт.</t>
  </si>
  <si>
    <t xml:space="preserve">О0000907</t>
  </si>
  <si>
    <t xml:space="preserve">Книги центральные средства 6 шт.</t>
  </si>
  <si>
    <t xml:space="preserve">О0000908</t>
  </si>
  <si>
    <t xml:space="preserve">Книжный фонд (книги- «Радуга сердца», 2шт.</t>
  </si>
  <si>
    <t xml:space="preserve">О0000909</t>
  </si>
  <si>
    <t xml:space="preserve">Книжный фонд (книги- «Радуга сердца»</t>
  </si>
  <si>
    <t xml:space="preserve">О0000910</t>
  </si>
  <si>
    <t xml:space="preserve">О0000911</t>
  </si>
  <si>
    <t xml:space="preserve">Книжная продукция (23 шт)</t>
  </si>
  <si>
    <t xml:space="preserve">О0000912</t>
  </si>
  <si>
    <t xml:space="preserve">Книжная продукция (167 шт)</t>
  </si>
  <si>
    <t xml:space="preserve">О0000913</t>
  </si>
  <si>
    <t xml:space="preserve">Книжная продукция (133 шт)</t>
  </si>
  <si>
    <t xml:space="preserve">О0000914</t>
  </si>
  <si>
    <t xml:space="preserve">Книжная продукция (201 шт)</t>
  </si>
  <si>
    <t xml:space="preserve">00000915</t>
  </si>
  <si>
    <t xml:space="preserve">Компьютер Pentium Core2 Duo T 7500/DDR</t>
  </si>
  <si>
    <t xml:space="preserve">00000916</t>
  </si>
  <si>
    <t xml:space="preserve">Копир-принтер-сканер-32 МИ лазер. Canon MF-3220</t>
  </si>
  <si>
    <t xml:space="preserve">00000917</t>
  </si>
  <si>
    <t xml:space="preserve">Ксерокс Canon лазер-3110</t>
  </si>
  <si>
    <t xml:space="preserve">О0001076</t>
  </si>
  <si>
    <t xml:space="preserve">Кубанская библиотека том 7</t>
  </si>
  <si>
    <t xml:space="preserve">00000918</t>
  </si>
  <si>
    <t xml:space="preserve">Магнитола </t>
  </si>
  <si>
    <t xml:space="preserve">00000919</t>
  </si>
  <si>
    <t xml:space="preserve">00000920</t>
  </si>
  <si>
    <t xml:space="preserve">Магнитола</t>
  </si>
  <si>
    <t xml:space="preserve">00000921</t>
  </si>
  <si>
    <t xml:space="preserve">Микроволновая печь LG MS 1744</t>
  </si>
  <si>
    <t xml:space="preserve">00000922</t>
  </si>
  <si>
    <t xml:space="preserve">Монитор LCD TFT 17 ASTERAL 1716S</t>
  </si>
  <si>
    <t xml:space="preserve">00000923</t>
  </si>
  <si>
    <t xml:space="preserve">Монитор TFT 17 Acer AL 1716 AS</t>
  </si>
  <si>
    <t xml:space="preserve">7480,0</t>
  </si>
  <si>
    <t xml:space="preserve">00000924</t>
  </si>
  <si>
    <t xml:space="preserve">МышьGenius  PS/2 110</t>
  </si>
  <si>
    <t xml:space="preserve">00000925</t>
  </si>
  <si>
    <t xml:space="preserve">Мышь Ф4 ОР-620Д (белая)</t>
  </si>
  <si>
    <t xml:space="preserve">00000926</t>
  </si>
  <si>
    <t xml:space="preserve">00000927</t>
  </si>
  <si>
    <t xml:space="preserve">Ноутбук ASUS K52F + сумка Sumdex (133)</t>
  </si>
  <si>
    <t xml:space="preserve">00000928</t>
  </si>
  <si>
    <t xml:space="preserve">00000929</t>
  </si>
  <si>
    <t xml:space="preserve">Обогреватель Polaris</t>
  </si>
  <si>
    <t xml:space="preserve">00000930</t>
  </si>
  <si>
    <t xml:space="preserve">Оснастка д/печ</t>
  </si>
  <si>
    <t xml:space="preserve">О0000931</t>
  </si>
  <si>
    <t xml:space="preserve">Периодические издания (литературно-художественные журналы)</t>
  </si>
  <si>
    <t xml:space="preserve">О0000932</t>
  </si>
  <si>
    <t xml:space="preserve">Подписка на 1 полугодие 2009</t>
  </si>
  <si>
    <t xml:space="preserve">00000933</t>
  </si>
  <si>
    <t xml:space="preserve">Полка навесная книжная (32,33) 2шт.</t>
  </si>
  <si>
    <t xml:space="preserve">00001083</t>
  </si>
  <si>
    <t xml:space="preserve">Планка огр. MS-30 (108 шт.)</t>
  </si>
  <si>
    <t xml:space="preserve">00000934</t>
  </si>
  <si>
    <t xml:space="preserve">Плеер DVD Samsung P 375</t>
  </si>
  <si>
    <t xml:space="preserve">00001081</t>
  </si>
  <si>
    <t xml:space="preserve">Полка МS 200 (36 шт.)</t>
  </si>
  <si>
    <t xml:space="preserve">00001082</t>
  </si>
  <si>
    <t xml:space="preserve">Полка MS 100*30 (84 шт.)</t>
  </si>
  <si>
    <t xml:space="preserve">00000935</t>
  </si>
  <si>
    <t xml:space="preserve">Принтер лазер. Canon MF 3228</t>
  </si>
  <si>
    <t xml:space="preserve">6800,0</t>
  </si>
  <si>
    <t xml:space="preserve">00000936</t>
  </si>
  <si>
    <t xml:space="preserve">Радиотелефон General Electric 2-1816 Ge2</t>
  </si>
  <si>
    <t xml:space="preserve">00000937</t>
  </si>
  <si>
    <t xml:space="preserve">Стенд демонстрационный </t>
  </si>
  <si>
    <t xml:space="preserve">00000938</t>
  </si>
  <si>
    <t xml:space="preserve">Стол для компьютера</t>
  </si>
  <si>
    <t xml:space="preserve">00000939</t>
  </si>
  <si>
    <t xml:space="preserve">Системный блок Celeron 3066/512Mb|</t>
  </si>
  <si>
    <t xml:space="preserve">00000940</t>
  </si>
  <si>
    <t xml:space="preserve">Системный блок Premier-F-15 /модем внутри/</t>
  </si>
  <si>
    <t xml:space="preserve">00000941</t>
  </si>
  <si>
    <t xml:space="preserve">Сетевой фильтр 1,8м 2499 (2шт.)</t>
  </si>
  <si>
    <t xml:space="preserve">00001079</t>
  </si>
  <si>
    <t xml:space="preserve">Стеллажи библиотечные односторонние</t>
  </si>
  <si>
    <t xml:space="preserve">00001080</t>
  </si>
  <si>
    <t xml:space="preserve">Стойка МS 200 (36 шт.)</t>
  </si>
  <si>
    <t xml:space="preserve">00000942</t>
  </si>
  <si>
    <t xml:space="preserve">Стол библиотекаря (34)</t>
  </si>
  <si>
    <t xml:space="preserve">00000943</t>
  </si>
  <si>
    <t xml:space="preserve">Стенд для книг (36)</t>
  </si>
  <si>
    <t xml:space="preserve">00000944</t>
  </si>
  <si>
    <t xml:space="preserve">00000945</t>
  </si>
  <si>
    <t xml:space="preserve">Стулья /010 тк.черн.1,22/(№10-19)</t>
  </si>
  <si>
    <t xml:space="preserve">00000946</t>
  </si>
  <si>
    <t xml:space="preserve">Стол офисный №2</t>
  </si>
  <si>
    <t xml:space="preserve">00000947</t>
  </si>
  <si>
    <t xml:space="preserve">Стул для посетителей «Серна», черный каркас, ткань черная, СМ 7/22 Т-11 (30 штук)</t>
  </si>
  <si>
    <t xml:space="preserve">00000948</t>
  </si>
  <si>
    <t xml:space="preserve">Сплит-система Niagara KFR-20WG/G</t>
  </si>
  <si>
    <t xml:space="preserve">12589,0</t>
  </si>
  <si>
    <t xml:space="preserve">00000949</t>
  </si>
  <si>
    <t xml:space="preserve">Сплит-система BRAUN BRSW-A24H</t>
  </si>
  <si>
    <t xml:space="preserve">26239,0</t>
  </si>
  <si>
    <t xml:space="preserve">00000950</t>
  </si>
  <si>
    <t xml:space="preserve">Телевизор Samsung CS 21Z45ZQQ</t>
  </si>
  <si>
    <t xml:space="preserve">6300,0</t>
  </si>
  <si>
    <t xml:space="preserve">00000951</t>
  </si>
  <si>
    <t xml:space="preserve">Телевизор THOMSON-29 DM-184 kv</t>
  </si>
  <si>
    <t xml:space="preserve">11097,60</t>
  </si>
  <si>
    <t xml:space="preserve">00000952</t>
  </si>
  <si>
    <t xml:space="preserve">Тепловентилятор General Climate KRP</t>
  </si>
  <si>
    <t xml:space="preserve">00000953</t>
  </si>
  <si>
    <t xml:space="preserve">Тепловентилятор General Climate KRP(2шт.)</t>
  </si>
  <si>
    <t xml:space="preserve">00000954</t>
  </si>
  <si>
    <t xml:space="preserve">Фотокамера цифровая SONI-DSC S700 карта памяти сумка</t>
  </si>
  <si>
    <t xml:space="preserve">00000955</t>
  </si>
  <si>
    <t xml:space="preserve">Шкаф архивный металлический  «Надежда» ШМС-1</t>
  </si>
  <si>
    <t xml:space="preserve">00000956</t>
  </si>
  <si>
    <t xml:space="preserve">Шкаф бухгалтерский (27)</t>
  </si>
  <si>
    <t xml:space="preserve">00000957</t>
  </si>
  <si>
    <t xml:space="preserve">Шкаф для хранения документов 290111</t>
  </si>
  <si>
    <t xml:space="preserve">00000958</t>
  </si>
  <si>
    <t xml:space="preserve">00000959</t>
  </si>
  <si>
    <t xml:space="preserve">Шторы</t>
  </si>
  <si>
    <t xml:space="preserve">00000960</t>
  </si>
  <si>
    <t xml:space="preserve">Этажерка шкафа для подшивки газет (35)</t>
  </si>
  <si>
    <t xml:space="preserve">О0001234</t>
  </si>
  <si>
    <t xml:space="preserve">Библиотечный фонд (3 экз)</t>
  </si>
  <si>
    <t xml:space="preserve">О0001236</t>
  </si>
  <si>
    <t xml:space="preserve">Библиотечный фонд (337 экз)</t>
  </si>
  <si>
    <t xml:space="preserve">О0001246</t>
  </si>
  <si>
    <t xml:space="preserve">Библиотечный фонд (129 экз)</t>
  </si>
  <si>
    <t xml:space="preserve">00001247</t>
  </si>
  <si>
    <r>
      <rPr>
        <sz val="10"/>
        <rFont val="Times New Roman"/>
        <family val="1"/>
        <charset val="204"/>
      </rPr>
      <t xml:space="preserve">МФУ (монохромный  лазерный принтер, копир, планшетный сканер) Canon i-SENSYS NF4410, USB 2.0. 1200*60</t>
    </r>
    <r>
      <rPr>
        <sz val="12"/>
        <rFont val="Times New Roman"/>
        <family val="1"/>
        <charset val="204"/>
      </rPr>
      <t xml:space="preserve"> </t>
    </r>
  </si>
  <si>
    <t xml:space="preserve">00001232</t>
  </si>
  <si>
    <t xml:space="preserve">Кресло офисное CH-297NX/15-21 без подлокотников черное(2 шт)</t>
  </si>
  <si>
    <t xml:space="preserve">00001233</t>
  </si>
  <si>
    <t xml:space="preserve">Библиотечный фонд (323 экз)</t>
  </si>
  <si>
    <t xml:space="preserve">00001300</t>
  </si>
  <si>
    <t xml:space="preserve">410136041300037-39</t>
  </si>
  <si>
    <t xml:space="preserve">Стол письменный(3шт) Библиотека им. Горького(1шт), библиотека им. Гайдара(2шт)</t>
  </si>
  <si>
    <t xml:space="preserve">00001301</t>
  </si>
  <si>
    <t xml:space="preserve">00001318</t>
  </si>
  <si>
    <t xml:space="preserve">Принтер HP LaserJet Pro P1102 A4</t>
  </si>
  <si>
    <t xml:space="preserve">Пост. № 02 от 10.01.2014</t>
  </si>
  <si>
    <t xml:space="preserve">00001319</t>
  </si>
  <si>
    <t xml:space="preserve">Кресло офисное Престиж с подлокотниками, кожзам, черное (6 шт)</t>
  </si>
  <si>
    <t xml:space="preserve">00001320</t>
  </si>
  <si>
    <t xml:space="preserve">О00001321</t>
  </si>
  <si>
    <t xml:space="preserve">Библиотечный фонд (29 экз)</t>
  </si>
  <si>
    <t xml:space="preserve">О00001322</t>
  </si>
  <si>
    <t xml:space="preserve">Библиотечный фонд (320)</t>
  </si>
  <si>
    <t xml:space="preserve">00001342</t>
  </si>
  <si>
    <t xml:space="preserve">410136001300315</t>
  </si>
  <si>
    <t xml:space="preserve">Холодильник Саратов 452</t>
  </si>
  <si>
    <t xml:space="preserve">Пост.604 от 14.08.2014</t>
  </si>
  <si>
    <t xml:space="preserve">О00001452</t>
  </si>
  <si>
    <t xml:space="preserve">Библиотечный фонд (117 экз.)</t>
  </si>
  <si>
    <t xml:space="preserve">Пост.996 от 22.12.2014</t>
  </si>
  <si>
    <t xml:space="preserve">О00001453</t>
  </si>
  <si>
    <t xml:space="preserve">Библиотечный фонд (145 экз.)</t>
  </si>
  <si>
    <t xml:space="preserve">О00001454</t>
  </si>
  <si>
    <t xml:space="preserve">Библиотечный фонд (72экз.)</t>
  </si>
  <si>
    <t xml:space="preserve">V</t>
  </si>
  <si>
    <t xml:space="preserve">МКУ«ЦЕНТРАЛИЗОВАННАЯ БУХГАЛТЕРИЯ НОВОТИТАРОВСКОГО СЕЛЬСКОГО ПОСЕЛЕНИЯ»</t>
  </si>
  <si>
    <t xml:space="preserve">00000961</t>
  </si>
  <si>
    <t xml:space="preserve">Компьютер Pentium Core2Duo E5400 (2,7)</t>
  </si>
  <si>
    <t xml:space="preserve">00000962</t>
  </si>
  <si>
    <t xml:space="preserve">Кресло оператора «Престиж» с подлокотниками, черное (В14)</t>
  </si>
  <si>
    <t xml:space="preserve">00000963</t>
  </si>
  <si>
    <t xml:space="preserve">Лазерный принтер HP 1018 VSB 2.0</t>
  </si>
  <si>
    <t xml:space="preserve">00000964</t>
  </si>
  <si>
    <t xml:space="preserve">Монитор Samsung 15</t>
  </si>
  <si>
    <t xml:space="preserve">00000965</t>
  </si>
  <si>
    <r>
      <rPr>
        <sz val="10"/>
        <rFont val="Times New Roman"/>
        <family val="1"/>
        <charset val="1"/>
      </rPr>
      <t xml:space="preserve">Монитор 19 ТЕТ </t>
    </r>
    <r>
      <rPr>
        <sz val="10"/>
        <rFont val="Times New Roman"/>
        <family val="1"/>
        <charset val="204"/>
      </rPr>
      <t xml:space="preserve">Acep AL 19 I6W</t>
    </r>
  </si>
  <si>
    <t xml:space="preserve">00000966</t>
  </si>
  <si>
    <t xml:space="preserve">00000967</t>
  </si>
  <si>
    <t xml:space="preserve">МФУ Сanon i-SENSYS MF 4410 принтер/копир/сканер, лазерный, А4 [105933]</t>
  </si>
  <si>
    <t xml:space="preserve">00000968</t>
  </si>
  <si>
    <t xml:space="preserve">Ноутбук ACER Aspire AS7750GMnkk(LX.RСZ01.014)Intel i3-2330/4G/500G/DVD-SMulti/17,3HD+/AMD66501G/WiFi/Camera/Win7HB/black[107454]</t>
  </si>
  <si>
    <t xml:space="preserve">00000969</t>
  </si>
  <si>
    <t xml:space="preserve">Принтер Samsung L ML-1520(бух. Шевченко Г.В.)</t>
  </si>
  <si>
    <t xml:space="preserve">00000970</t>
  </si>
  <si>
    <t xml:space="preserve">Системный блок Celeron 3066/512/Mb</t>
  </si>
  <si>
    <t xml:space="preserve">00000971</t>
  </si>
  <si>
    <t xml:space="preserve">Системный блок с монитором</t>
  </si>
  <si>
    <t xml:space="preserve">00000972</t>
  </si>
  <si>
    <t xml:space="preserve">Системный блок E7500/G31M-S/2x204DDR2 800/video/WD2500AAAJS/7280S/WinXPHE/Floppy/TLA-566_500[105140][107220]</t>
  </si>
  <si>
    <t xml:space="preserve">ул. Советская,6 3</t>
  </si>
  <si>
    <t xml:space="preserve">00000973</t>
  </si>
  <si>
    <t xml:space="preserve">Стол офисный (гл.бух.)</t>
  </si>
  <si>
    <t xml:space="preserve">00000974</t>
  </si>
  <si>
    <t xml:space="preserve">Стол офисный (директор)</t>
  </si>
  <si>
    <t xml:space="preserve">ул. Советская, 3</t>
  </si>
  <si>
    <t xml:space="preserve">00000975</t>
  </si>
  <si>
    <t xml:space="preserve">Стол рабочий (компьютерный)</t>
  </si>
  <si>
    <t xml:space="preserve">00000976</t>
  </si>
  <si>
    <t xml:space="preserve">Шкаф бухгалтерский металл.сейфовый Практик/007/</t>
  </si>
  <si>
    <t xml:space="preserve">00000977</t>
  </si>
  <si>
    <t xml:space="preserve">110106110000004-5</t>
  </si>
  <si>
    <t xml:space="preserve">Шкаф книжный (4,5) 2 шт.</t>
  </si>
  <si>
    <t xml:space="preserve">00000978</t>
  </si>
  <si>
    <t xml:space="preserve">00001329</t>
  </si>
  <si>
    <t xml:space="preserve">Монитор 23 Acer G236HLBbd</t>
  </si>
  <si>
    <t xml:space="preserve">Пост. 15 от 14.01.2014</t>
  </si>
  <si>
    <t xml:space="preserve">00001330</t>
  </si>
  <si>
    <t xml:space="preserve">Системный блок I5-2550к/</t>
  </si>
  <si>
    <t xml:space="preserve">00001331</t>
  </si>
  <si>
    <t xml:space="preserve">HP LaserJet Pro P1102 WRU</t>
  </si>
  <si>
    <t xml:space="preserve">00001332</t>
  </si>
  <si>
    <t xml:space="preserve">Сканер Canon CanoScan LIDE 110</t>
  </si>
  <si>
    <t xml:space="preserve">00001455</t>
  </si>
  <si>
    <t xml:space="preserve">Ноутбук Acer Aspire E5-57IG-55TR, NX, MILCER,007, 15.6(1366*768),6144,1000,Intel Core i5-4210U</t>
  </si>
  <si>
    <t xml:space="preserve">Пост 997 от 22.12.2014</t>
  </si>
  <si>
    <t xml:space="preserve">VI</t>
  </si>
  <si>
    <t xml:space="preserve">МУ «ПО ОБЕСПЕЧЕНИЮ ХОЗЯЙСТВЕННОГО ОБСЛУЖИВАНИЯ ОРГАНОВ МЕСТНОГО САМОУПРАВЛЕНИЯ НОВОТИТАРОВСКОГО СЕЛЬСКОГО ПОСЕЛЕНИЯ»</t>
  </si>
  <si>
    <t xml:space="preserve">00000979</t>
  </si>
  <si>
    <t xml:space="preserve">Автомобиль  ВАЗ 21099 «Жигули», гос.номер Т 797 ТН, двигатель №3694429, шасси №н/у, кузов №3562370, цвет темно-серый</t>
  </si>
  <si>
    <t xml:space="preserve">00000980</t>
  </si>
  <si>
    <t xml:space="preserve">Автомобиль ВАЗ 2123 Шевроле Нива</t>
  </si>
  <si>
    <t xml:space="preserve">00000981</t>
  </si>
  <si>
    <t xml:space="preserve">Автомобиль LADA ВАЗ 210740, государственный номер А 480 ТС93, год выпуска 2010, модель двигателя21067, двигатель № 9635830, шасси № отсутствует, кузов №ХТА 210740А2969754, цвет белый</t>
  </si>
  <si>
    <t xml:space="preserve">00000982</t>
  </si>
  <si>
    <t xml:space="preserve">Авгомобиль Volga siber, гос.номер Х 001 АР 23, модель двигателя 2,4L-DONC, двигатель№ 147800214, шасси №н/у, кузов JR4100А0004610, цвет черный</t>
  </si>
  <si>
    <t xml:space="preserve">00001093</t>
  </si>
  <si>
    <t xml:space="preserve">Автомобиль Lada 211440, дв. 11183, 5687667, цвет белый</t>
  </si>
  <si>
    <t xml:space="preserve">00000983</t>
  </si>
  <si>
    <t xml:space="preserve">Водонагреватель Термекс Н30-О</t>
  </si>
  <si>
    <t xml:space="preserve">00000984</t>
  </si>
  <si>
    <t xml:space="preserve">Дрель Интерскол</t>
  </si>
  <si>
    <t xml:space="preserve">00000985</t>
  </si>
  <si>
    <t xml:space="preserve">Дрель эл. Интерскол 580Вт</t>
  </si>
  <si>
    <t xml:space="preserve">00000986</t>
  </si>
  <si>
    <t xml:space="preserve">Компьютер Pentium Core2 Dude2180/DDR1G/asustek N</t>
  </si>
  <si>
    <t xml:space="preserve">00000987</t>
  </si>
  <si>
    <t xml:space="preserve">Монитор 17 BenQ</t>
  </si>
  <si>
    <t xml:space="preserve">00000988</t>
  </si>
  <si>
    <t xml:space="preserve">МФУ Canon I-Sensys MF-4018</t>
  </si>
  <si>
    <t xml:space="preserve">00001101</t>
  </si>
  <si>
    <t xml:space="preserve">Стремянка УФУК 7 ступеней</t>
  </si>
  <si>
    <t xml:space="preserve">00001086</t>
  </si>
  <si>
    <t xml:space="preserve">Чехлы майка на сиденья Classik 4 пр. темно-серый</t>
  </si>
  <si>
    <t xml:space="preserve">00001248</t>
  </si>
  <si>
    <t xml:space="preserve">00001249</t>
  </si>
  <si>
    <t xml:space="preserve">00001302</t>
  </si>
  <si>
    <t xml:space="preserve">Шкаф бухгалтерский металлический НАДЕЖДА  ШМС-4 (1850*ш 756*г452,мм)</t>
  </si>
  <si>
    <t xml:space="preserve">00001323</t>
  </si>
  <si>
    <t xml:space="preserve">Кресло офисное CH-799/BL/TW-10 c подлокотниками, синее</t>
  </si>
  <si>
    <t xml:space="preserve">Пост.16 от 14.01.2014</t>
  </si>
  <si>
    <t xml:space="preserve">00001324</t>
  </si>
  <si>
    <t xml:space="preserve">Концентратор CBR CH-100 Black 4 порта, USB 2.0</t>
  </si>
  <si>
    <t xml:space="preserve">00001325</t>
  </si>
  <si>
    <t xml:space="preserve">Носитель информации USB 3.0 Silicon Power USB Drive 8 Gb, Blaze B 10</t>
  </si>
  <si>
    <t xml:space="preserve">00001326</t>
  </si>
  <si>
    <t xml:space="preserve">Носитель информации USB 3.0 Transcend JefFlash 700 16 Gb</t>
  </si>
  <si>
    <t xml:space="preserve">00001327</t>
  </si>
  <si>
    <t xml:space="preserve">Флеш-диск Transcend 8 Gb TS 8 GJF 300</t>
  </si>
  <si>
    <t xml:space="preserve">00001328</t>
  </si>
  <si>
    <t xml:space="preserve">Cистеный блок i3-3240</t>
  </si>
  <si>
    <t xml:space="preserve">00001387</t>
  </si>
  <si>
    <t xml:space="preserve">Шкаф металл. Для документов Практик SL-87T (в870ш460г340ммм;25 кг)</t>
  </si>
  <si>
    <t xml:space="preserve">00001388</t>
  </si>
  <si>
    <t xml:space="preserve">110136001300003-6</t>
  </si>
  <si>
    <t xml:space="preserve">Шкаф для документов(4шт)</t>
  </si>
  <si>
    <t xml:space="preserve">00001389</t>
  </si>
  <si>
    <t xml:space="preserve">Полка угловая(2шт)</t>
  </si>
  <si>
    <t xml:space="preserve">00001390</t>
  </si>
  <si>
    <t xml:space="preserve">VII</t>
  </si>
  <si>
    <t xml:space="preserve">Хозяйственное ведение</t>
  </si>
  <si>
    <t xml:space="preserve">МУП «Благоустройство»</t>
  </si>
  <si>
    <t xml:space="preserve">О0000990</t>
  </si>
  <si>
    <t xml:space="preserve">Автомобиль ГАЗ 31029</t>
  </si>
  <si>
    <t xml:space="preserve">Пост.447 от 25.04.2011</t>
  </si>
  <si>
    <t xml:space="preserve">О0000991</t>
  </si>
  <si>
    <t xml:space="preserve">00000001</t>
  </si>
  <si>
    <t xml:space="preserve">Автогрейднр  ГС 1402.1</t>
  </si>
  <si>
    <t xml:space="preserve">О0000998</t>
  </si>
  <si>
    <t xml:space="preserve">00000012</t>
  </si>
  <si>
    <t xml:space="preserve">Измельчитель древесных отходов «ИВЕТА»</t>
  </si>
  <si>
    <t xml:space="preserve">Пост.445 от 25.04.2011</t>
  </si>
  <si>
    <t xml:space="preserve">О0000999</t>
  </si>
  <si>
    <t xml:space="preserve">Ковш 0,5 м.куб. ПКУ-0,-5-04</t>
  </si>
  <si>
    <t xml:space="preserve">О0001000</t>
  </si>
  <si>
    <t xml:space="preserve">00000005</t>
  </si>
  <si>
    <t xml:space="preserve">Косилка КНР-2,1-4</t>
  </si>
  <si>
    <t xml:space="preserve">О0001001</t>
  </si>
  <si>
    <t xml:space="preserve">00000004</t>
  </si>
  <si>
    <t xml:space="preserve">Косилка роторная </t>
  </si>
  <si>
    <t xml:space="preserve">О0001100</t>
  </si>
  <si>
    <t xml:space="preserve">00000020</t>
  </si>
  <si>
    <t xml:space="preserve">КРН-2.1 Косилка роторная </t>
  </si>
  <si>
    <t xml:space="preserve">Пост. 333 от 18.04.2013</t>
  </si>
  <si>
    <t xml:space="preserve">О0001006</t>
  </si>
  <si>
    <t xml:space="preserve">00000006</t>
  </si>
  <si>
    <t xml:space="preserve">Плуг с приплужником «ПЛНЗ-35»</t>
  </si>
  <si>
    <t xml:space="preserve">О0001007</t>
  </si>
  <si>
    <t xml:space="preserve">110104609000121</t>
  </si>
  <si>
    <t xml:space="preserve">Погрузчик-копновоз ПКУ-0,8-0 универсальный без рабочих</t>
  </si>
  <si>
    <t xml:space="preserve">О0001008</t>
  </si>
  <si>
    <t xml:space="preserve">00000002</t>
  </si>
  <si>
    <t xml:space="preserve">Трактор «Беларусь 82,1»</t>
  </si>
  <si>
    <t xml:space="preserve">О0001009</t>
  </si>
  <si>
    <t xml:space="preserve">00000011</t>
  </si>
  <si>
    <t xml:space="preserve">Трактор «Беларус 82,1» цвет синий, заводской номер машины (рамы) 80864858, двигатель №336746, коробка передач №228220, основные ведущие мосты №525552,048686-04</t>
  </si>
  <si>
    <t xml:space="preserve">Пост.444 от 25.04.2011</t>
  </si>
  <si>
    <t xml:space="preserve">О0001010</t>
  </si>
  <si>
    <t xml:space="preserve">00000007</t>
  </si>
  <si>
    <t xml:space="preserve">Тракторный прицеп с метал.бортами «2 ПТС-4,5»</t>
  </si>
  <si>
    <t xml:space="preserve">О0001011</t>
  </si>
  <si>
    <t xml:space="preserve">00000003</t>
  </si>
  <si>
    <t xml:space="preserve">Экскаватор-бульдозер ЭО 2621Е «Елазовец»</t>
  </si>
  <si>
    <t xml:space="preserve">00001394</t>
  </si>
  <si>
    <t xml:space="preserve">00000023</t>
  </si>
  <si>
    <t xml:space="preserve">Подъемник монтажный ОПТ-9195 на базе трактора Беларус-920</t>
  </si>
  <si>
    <t xml:space="preserve">Пост 247 от 31.04.2014</t>
  </si>
  <si>
    <t xml:space="preserve">00001091</t>
  </si>
  <si>
    <t xml:space="preserve">00000018</t>
  </si>
  <si>
    <t xml:space="preserve">Прицеп тракторный 2-ПТСЕ-4,5</t>
  </si>
  <si>
    <t xml:space="preserve">00000022</t>
  </si>
  <si>
    <t xml:space="preserve">VIII</t>
  </si>
  <si>
    <t xml:space="preserve">муниципальное бюджетное учреждение по физическому развитию и спорту Новотитаровского сельского поселения «Олимп»</t>
  </si>
  <si>
    <t xml:space="preserve">О0001012</t>
  </si>
  <si>
    <t xml:space="preserve">Байдарка К-1 тренировочная</t>
  </si>
  <si>
    <t xml:space="preserve">Пост.669 от 30.06.2011</t>
  </si>
  <si>
    <t xml:space="preserve">О0001013</t>
  </si>
  <si>
    <t xml:space="preserve">О0001014</t>
  </si>
  <si>
    <t xml:space="preserve">410126021100023-410126021100024</t>
  </si>
  <si>
    <t xml:space="preserve">Байдарка тренировочная (2 шт.)</t>
  </si>
  <si>
    <t xml:space="preserve">О0001015</t>
  </si>
  <si>
    <t xml:space="preserve">410126021100019-410126021100022</t>
  </si>
  <si>
    <t xml:space="preserve">Весло для байдарки (4 шт.)</t>
  </si>
  <si>
    <t xml:space="preserve">О0001016</t>
  </si>
  <si>
    <t xml:space="preserve">Весы электронные медицинские</t>
  </si>
  <si>
    <t xml:space="preserve">О0001017</t>
  </si>
  <si>
    <t xml:space="preserve">Ворота футбольные</t>
  </si>
  <si>
    <t xml:space="preserve">О0001018</t>
  </si>
  <si>
    <t xml:space="preserve">О0001019</t>
  </si>
  <si>
    <t xml:space="preserve">О0001020</t>
  </si>
  <si>
    <t xml:space="preserve">Ворота футбольные </t>
  </si>
  <si>
    <t xml:space="preserve">О0001021</t>
  </si>
  <si>
    <t xml:space="preserve">Н0001022</t>
  </si>
  <si>
    <t xml:space="preserve">Здание раздевалки Литер Б                               Литер Б1                          Литер б</t>
  </si>
  <si>
    <t xml:space="preserve">ул. Ленина, 173 а</t>
  </si>
  <si>
    <t xml:space="preserve">Пост.273 от 11.03.2011</t>
  </si>
  <si>
    <t xml:space="preserve">О0001023</t>
  </si>
  <si>
    <t xml:space="preserve">Мяч волейбольный</t>
  </si>
  <si>
    <t xml:space="preserve">О0001099</t>
  </si>
  <si>
    <t xml:space="preserve">Мяч волейбольный "Микаса"</t>
  </si>
  <si>
    <t xml:space="preserve">ул. Ленина, 173 А</t>
  </si>
  <si>
    <t xml:space="preserve">Пост. 981 от 08.10.12</t>
  </si>
  <si>
    <t xml:space="preserve">О0001024</t>
  </si>
  <si>
    <t xml:space="preserve">О0001025</t>
  </si>
  <si>
    <t xml:space="preserve">О0001026</t>
  </si>
  <si>
    <t xml:space="preserve">О0001027</t>
  </si>
  <si>
    <t xml:space="preserve">Перчатки вратаря (2 шт.)</t>
  </si>
  <si>
    <t xml:space="preserve">00001028</t>
  </si>
  <si>
    <t xml:space="preserve">Ограждение стадиона</t>
  </si>
  <si>
    <t xml:space="preserve">ул. Ленина, 173а</t>
  </si>
  <si>
    <t xml:space="preserve">2007</t>
  </si>
  <si>
    <t xml:space="preserve">Пост.747 от 02.10.2014</t>
  </si>
  <si>
    <t xml:space="preserve">О0001029</t>
  </si>
  <si>
    <t xml:space="preserve">Сетка волейбольная</t>
  </si>
  <si>
    <t xml:space="preserve">О0001098</t>
  </si>
  <si>
    <t xml:space="preserve">ул.Ленина, 173 А</t>
  </si>
  <si>
    <t xml:space="preserve">О0001030</t>
  </si>
  <si>
    <t xml:space="preserve">Сетка футбольная</t>
  </si>
  <si>
    <t xml:space="preserve">О0001031</t>
  </si>
  <si>
    <t xml:space="preserve">О0001032</t>
  </si>
  <si>
    <t xml:space="preserve">410126211000017-410126211000018</t>
  </si>
  <si>
    <t xml:space="preserve">Сетка футбольная «НUCK» (2 шт.)</t>
  </si>
  <si>
    <t xml:space="preserve">Пост.1113 от 01.11.2011</t>
  </si>
  <si>
    <t xml:space="preserve">Н0001033</t>
  </si>
  <si>
    <t xml:space="preserve">Спортивная площадка на стадионе</t>
  </si>
  <si>
    <t xml:space="preserve">О0001034</t>
  </si>
  <si>
    <t xml:space="preserve">Спортивный мат- Диван трансформер</t>
  </si>
  <si>
    <t xml:space="preserve">О0001035</t>
  </si>
  <si>
    <t xml:space="preserve">Спортивный набор мягких модулей 17 элементов.</t>
  </si>
  <si>
    <t xml:space="preserve">О0001036</t>
  </si>
  <si>
    <t xml:space="preserve">Спортивный тренажер Мини твист TW</t>
  </si>
  <si>
    <t xml:space="preserve">Н0001037</t>
  </si>
  <si>
    <t xml:space="preserve">Стадион парка </t>
  </si>
  <si>
    <t xml:space="preserve">О0001038</t>
  </si>
  <si>
    <t xml:space="preserve">Стол теннисный « Эксперт»</t>
  </si>
  <si>
    <t xml:space="preserve">О0001039</t>
  </si>
  <si>
    <t xml:space="preserve">Табло для игровых видов спорта</t>
  </si>
  <si>
    <t xml:space="preserve">О0001040</t>
  </si>
  <si>
    <t xml:space="preserve">Туалетная кабина с баком</t>
  </si>
  <si>
    <t xml:space="preserve">Пост.729 от 18.07.2011</t>
  </si>
  <si>
    <t xml:space="preserve">О0001041</t>
  </si>
  <si>
    <t xml:space="preserve">О0001042</t>
  </si>
  <si>
    <t xml:space="preserve">О0001043</t>
  </si>
  <si>
    <t xml:space="preserve">О0001044</t>
  </si>
  <si>
    <t xml:space="preserve">О0001045</t>
  </si>
  <si>
    <t xml:space="preserve">000000110000001-000000110000015</t>
  </si>
  <si>
    <t xml:space="preserve">Щитки футбольные (15 шт.)</t>
  </si>
  <si>
    <t xml:space="preserve">О0001046</t>
  </si>
  <si>
    <t xml:space="preserve">Эл. водонагреватель</t>
  </si>
  <si>
    <t xml:space="preserve">Н0001047</t>
  </si>
  <si>
    <t xml:space="preserve">Футбольное поле с искуственным покрытием</t>
  </si>
  <si>
    <t xml:space="preserve">00001237</t>
  </si>
  <si>
    <t xml:space="preserve">Карманы ант. Вол.</t>
  </si>
  <si>
    <t xml:space="preserve">Пост №733 от 05.09.2013</t>
  </si>
  <si>
    <t xml:space="preserve">00001238</t>
  </si>
  <si>
    <t xml:space="preserve">Сетка д/футб. вор. </t>
  </si>
  <si>
    <t xml:space="preserve">00001239</t>
  </si>
  <si>
    <t xml:space="preserve">Форма футбол. 16 шт.</t>
  </si>
  <si>
    <t xml:space="preserve">00001240</t>
  </si>
  <si>
    <t xml:space="preserve">Форма футб (жен) 16 шт.</t>
  </si>
  <si>
    <t xml:space="preserve">00001333</t>
  </si>
  <si>
    <t xml:space="preserve">Вывеска на оцинковке "Правила посещения стадиона Олимп"</t>
  </si>
  <si>
    <t xml:space="preserve">Пост. 52 от 03.02.2014</t>
  </si>
  <si>
    <t xml:space="preserve">00001334</t>
  </si>
  <si>
    <t xml:space="preserve">Зеркальная камера Nikon D3100</t>
  </si>
  <si>
    <t xml:space="preserve">00001335</t>
  </si>
  <si>
    <t xml:space="preserve">Ограждение для стадиона-парка</t>
  </si>
  <si>
    <t xml:space="preserve">00001336</t>
  </si>
  <si>
    <t xml:space="preserve">Шкаф архивный металлический НАДЕЖДА ШМС-1</t>
  </si>
  <si>
    <t xml:space="preserve">00001337</t>
  </si>
  <si>
    <t xml:space="preserve">15.6 Ноутбук HP pavilion g6-2317sr</t>
  </si>
  <si>
    <t xml:space="preserve">00001338</t>
  </si>
  <si>
    <t xml:space="preserve">Маршрутизатор Zyxel Keenetic</t>
  </si>
  <si>
    <t xml:space="preserve">00001401</t>
  </si>
  <si>
    <t xml:space="preserve">Планшет магнитно-маркерный</t>
  </si>
  <si>
    <t xml:space="preserve">Пост 387 от 05.06.2014</t>
  </si>
  <si>
    <t xml:space="preserve">00001402</t>
  </si>
  <si>
    <t xml:space="preserve">Табло эл.зам.игроков</t>
  </si>
  <si>
    <t xml:space="preserve">00001403</t>
  </si>
  <si>
    <t xml:space="preserve">Кубок 9376А</t>
  </si>
  <si>
    <t xml:space="preserve">Пост 564 от 05.08.2014</t>
  </si>
  <si>
    <t xml:space="preserve">00001404</t>
  </si>
  <si>
    <t xml:space="preserve">Щит баскетбольный игровой пластик 180*105см</t>
  </si>
  <si>
    <t xml:space="preserve">00001437</t>
  </si>
  <si>
    <t xml:space="preserve">410136001400031-32</t>
  </si>
  <si>
    <t xml:space="preserve">Стол для армреслинга разборный (2шт)</t>
  </si>
  <si>
    <t xml:space="preserve">Пост.887 от 24.11.2014</t>
  </si>
  <si>
    <t xml:space="preserve">IХ</t>
  </si>
  <si>
    <t xml:space="preserve">муниципальное унитарное предприятие "Коммунальник"</t>
  </si>
  <si>
    <t xml:space="preserve">00000317</t>
  </si>
  <si>
    <t xml:space="preserve">Мусоровоз КО-440-2 на шасси ГАЗ-3309</t>
  </si>
  <si>
    <t xml:space="preserve">00000318</t>
  </si>
  <si>
    <t xml:space="preserve">Мусоровоз МКЗ-6100 на шасси АМУР- 5313 IМ (АМУР-53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00000"/>
    <numFmt numFmtId="167" formatCode="#,##0.00_р_."/>
    <numFmt numFmtId="168" formatCode="#,##0.00"/>
    <numFmt numFmtId="169" formatCode="#,###.00"/>
    <numFmt numFmtId="170" formatCode="_-* #,##0.00_р_._-;\-* #,##0.00_р_._-;_-* \-??_р_._-;_-@_-"/>
    <numFmt numFmtId="171" formatCode="#,##0.00_ ;\-#,##0.00\ "/>
    <numFmt numFmtId="172" formatCode="[$-409]#,##0.00_);\(#,##0.00\)"/>
    <numFmt numFmtId="173" formatCode="0.00"/>
    <numFmt numFmtId="174" formatCode="#,##0"/>
    <numFmt numFmtId="175" formatCode="#,##0_ ;\-#,##0\ "/>
    <numFmt numFmtId="176" formatCode="dd/mm/yy"/>
    <numFmt numFmtId="177" formatCode="#,##0.00&quot;р.&quot;;\-#,##0.00&quot;р.&quot;"/>
    <numFmt numFmtId="178" formatCode="[$-409]m/d/yyyy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128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1"/>
      <charset val="1"/>
    </font>
    <font>
      <b val="true"/>
      <sz val="10"/>
      <name val="Arial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1"/>
      <charset val="1"/>
    </font>
    <font>
      <b val="true"/>
      <sz val="10"/>
      <name val="Times New Roman"/>
      <family val="1"/>
      <charset val="1"/>
    </font>
    <font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Excel Built-in Normal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52"/>
  <sheetViews>
    <sheetView showFormulas="false" showGridLines="true" showRowColHeaders="true" showZeros="true" rightToLeft="false" tabSelected="true" showOutlineSymbols="true" defaultGridColor="true" view="normal" topLeftCell="C121" colorId="64" zoomScale="100" zoomScaleNormal="100" zoomScalePageLayoutView="100" workbookViewId="0">
      <selection pane="topLeft" activeCell="Q129" activeCellId="0" sqref="Q129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3.56"/>
    <col collapsed="false" customWidth="true" hidden="false" outlineLevel="0" max="3" min="3" style="3" width="16.42"/>
    <col collapsed="false" customWidth="true" hidden="false" outlineLevel="0" max="4" min="4" style="1" width="25.41"/>
    <col collapsed="false" customWidth="true" hidden="false" outlineLevel="0" max="5" min="5" style="1" width="23.85"/>
    <col collapsed="false" customWidth="true" hidden="false" outlineLevel="0" max="6" min="6" style="2" width="15.85"/>
    <col collapsed="false" customWidth="true" hidden="false" outlineLevel="0" max="7" min="7" style="4" width="19.14"/>
    <col collapsed="false" customWidth="true" hidden="false" outlineLevel="0" max="8" min="8" style="1" width="17.28"/>
    <col collapsed="false" customWidth="true" hidden="false" outlineLevel="0" max="9" min="9" style="4" width="16.7"/>
    <col collapsed="false" customWidth="true" hidden="false" outlineLevel="0" max="10" min="10" style="1" width="13.7"/>
    <col collapsed="false" customWidth="true" hidden="false" outlineLevel="0" max="11" min="11" style="1" width="9.14"/>
    <col collapsed="false" customWidth="false" hidden="false" outlineLevel="0" max="12" min="12" style="1" width="8.7"/>
    <col collapsed="false" customWidth="true" hidden="false" outlineLevel="0" max="13" min="13" style="1" width="12.28"/>
    <col collapsed="false" customWidth="false" hidden="false" outlineLevel="0" max="245" min="14" style="1" width="8.7"/>
    <col collapsed="false" customWidth="false" hidden="false" outlineLevel="0" max="257" min="246" style="5" width="8.7"/>
  </cols>
  <sheetData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6" customFormat="false" ht="114.75" hidden="false" customHeight="true" outlineLevel="0" collapsed="false">
      <c r="A6" s="8" t="s">
        <v>2</v>
      </c>
      <c r="B6" s="9" t="s">
        <v>3</v>
      </c>
      <c r="C6" s="10" t="s">
        <v>4</v>
      </c>
      <c r="D6" s="8" t="s">
        <v>5</v>
      </c>
      <c r="E6" s="8" t="s">
        <v>6</v>
      </c>
      <c r="F6" s="11" t="s">
        <v>7</v>
      </c>
      <c r="G6" s="12" t="s">
        <v>8</v>
      </c>
      <c r="H6" s="8" t="s">
        <v>9</v>
      </c>
      <c r="I6" s="12" t="s">
        <v>10</v>
      </c>
      <c r="J6" s="8" t="s">
        <v>11</v>
      </c>
      <c r="K6" s="8" t="s">
        <v>12</v>
      </c>
      <c r="L6" s="8" t="s">
        <v>13</v>
      </c>
      <c r="M6" s="8" t="s">
        <v>14</v>
      </c>
    </row>
    <row r="7" s="1" customFormat="true" ht="55.5" hidden="false" customHeight="tru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3" t="s">
        <v>18</v>
      </c>
      <c r="F7" s="14" t="n">
        <v>1922</v>
      </c>
      <c r="G7" s="17" t="n">
        <v>146296.5</v>
      </c>
      <c r="H7" s="18" t="n">
        <v>146296.5</v>
      </c>
      <c r="I7" s="17" t="n">
        <f aca="false">G7-H7</f>
        <v>0</v>
      </c>
      <c r="J7" s="13" t="n">
        <v>22.6</v>
      </c>
      <c r="K7" s="13"/>
      <c r="L7" s="13"/>
      <c r="M7" s="13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39" hidden="false" customHeight="true" outlineLevel="0" collapsed="false">
      <c r="A8" s="13" t="n">
        <v>2</v>
      </c>
      <c r="B8" s="14" t="s">
        <v>19</v>
      </c>
      <c r="C8" s="15"/>
      <c r="D8" s="16" t="s">
        <v>20</v>
      </c>
      <c r="E8" s="13" t="s">
        <v>21</v>
      </c>
      <c r="F8" s="14"/>
      <c r="G8" s="17" t="n">
        <v>0</v>
      </c>
      <c r="H8" s="18" t="n">
        <v>0</v>
      </c>
      <c r="I8" s="17" t="n">
        <f aca="false">G8-H8</f>
        <v>0</v>
      </c>
      <c r="J8" s="13"/>
      <c r="K8" s="13"/>
      <c r="L8" s="13" t="s">
        <v>22</v>
      </c>
      <c r="M8" s="13"/>
    </row>
    <row r="9" customFormat="false" ht="69" hidden="false" customHeight="true" outlineLevel="0" collapsed="false">
      <c r="A9" s="13" t="n">
        <v>3</v>
      </c>
      <c r="B9" s="14" t="s">
        <v>23</v>
      </c>
      <c r="C9" s="15"/>
      <c r="D9" s="16" t="s">
        <v>24</v>
      </c>
      <c r="E9" s="13" t="s">
        <v>25</v>
      </c>
      <c r="F9" s="14"/>
      <c r="G9" s="17" t="n">
        <v>0</v>
      </c>
      <c r="H9" s="18" t="n">
        <v>0</v>
      </c>
      <c r="I9" s="17" t="n">
        <f aca="false">G9-H9</f>
        <v>0</v>
      </c>
      <c r="J9" s="13"/>
      <c r="K9" s="13"/>
      <c r="L9" s="13" t="s">
        <v>22</v>
      </c>
      <c r="M9" s="13"/>
    </row>
    <row r="10" customFormat="false" ht="65.25" hidden="false" customHeight="true" outlineLevel="0" collapsed="false">
      <c r="A10" s="13" t="n">
        <v>4</v>
      </c>
      <c r="B10" s="14" t="s">
        <v>26</v>
      </c>
      <c r="C10" s="15"/>
      <c r="D10" s="16" t="s">
        <v>27</v>
      </c>
      <c r="E10" s="13" t="s">
        <v>28</v>
      </c>
      <c r="F10" s="14"/>
      <c r="G10" s="17" t="n">
        <v>0</v>
      </c>
      <c r="H10" s="18" t="n">
        <v>0</v>
      </c>
      <c r="I10" s="17" t="n">
        <f aca="false">G10-H10</f>
        <v>0</v>
      </c>
      <c r="J10" s="13"/>
      <c r="K10" s="13"/>
      <c r="L10" s="13" t="s">
        <v>22</v>
      </c>
      <c r="M10" s="13"/>
    </row>
    <row r="11" customFormat="false" ht="49.35" hidden="false" customHeight="true" outlineLevel="0" collapsed="false">
      <c r="A11" s="13" t="n">
        <v>5</v>
      </c>
      <c r="B11" s="14" t="s">
        <v>29</v>
      </c>
      <c r="C11" s="15"/>
      <c r="D11" s="16" t="s">
        <v>30</v>
      </c>
      <c r="E11" s="13" t="s">
        <v>31</v>
      </c>
      <c r="F11" s="14"/>
      <c r="G11" s="17" t="n">
        <v>0</v>
      </c>
      <c r="H11" s="18" t="n">
        <v>0</v>
      </c>
      <c r="I11" s="17" t="n">
        <f aca="false">G11-H11</f>
        <v>0</v>
      </c>
      <c r="J11" s="13"/>
      <c r="K11" s="13"/>
      <c r="L11" s="13" t="s">
        <v>22</v>
      </c>
      <c r="M11" s="13"/>
    </row>
    <row r="12" customFormat="false" ht="48.6" hidden="false" customHeight="true" outlineLevel="0" collapsed="false">
      <c r="A12" s="13" t="n">
        <v>6</v>
      </c>
      <c r="B12" s="14" t="s">
        <v>32</v>
      </c>
      <c r="C12" s="15"/>
      <c r="D12" s="16" t="s">
        <v>33</v>
      </c>
      <c r="E12" s="13" t="s">
        <v>34</v>
      </c>
      <c r="F12" s="14"/>
      <c r="G12" s="17" t="n">
        <v>0</v>
      </c>
      <c r="H12" s="18" t="n">
        <v>0</v>
      </c>
      <c r="I12" s="17" t="n">
        <f aca="false">G12-H12</f>
        <v>0</v>
      </c>
      <c r="J12" s="13"/>
      <c r="K12" s="13"/>
      <c r="L12" s="13" t="s">
        <v>22</v>
      </c>
      <c r="M12" s="13"/>
    </row>
    <row r="13" customFormat="false" ht="41.25" hidden="false" customHeight="true" outlineLevel="0" collapsed="false">
      <c r="A13" s="13" t="n">
        <v>7</v>
      </c>
      <c r="B13" s="14" t="s">
        <v>35</v>
      </c>
      <c r="C13" s="15"/>
      <c r="D13" s="16" t="s">
        <v>36</v>
      </c>
      <c r="E13" s="13" t="s">
        <v>37</v>
      </c>
      <c r="F13" s="14"/>
      <c r="G13" s="17" t="n">
        <v>0</v>
      </c>
      <c r="H13" s="18" t="n">
        <v>0</v>
      </c>
      <c r="I13" s="17" t="n">
        <f aca="false">G13-H13</f>
        <v>0</v>
      </c>
      <c r="J13" s="13"/>
      <c r="K13" s="13"/>
      <c r="L13" s="13" t="s">
        <v>22</v>
      </c>
      <c r="M13" s="13"/>
    </row>
    <row r="14" customFormat="false" ht="75.75" hidden="false" customHeight="true" outlineLevel="0" collapsed="false">
      <c r="A14" s="13" t="n">
        <v>8</v>
      </c>
      <c r="B14" s="14" t="s">
        <v>38</v>
      </c>
      <c r="C14" s="15"/>
      <c r="D14" s="16" t="s">
        <v>39</v>
      </c>
      <c r="E14" s="19" t="s">
        <v>40</v>
      </c>
      <c r="F14" s="14"/>
      <c r="G14" s="17" t="n">
        <v>0</v>
      </c>
      <c r="H14" s="18" t="n">
        <v>0</v>
      </c>
      <c r="I14" s="17" t="n">
        <f aca="false">G14-H14</f>
        <v>0</v>
      </c>
      <c r="J14" s="13"/>
      <c r="K14" s="20" t="s">
        <v>41</v>
      </c>
      <c r="L14" s="13" t="s">
        <v>42</v>
      </c>
      <c r="M14" s="13"/>
      <c r="N14" s="21" t="s">
        <v>43</v>
      </c>
    </row>
    <row r="15" customFormat="false" ht="51" hidden="false" customHeight="true" outlineLevel="0" collapsed="false">
      <c r="A15" s="13" t="n">
        <v>9</v>
      </c>
      <c r="B15" s="14" t="s">
        <v>44</v>
      </c>
      <c r="C15" s="15"/>
      <c r="D15" s="16" t="s">
        <v>39</v>
      </c>
      <c r="E15" s="19" t="s">
        <v>45</v>
      </c>
      <c r="F15" s="14"/>
      <c r="G15" s="17" t="n">
        <v>0</v>
      </c>
      <c r="H15" s="18" t="n">
        <v>0</v>
      </c>
      <c r="I15" s="17" t="n">
        <f aca="false">G15-H15</f>
        <v>0</v>
      </c>
      <c r="J15" s="13"/>
      <c r="K15" s="22" t="s">
        <v>46</v>
      </c>
      <c r="L15" s="13" t="s">
        <v>42</v>
      </c>
      <c r="M15" s="13"/>
      <c r="N15" s="21" t="s">
        <v>43</v>
      </c>
    </row>
    <row r="16" customFormat="false" ht="53.45" hidden="false" customHeight="true" outlineLevel="0" collapsed="false">
      <c r="A16" s="13" t="n">
        <v>10</v>
      </c>
      <c r="B16" s="14" t="s">
        <v>47</v>
      </c>
      <c r="C16" s="15"/>
      <c r="D16" s="16" t="s">
        <v>39</v>
      </c>
      <c r="E16" s="19" t="s">
        <v>48</v>
      </c>
      <c r="F16" s="14"/>
      <c r="G16" s="17" t="n">
        <v>0</v>
      </c>
      <c r="H16" s="18" t="n">
        <v>0</v>
      </c>
      <c r="I16" s="17" t="n">
        <f aca="false">G16-H16</f>
        <v>0</v>
      </c>
      <c r="J16" s="13"/>
      <c r="K16" s="22" t="s">
        <v>49</v>
      </c>
      <c r="L16" s="13" t="s">
        <v>42</v>
      </c>
      <c r="M16" s="13"/>
      <c r="N16" s="21" t="s">
        <v>43</v>
      </c>
    </row>
    <row r="17" customFormat="false" ht="58.15" hidden="false" customHeight="true" outlineLevel="0" collapsed="false">
      <c r="A17" s="13" t="n">
        <v>11</v>
      </c>
      <c r="B17" s="14" t="s">
        <v>50</v>
      </c>
      <c r="C17" s="15"/>
      <c r="D17" s="16" t="s">
        <v>39</v>
      </c>
      <c r="E17" s="19" t="s">
        <v>51</v>
      </c>
      <c r="F17" s="14"/>
      <c r="G17" s="17" t="n">
        <v>0</v>
      </c>
      <c r="H17" s="18" t="n">
        <v>0</v>
      </c>
      <c r="I17" s="17" t="n">
        <f aca="false">G17-H17</f>
        <v>0</v>
      </c>
      <c r="J17" s="13"/>
      <c r="K17" s="22" t="s">
        <v>52</v>
      </c>
      <c r="L17" s="13" t="s">
        <v>42</v>
      </c>
      <c r="M17" s="13"/>
      <c r="N17" s="21" t="s">
        <v>43</v>
      </c>
    </row>
    <row r="18" customFormat="false" ht="62.85" hidden="false" customHeight="true" outlineLevel="0" collapsed="false">
      <c r="A18" s="13" t="n">
        <v>12</v>
      </c>
      <c r="B18" s="14" t="s">
        <v>53</v>
      </c>
      <c r="C18" s="15"/>
      <c r="D18" s="16" t="s">
        <v>39</v>
      </c>
      <c r="E18" s="19" t="s">
        <v>54</v>
      </c>
      <c r="F18" s="14"/>
      <c r="G18" s="17" t="n">
        <v>0</v>
      </c>
      <c r="H18" s="18" t="n">
        <v>0</v>
      </c>
      <c r="I18" s="17" t="n">
        <f aca="false">G18-H18</f>
        <v>0</v>
      </c>
      <c r="J18" s="13"/>
      <c r="K18" s="22" t="s">
        <v>55</v>
      </c>
      <c r="L18" s="13" t="s">
        <v>42</v>
      </c>
      <c r="M18" s="13"/>
      <c r="N18" s="21" t="s">
        <v>43</v>
      </c>
    </row>
    <row r="19" customFormat="false" ht="63.75" hidden="false" customHeight="true" outlineLevel="0" collapsed="false">
      <c r="A19" s="13" t="n">
        <v>13</v>
      </c>
      <c r="B19" s="14" t="s">
        <v>56</v>
      </c>
      <c r="C19" s="15"/>
      <c r="D19" s="16" t="s">
        <v>39</v>
      </c>
      <c r="E19" s="19" t="s">
        <v>57</v>
      </c>
      <c r="F19" s="14"/>
      <c r="G19" s="17" t="n">
        <v>0</v>
      </c>
      <c r="H19" s="18" t="n">
        <v>0</v>
      </c>
      <c r="I19" s="17" t="n">
        <f aca="false">G19-H19</f>
        <v>0</v>
      </c>
      <c r="J19" s="13"/>
      <c r="K19" s="20" t="s">
        <v>58</v>
      </c>
      <c r="L19" s="13" t="s">
        <v>42</v>
      </c>
      <c r="M19" s="13"/>
      <c r="N19" s="21" t="s">
        <v>43</v>
      </c>
    </row>
    <row r="20" customFormat="false" ht="68.25" hidden="false" customHeight="true" outlineLevel="0" collapsed="false">
      <c r="A20" s="13" t="n">
        <v>14</v>
      </c>
      <c r="B20" s="14" t="s">
        <v>59</v>
      </c>
      <c r="C20" s="15"/>
      <c r="D20" s="16" t="s">
        <v>39</v>
      </c>
      <c r="E20" s="23" t="s">
        <v>60</v>
      </c>
      <c r="F20" s="14"/>
      <c r="G20" s="17" t="n">
        <v>0</v>
      </c>
      <c r="H20" s="18" t="n">
        <v>0</v>
      </c>
      <c r="I20" s="17" t="n">
        <f aca="false">G20-H20</f>
        <v>0</v>
      </c>
      <c r="J20" s="13"/>
      <c r="K20" s="22" t="s">
        <v>61</v>
      </c>
      <c r="L20" s="13" t="s">
        <v>42</v>
      </c>
      <c r="M20" s="13"/>
      <c r="N20" s="21" t="s">
        <v>43</v>
      </c>
    </row>
    <row r="21" customFormat="false" ht="62.85" hidden="false" customHeight="true" outlineLevel="0" collapsed="false">
      <c r="A21" s="13" t="n">
        <v>15</v>
      </c>
      <c r="B21" s="14" t="s">
        <v>62</v>
      </c>
      <c r="C21" s="15"/>
      <c r="D21" s="16" t="s">
        <v>39</v>
      </c>
      <c r="E21" s="23" t="s">
        <v>63</v>
      </c>
      <c r="F21" s="14"/>
      <c r="G21" s="17" t="n">
        <v>0</v>
      </c>
      <c r="H21" s="18" t="n">
        <v>0</v>
      </c>
      <c r="I21" s="17" t="n">
        <f aca="false">G21-H21</f>
        <v>0</v>
      </c>
      <c r="J21" s="13"/>
      <c r="K21" s="24" t="s">
        <v>64</v>
      </c>
      <c r="L21" s="13" t="s">
        <v>42</v>
      </c>
      <c r="M21" s="13"/>
      <c r="N21" s="21" t="s">
        <v>43</v>
      </c>
    </row>
    <row r="22" customFormat="false" ht="40.9" hidden="false" customHeight="true" outlineLevel="0" collapsed="false">
      <c r="A22" s="13" t="n">
        <v>16</v>
      </c>
      <c r="B22" s="25" t="s">
        <v>65</v>
      </c>
      <c r="C22" s="26" t="n">
        <v>110106000056</v>
      </c>
      <c r="D22" s="16" t="s">
        <v>66</v>
      </c>
      <c r="E22" s="13" t="s">
        <v>67</v>
      </c>
      <c r="F22" s="14" t="n">
        <v>39664</v>
      </c>
      <c r="G22" s="17" t="n">
        <v>103500</v>
      </c>
      <c r="H22" s="18" t="n">
        <v>103500</v>
      </c>
      <c r="I22" s="17" t="n">
        <f aca="false">G22-H22</f>
        <v>0</v>
      </c>
      <c r="J22" s="13"/>
      <c r="K22" s="13"/>
      <c r="L22" s="13"/>
      <c r="M22" s="13"/>
      <c r="N22" s="27" t="s">
        <v>68</v>
      </c>
    </row>
    <row r="23" customFormat="false" ht="38.25" hidden="false" customHeight="false" outlineLevel="0" collapsed="false">
      <c r="A23" s="13" t="n">
        <v>17</v>
      </c>
      <c r="B23" s="25" t="s">
        <v>69</v>
      </c>
      <c r="C23" s="26" t="n">
        <v>110106209000089</v>
      </c>
      <c r="D23" s="16" t="s">
        <v>70</v>
      </c>
      <c r="E23" s="13" t="s">
        <v>71</v>
      </c>
      <c r="F23" s="14" t="n">
        <v>2009</v>
      </c>
      <c r="G23" s="17" t="n">
        <v>90300</v>
      </c>
      <c r="H23" s="18" t="n">
        <v>90300</v>
      </c>
      <c r="I23" s="17" t="n">
        <f aca="false">G23-H23</f>
        <v>0</v>
      </c>
      <c r="J23" s="13"/>
      <c r="K23" s="13"/>
      <c r="L23" s="13"/>
      <c r="M23" s="13"/>
      <c r="N23" s="27" t="s">
        <v>68</v>
      </c>
    </row>
    <row r="24" s="1" customFormat="true" ht="50.25" hidden="false" customHeight="true" outlineLevel="0" collapsed="false">
      <c r="A24" s="13" t="n">
        <v>18</v>
      </c>
      <c r="B24" s="14" t="s">
        <v>72</v>
      </c>
      <c r="C24" s="15"/>
      <c r="D24" s="28" t="s">
        <v>73</v>
      </c>
      <c r="E24" s="29" t="s">
        <v>74</v>
      </c>
      <c r="F24" s="14"/>
      <c r="G24" s="17" t="n">
        <v>153457</v>
      </c>
      <c r="H24" s="18" t="n">
        <v>88841.6</v>
      </c>
      <c r="I24" s="17" t="n">
        <f aca="false">G24-H24</f>
        <v>64615.4</v>
      </c>
      <c r="J24" s="13" t="n">
        <v>98.6</v>
      </c>
      <c r="K24" s="13"/>
      <c r="L24" s="30" t="s">
        <v>75</v>
      </c>
      <c r="M24" s="13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1" customFormat="true" ht="54.75" hidden="false" customHeight="true" outlineLevel="0" collapsed="false">
      <c r="A25" s="13" t="n">
        <v>19</v>
      </c>
      <c r="B25" s="14" t="s">
        <v>76</v>
      </c>
      <c r="C25" s="15"/>
      <c r="D25" s="28" t="s">
        <v>77</v>
      </c>
      <c r="E25" s="29" t="s">
        <v>78</v>
      </c>
      <c r="F25" s="14"/>
      <c r="G25" s="17" t="n">
        <v>75944</v>
      </c>
      <c r="H25" s="18" t="n">
        <v>53794.2</v>
      </c>
      <c r="I25" s="17" t="n">
        <f aca="false">G25-H25</f>
        <v>22149.8</v>
      </c>
      <c r="J25" s="13" t="n">
        <v>135.8</v>
      </c>
      <c r="K25" s="13"/>
      <c r="L25" s="30" t="s">
        <v>75</v>
      </c>
      <c r="M25" s="13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1" customFormat="true" ht="60" hidden="false" customHeight="true" outlineLevel="0" collapsed="false">
      <c r="A26" s="13" t="n">
        <v>20</v>
      </c>
      <c r="B26" s="14" t="s">
        <v>79</v>
      </c>
      <c r="C26" s="15"/>
      <c r="D26" s="28" t="s">
        <v>80</v>
      </c>
      <c r="E26" s="29" t="s">
        <v>81</v>
      </c>
      <c r="F26" s="14"/>
      <c r="G26" s="17" t="n">
        <v>89934</v>
      </c>
      <c r="H26" s="18" t="n">
        <v>60645</v>
      </c>
      <c r="I26" s="17" t="n">
        <f aca="false">G26-H26</f>
        <v>29289</v>
      </c>
      <c r="J26" s="13" t="n">
        <v>99.7</v>
      </c>
      <c r="K26" s="13"/>
      <c r="L26" s="30" t="s">
        <v>75</v>
      </c>
      <c r="M26" s="13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1" customFormat="true" ht="66" hidden="false" customHeight="true" outlineLevel="0" collapsed="false">
      <c r="A27" s="13" t="n">
        <v>21</v>
      </c>
      <c r="B27" s="14" t="s">
        <v>82</v>
      </c>
      <c r="C27" s="15"/>
      <c r="D27" s="28" t="s">
        <v>83</v>
      </c>
      <c r="E27" s="29" t="s">
        <v>84</v>
      </c>
      <c r="F27" s="14"/>
      <c r="G27" s="17" t="n">
        <v>130566</v>
      </c>
      <c r="H27" s="18" t="n">
        <v>58861.55</v>
      </c>
      <c r="I27" s="17" t="n">
        <f aca="false">G27-H27</f>
        <v>71704.45</v>
      </c>
      <c r="J27" s="13" t="n">
        <v>303.3</v>
      </c>
      <c r="K27" s="13"/>
      <c r="L27" s="30" t="s">
        <v>75</v>
      </c>
      <c r="M27" s="13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1" customFormat="true" ht="66" hidden="false" customHeight="true" outlineLevel="0" collapsed="false">
      <c r="A28" s="13" t="n">
        <v>22</v>
      </c>
      <c r="B28" s="14" t="s">
        <v>85</v>
      </c>
      <c r="C28" s="15"/>
      <c r="D28" s="28" t="s">
        <v>86</v>
      </c>
      <c r="E28" s="29" t="s">
        <v>87</v>
      </c>
      <c r="F28" s="14"/>
      <c r="G28" s="17" t="n">
        <v>879611.5</v>
      </c>
      <c r="H28" s="18" t="n">
        <v>208690.86</v>
      </c>
      <c r="I28" s="17" t="n">
        <f aca="false">G28-H28</f>
        <v>670920.64</v>
      </c>
      <c r="J28" s="13" t="n">
        <v>167</v>
      </c>
      <c r="K28" s="13"/>
      <c r="L28" s="30" t="s">
        <v>75</v>
      </c>
      <c r="M28" s="13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38.25" hidden="false" customHeight="false" outlineLevel="0" collapsed="false">
      <c r="A29" s="13" t="n">
        <v>23</v>
      </c>
      <c r="B29" s="25" t="s">
        <v>88</v>
      </c>
      <c r="C29" s="26" t="n">
        <v>110106209000100</v>
      </c>
      <c r="D29" s="31" t="s">
        <v>89</v>
      </c>
      <c r="E29" s="13" t="s">
        <v>71</v>
      </c>
      <c r="F29" s="14" t="s">
        <v>90</v>
      </c>
      <c r="G29" s="17" t="n">
        <v>28842</v>
      </c>
      <c r="H29" s="18" t="n">
        <v>28842</v>
      </c>
      <c r="I29" s="17" t="n">
        <f aca="false">G29-H29</f>
        <v>0</v>
      </c>
      <c r="J29" s="13"/>
      <c r="K29" s="13"/>
      <c r="L29" s="13"/>
      <c r="M29" s="13"/>
      <c r="N29" s="27" t="s">
        <v>68</v>
      </c>
    </row>
    <row r="30" customFormat="false" ht="38.25" hidden="false" customHeight="false" outlineLevel="0" collapsed="false">
      <c r="A30" s="13" t="n">
        <v>24</v>
      </c>
      <c r="B30" s="25" t="s">
        <v>91</v>
      </c>
      <c r="C30" s="26" t="n">
        <v>110106209000101</v>
      </c>
      <c r="D30" s="31" t="s">
        <v>92</v>
      </c>
      <c r="E30" s="13" t="s">
        <v>71</v>
      </c>
      <c r="F30" s="14" t="s">
        <v>90</v>
      </c>
      <c r="G30" s="17" t="n">
        <v>43263</v>
      </c>
      <c r="H30" s="18" t="n">
        <v>43263</v>
      </c>
      <c r="I30" s="17" t="n">
        <f aca="false">G30-H30</f>
        <v>0</v>
      </c>
      <c r="J30" s="13"/>
      <c r="K30" s="13"/>
      <c r="L30" s="13"/>
      <c r="M30" s="13"/>
      <c r="N30" s="27" t="s">
        <v>68</v>
      </c>
    </row>
    <row r="31" customFormat="false" ht="38.25" hidden="false" customHeight="false" outlineLevel="0" collapsed="false">
      <c r="A31" s="13" t="n">
        <v>25</v>
      </c>
      <c r="B31" s="25" t="s">
        <v>93</v>
      </c>
      <c r="C31" s="26" t="n">
        <v>10104000080</v>
      </c>
      <c r="D31" s="31" t="s">
        <v>94</v>
      </c>
      <c r="E31" s="13" t="s">
        <v>67</v>
      </c>
      <c r="F31" s="14" t="n">
        <v>39356</v>
      </c>
      <c r="G31" s="17" t="n">
        <v>274900</v>
      </c>
      <c r="H31" s="18" t="n">
        <v>274900</v>
      </c>
      <c r="I31" s="17" t="n">
        <f aca="false">G31-H31</f>
        <v>0</v>
      </c>
      <c r="J31" s="13"/>
      <c r="K31" s="13"/>
      <c r="L31" s="13"/>
      <c r="M31" s="13"/>
      <c r="N31" s="27" t="s">
        <v>95</v>
      </c>
    </row>
    <row r="32" customFormat="false" ht="38.25" hidden="false" customHeight="false" outlineLevel="0" collapsed="false">
      <c r="A32" s="13" t="n">
        <v>26</v>
      </c>
      <c r="B32" s="25" t="s">
        <v>96</v>
      </c>
      <c r="C32" s="26" t="n">
        <v>10104000090</v>
      </c>
      <c r="D32" s="31" t="s">
        <v>97</v>
      </c>
      <c r="E32" s="13" t="s">
        <v>98</v>
      </c>
      <c r="F32" s="14" t="n">
        <v>39600</v>
      </c>
      <c r="G32" s="17" t="n">
        <v>272500</v>
      </c>
      <c r="H32" s="17" t="n">
        <v>272500</v>
      </c>
      <c r="I32" s="17" t="n">
        <f aca="false">G32-H32</f>
        <v>0</v>
      </c>
      <c r="J32" s="13"/>
      <c r="K32" s="13"/>
      <c r="L32" s="13"/>
      <c r="M32" s="13"/>
      <c r="N32" s="27" t="s">
        <v>95</v>
      </c>
    </row>
    <row r="33" customFormat="false" ht="38.25" hidden="false" customHeight="false" outlineLevel="0" collapsed="false">
      <c r="A33" s="13" t="n">
        <v>27</v>
      </c>
      <c r="B33" s="25" t="s">
        <v>99</v>
      </c>
      <c r="C33" s="26" t="n">
        <v>10104000097</v>
      </c>
      <c r="D33" s="31" t="s">
        <v>100</v>
      </c>
      <c r="E33" s="13" t="s">
        <v>98</v>
      </c>
      <c r="F33" s="14" t="n">
        <v>39792</v>
      </c>
      <c r="G33" s="17" t="n">
        <v>296000</v>
      </c>
      <c r="H33" s="17" t="n">
        <v>296000</v>
      </c>
      <c r="I33" s="17" t="n">
        <f aca="false">G33-H33</f>
        <v>0</v>
      </c>
      <c r="J33" s="13"/>
      <c r="K33" s="13"/>
      <c r="L33" s="13"/>
      <c r="M33" s="13"/>
      <c r="N33" s="27" t="s">
        <v>95</v>
      </c>
    </row>
    <row r="34" customFormat="false" ht="38.25" hidden="false" customHeight="false" outlineLevel="0" collapsed="false">
      <c r="A34" s="13" t="n">
        <v>28</v>
      </c>
      <c r="B34" s="25" t="s">
        <v>101</v>
      </c>
      <c r="C34" s="14" t="s">
        <v>102</v>
      </c>
      <c r="D34" s="31" t="s">
        <v>103</v>
      </c>
      <c r="E34" s="13" t="s">
        <v>104</v>
      </c>
      <c r="F34" s="14"/>
      <c r="G34" s="17" t="n">
        <v>0</v>
      </c>
      <c r="H34" s="18" t="n">
        <v>0</v>
      </c>
      <c r="I34" s="17" t="n">
        <f aca="false">G34-H34</f>
        <v>0</v>
      </c>
      <c r="J34" s="13"/>
      <c r="K34" s="13"/>
      <c r="L34" s="13"/>
      <c r="M34" s="13" t="s">
        <v>105</v>
      </c>
      <c r="N34" s="27" t="s">
        <v>106</v>
      </c>
    </row>
    <row r="35" customFormat="false" ht="34.35" hidden="false" customHeight="true" outlineLevel="0" collapsed="false">
      <c r="A35" s="13" t="n">
        <v>29</v>
      </c>
      <c r="B35" s="14" t="s">
        <v>107</v>
      </c>
      <c r="C35" s="14" t="s">
        <v>108</v>
      </c>
      <c r="D35" s="32" t="s">
        <v>109</v>
      </c>
      <c r="E35" s="13" t="s">
        <v>110</v>
      </c>
      <c r="F35" s="14"/>
      <c r="G35" s="17" t="n">
        <v>0</v>
      </c>
      <c r="H35" s="18" t="n">
        <v>0</v>
      </c>
      <c r="I35" s="17" t="n">
        <f aca="false">G35-H35</f>
        <v>0</v>
      </c>
      <c r="J35" s="13"/>
      <c r="K35" s="13" t="n">
        <v>3600</v>
      </c>
      <c r="L35" s="13" t="s">
        <v>111</v>
      </c>
      <c r="M35" s="13" t="s">
        <v>112</v>
      </c>
    </row>
    <row r="36" customFormat="false" ht="39" hidden="false" customHeight="true" outlineLevel="0" collapsed="false">
      <c r="A36" s="13" t="n">
        <v>30</v>
      </c>
      <c r="B36" s="14" t="s">
        <v>113</v>
      </c>
      <c r="C36" s="14" t="s">
        <v>114</v>
      </c>
      <c r="D36" s="32" t="s">
        <v>115</v>
      </c>
      <c r="E36" s="13" t="s">
        <v>116</v>
      </c>
      <c r="F36" s="14"/>
      <c r="G36" s="17" t="n">
        <v>0</v>
      </c>
      <c r="H36" s="18" t="n">
        <v>0</v>
      </c>
      <c r="I36" s="17" t="n">
        <f aca="false">G36-H36</f>
        <v>0</v>
      </c>
      <c r="J36" s="13"/>
      <c r="K36" s="13" t="n">
        <v>4200</v>
      </c>
      <c r="L36" s="13" t="s">
        <v>111</v>
      </c>
      <c r="M36" s="13" t="s">
        <v>117</v>
      </c>
    </row>
    <row r="37" customFormat="false" ht="38.1" hidden="false" customHeight="true" outlineLevel="0" collapsed="false">
      <c r="A37" s="13" t="n">
        <v>31</v>
      </c>
      <c r="B37" s="14" t="s">
        <v>118</v>
      </c>
      <c r="C37" s="14" t="s">
        <v>119</v>
      </c>
      <c r="D37" s="32" t="s">
        <v>120</v>
      </c>
      <c r="E37" s="13" t="s">
        <v>121</v>
      </c>
      <c r="F37" s="14"/>
      <c r="G37" s="17" t="n">
        <v>0</v>
      </c>
      <c r="H37" s="18" t="n">
        <v>0</v>
      </c>
      <c r="I37" s="17" t="n">
        <f aca="false">G37-H37</f>
        <v>0</v>
      </c>
      <c r="J37" s="13"/>
      <c r="K37" s="13" t="n">
        <v>4200</v>
      </c>
      <c r="L37" s="13" t="s">
        <v>111</v>
      </c>
      <c r="M37" s="13" t="s">
        <v>122</v>
      </c>
    </row>
    <row r="38" customFormat="false" ht="49.35" hidden="false" customHeight="true" outlineLevel="0" collapsed="false">
      <c r="A38" s="13" t="n">
        <v>32</v>
      </c>
      <c r="B38" s="14" t="s">
        <v>123</v>
      </c>
      <c r="C38" s="15" t="s">
        <v>124</v>
      </c>
      <c r="D38" s="32" t="s">
        <v>125</v>
      </c>
      <c r="E38" s="13" t="s">
        <v>126</v>
      </c>
      <c r="F38" s="14"/>
      <c r="G38" s="17" t="n">
        <v>182160</v>
      </c>
      <c r="H38" s="18" t="n">
        <v>27010.54</v>
      </c>
      <c r="I38" s="17" t="n">
        <f aca="false">G38-H38</f>
        <v>155149.46</v>
      </c>
      <c r="J38" s="13"/>
      <c r="K38" s="13" t="n">
        <v>10800</v>
      </c>
      <c r="L38" s="13" t="s">
        <v>111</v>
      </c>
      <c r="M38" s="13" t="s">
        <v>127</v>
      </c>
    </row>
    <row r="39" customFormat="false" ht="51.75" hidden="false" customHeight="true" outlineLevel="0" collapsed="false">
      <c r="A39" s="13" t="n">
        <v>33</v>
      </c>
      <c r="B39" s="14" t="s">
        <v>128</v>
      </c>
      <c r="C39" s="15" t="s">
        <v>129</v>
      </c>
      <c r="D39" s="32" t="s">
        <v>130</v>
      </c>
      <c r="E39" s="13" t="s">
        <v>131</v>
      </c>
      <c r="F39" s="14"/>
      <c r="G39" s="17" t="n">
        <v>418440</v>
      </c>
      <c r="H39" s="18" t="n">
        <v>75842.03</v>
      </c>
      <c r="I39" s="17" t="n">
        <f aca="false">G39-H39</f>
        <v>342597.97</v>
      </c>
      <c r="J39" s="13"/>
      <c r="K39" s="13" t="n">
        <v>49740</v>
      </c>
      <c r="L39" s="13" t="s">
        <v>111</v>
      </c>
      <c r="M39" s="13" t="s">
        <v>132</v>
      </c>
    </row>
    <row r="40" s="1" customFormat="true" ht="51" hidden="false" customHeight="true" outlineLevel="0" collapsed="false">
      <c r="A40" s="13" t="n">
        <v>34</v>
      </c>
      <c r="B40" s="14" t="s">
        <v>133</v>
      </c>
      <c r="C40" s="15" t="s">
        <v>134</v>
      </c>
      <c r="D40" s="32" t="s">
        <v>135</v>
      </c>
      <c r="E40" s="13" t="s">
        <v>136</v>
      </c>
      <c r="F40" s="14"/>
      <c r="G40" s="17" t="n">
        <v>4131587</v>
      </c>
      <c r="H40" s="18" t="n">
        <v>9810.8</v>
      </c>
      <c r="I40" s="17" t="n">
        <f aca="false">G40-H40</f>
        <v>4121776.2</v>
      </c>
      <c r="J40" s="13"/>
      <c r="K40" s="13" t="n">
        <v>37740</v>
      </c>
      <c r="L40" s="13" t="s">
        <v>111</v>
      </c>
      <c r="M40" s="13" t="s">
        <v>137</v>
      </c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50.25" hidden="false" customHeight="true" outlineLevel="0" collapsed="false">
      <c r="A41" s="13" t="n">
        <v>35</v>
      </c>
      <c r="B41" s="14" t="s">
        <v>138</v>
      </c>
      <c r="C41" s="15" t="s">
        <v>139</v>
      </c>
      <c r="D41" s="32" t="s">
        <v>140</v>
      </c>
      <c r="E41" s="13" t="s">
        <v>141</v>
      </c>
      <c r="F41" s="14"/>
      <c r="G41" s="17" t="n">
        <v>198720</v>
      </c>
      <c r="H41" s="18" t="n">
        <v>36017.84</v>
      </c>
      <c r="I41" s="17" t="n">
        <f aca="false">G41-H41</f>
        <v>162702.16</v>
      </c>
      <c r="J41" s="13"/>
      <c r="K41" s="13" t="n">
        <v>9000</v>
      </c>
      <c r="L41" s="13" t="s">
        <v>111</v>
      </c>
      <c r="M41" s="13" t="s">
        <v>142</v>
      </c>
    </row>
    <row r="42" customFormat="false" ht="31.5" hidden="false" customHeight="true" outlineLevel="0" collapsed="false">
      <c r="A42" s="13" t="n">
        <v>36</v>
      </c>
      <c r="B42" s="14" t="s">
        <v>143</v>
      </c>
      <c r="C42" s="15" t="s">
        <v>144</v>
      </c>
      <c r="D42" s="32" t="s">
        <v>145</v>
      </c>
      <c r="E42" s="13" t="s">
        <v>146</v>
      </c>
      <c r="F42" s="14"/>
      <c r="G42" s="17" t="n">
        <v>0</v>
      </c>
      <c r="H42" s="18"/>
      <c r="I42" s="17" t="n">
        <f aca="false">G42-H42</f>
        <v>0</v>
      </c>
      <c r="J42" s="13"/>
      <c r="K42" s="13" t="n">
        <v>2700</v>
      </c>
      <c r="L42" s="13" t="s">
        <v>111</v>
      </c>
      <c r="M42" s="13" t="s">
        <v>147</v>
      </c>
    </row>
    <row r="43" customFormat="false" ht="37.5" hidden="false" customHeight="true" outlineLevel="0" collapsed="false">
      <c r="A43" s="13" t="n">
        <v>37</v>
      </c>
      <c r="B43" s="14" t="s">
        <v>148</v>
      </c>
      <c r="C43" s="15" t="s">
        <v>149</v>
      </c>
      <c r="D43" s="32" t="s">
        <v>150</v>
      </c>
      <c r="E43" s="13" t="s">
        <v>151</v>
      </c>
      <c r="F43" s="14"/>
      <c r="G43" s="17" t="n">
        <v>48971</v>
      </c>
      <c r="H43" s="18" t="n">
        <v>5646.85</v>
      </c>
      <c r="I43" s="17" t="n">
        <f aca="false">G43-H43</f>
        <v>43324.15</v>
      </c>
      <c r="J43" s="13"/>
      <c r="K43" s="13" t="n">
        <v>2700</v>
      </c>
      <c r="L43" s="13" t="s">
        <v>111</v>
      </c>
      <c r="M43" s="13" t="s">
        <v>152</v>
      </c>
    </row>
    <row r="44" customFormat="false" ht="35.85" hidden="false" customHeight="true" outlineLevel="0" collapsed="false">
      <c r="A44" s="13" t="n">
        <v>38</v>
      </c>
      <c r="B44" s="14" t="s">
        <v>153</v>
      </c>
      <c r="C44" s="14" t="s">
        <v>154</v>
      </c>
      <c r="D44" s="32" t="s">
        <v>155</v>
      </c>
      <c r="E44" s="13" t="s">
        <v>156</v>
      </c>
      <c r="F44" s="14"/>
      <c r="G44" s="17" t="n">
        <v>0</v>
      </c>
      <c r="H44" s="18" t="n">
        <v>0</v>
      </c>
      <c r="I44" s="17" t="n">
        <f aca="false">G44-H44</f>
        <v>0</v>
      </c>
      <c r="J44" s="13"/>
      <c r="K44" s="13" t="n">
        <v>2700</v>
      </c>
      <c r="L44" s="13" t="s">
        <v>111</v>
      </c>
      <c r="M44" s="13" t="s">
        <v>157</v>
      </c>
    </row>
    <row r="45" customFormat="false" ht="49.9" hidden="false" customHeight="true" outlineLevel="0" collapsed="false">
      <c r="A45" s="13" t="n">
        <v>39</v>
      </c>
      <c r="B45" s="14" t="s">
        <v>158</v>
      </c>
      <c r="C45" s="14" t="s">
        <v>159</v>
      </c>
      <c r="D45" s="32" t="s">
        <v>160</v>
      </c>
      <c r="E45" s="13" t="s">
        <v>161</v>
      </c>
      <c r="F45" s="14"/>
      <c r="G45" s="17" t="n">
        <v>48971</v>
      </c>
      <c r="H45" s="18" t="n">
        <v>8876.05</v>
      </c>
      <c r="I45" s="17" t="n">
        <f aca="false">G45-H45</f>
        <v>40094.95</v>
      </c>
      <c r="J45" s="13"/>
      <c r="K45" s="13" t="n">
        <v>6000</v>
      </c>
      <c r="L45" s="13" t="s">
        <v>111</v>
      </c>
      <c r="M45" s="13" t="s">
        <v>162</v>
      </c>
    </row>
    <row r="46" customFormat="false" ht="34.35" hidden="false" customHeight="true" outlineLevel="0" collapsed="false">
      <c r="A46" s="13" t="n">
        <v>40</v>
      </c>
      <c r="B46" s="14" t="s">
        <v>163</v>
      </c>
      <c r="C46" s="14" t="s">
        <v>164</v>
      </c>
      <c r="D46" s="32" t="s">
        <v>155</v>
      </c>
      <c r="E46" s="13" t="s">
        <v>165</v>
      </c>
      <c r="F46" s="14"/>
      <c r="G46" s="17" t="n">
        <v>0</v>
      </c>
      <c r="H46" s="18" t="n">
        <v>0</v>
      </c>
      <c r="I46" s="17" t="n">
        <f aca="false">G46-H46</f>
        <v>0</v>
      </c>
      <c r="J46" s="13"/>
      <c r="K46" s="13" t="n">
        <v>2700</v>
      </c>
      <c r="L46" s="13" t="s">
        <v>111</v>
      </c>
      <c r="M46" s="13" t="s">
        <v>166</v>
      </c>
    </row>
    <row r="47" customFormat="false" ht="26.85" hidden="false" customHeight="true" outlineLevel="0" collapsed="false">
      <c r="A47" s="13" t="n">
        <v>41</v>
      </c>
      <c r="B47" s="14" t="s">
        <v>167</v>
      </c>
      <c r="C47" s="14" t="s">
        <v>168</v>
      </c>
      <c r="D47" s="32" t="s">
        <v>169</v>
      </c>
      <c r="E47" s="13" t="s">
        <v>170</v>
      </c>
      <c r="F47" s="14"/>
      <c r="G47" s="17" t="n">
        <v>0</v>
      </c>
      <c r="H47" s="18" t="n">
        <v>0</v>
      </c>
      <c r="I47" s="17" t="n">
        <f aca="false">G47-H47</f>
        <v>0</v>
      </c>
      <c r="J47" s="13"/>
      <c r="K47" s="13" t="n">
        <v>4800</v>
      </c>
      <c r="L47" s="13" t="s">
        <v>111</v>
      </c>
      <c r="M47" s="13" t="s">
        <v>171</v>
      </c>
    </row>
    <row r="48" customFormat="false" ht="33.6" hidden="false" customHeight="true" outlineLevel="0" collapsed="false">
      <c r="A48" s="13" t="n">
        <v>42</v>
      </c>
      <c r="B48" s="14" t="s">
        <v>172</v>
      </c>
      <c r="C48" s="14" t="s">
        <v>173</v>
      </c>
      <c r="D48" s="32" t="s">
        <v>155</v>
      </c>
      <c r="E48" s="13" t="s">
        <v>174</v>
      </c>
      <c r="F48" s="14"/>
      <c r="G48" s="17" t="n">
        <v>0</v>
      </c>
      <c r="H48" s="18" t="n">
        <v>0</v>
      </c>
      <c r="I48" s="17" t="n">
        <f aca="false">G48-H48</f>
        <v>0</v>
      </c>
      <c r="J48" s="13"/>
      <c r="K48" s="13" t="n">
        <v>2700</v>
      </c>
      <c r="L48" s="13" t="s">
        <v>111</v>
      </c>
      <c r="M48" s="13" t="s">
        <v>175</v>
      </c>
    </row>
    <row r="49" customFormat="false" ht="33.6" hidden="false" customHeight="true" outlineLevel="0" collapsed="false">
      <c r="A49" s="13" t="n">
        <v>43</v>
      </c>
      <c r="B49" s="14" t="s">
        <v>176</v>
      </c>
      <c r="C49" s="14" t="s">
        <v>177</v>
      </c>
      <c r="D49" s="32" t="s">
        <v>155</v>
      </c>
      <c r="E49" s="13" t="s">
        <v>178</v>
      </c>
      <c r="F49" s="14"/>
      <c r="G49" s="17" t="n">
        <v>0</v>
      </c>
      <c r="H49" s="18" t="n">
        <v>0</v>
      </c>
      <c r="I49" s="17" t="n">
        <f aca="false">G49-H49</f>
        <v>0</v>
      </c>
      <c r="J49" s="13"/>
      <c r="K49" s="13" t="n">
        <v>2700</v>
      </c>
      <c r="L49" s="13" t="s">
        <v>111</v>
      </c>
      <c r="M49" s="13" t="s">
        <v>179</v>
      </c>
    </row>
    <row r="50" customFormat="false" ht="34.35" hidden="false" customHeight="true" outlineLevel="0" collapsed="false">
      <c r="A50" s="13" t="n">
        <v>44</v>
      </c>
      <c r="B50" s="14" t="s">
        <v>180</v>
      </c>
      <c r="C50" s="14" t="s">
        <v>181</v>
      </c>
      <c r="D50" s="32" t="s">
        <v>182</v>
      </c>
      <c r="E50" s="13" t="s">
        <v>183</v>
      </c>
      <c r="F50" s="14"/>
      <c r="G50" s="17" t="n">
        <v>0</v>
      </c>
      <c r="H50" s="18" t="n">
        <v>0</v>
      </c>
      <c r="I50" s="17" t="n">
        <f aca="false">G50-H50</f>
        <v>0</v>
      </c>
      <c r="J50" s="13"/>
      <c r="K50" s="13" t="n">
        <v>1800</v>
      </c>
      <c r="L50" s="13" t="s">
        <v>111</v>
      </c>
      <c r="M50" s="13" t="s">
        <v>184</v>
      </c>
    </row>
    <row r="51" customFormat="false" ht="53.25" hidden="false" customHeight="true" outlineLevel="0" collapsed="false">
      <c r="A51" s="13" t="n">
        <v>45</v>
      </c>
      <c r="B51" s="14" t="s">
        <v>185</v>
      </c>
      <c r="C51" s="15" t="s">
        <v>186</v>
      </c>
      <c r="D51" s="32" t="s">
        <v>187</v>
      </c>
      <c r="E51" s="13" t="s">
        <v>188</v>
      </c>
      <c r="F51" s="14"/>
      <c r="G51" s="17" t="n">
        <v>342240</v>
      </c>
      <c r="H51" s="18" t="n">
        <v>62030.76</v>
      </c>
      <c r="I51" s="17" t="n">
        <f aca="false">G51-H51</f>
        <v>280209.24</v>
      </c>
      <c r="J51" s="13"/>
      <c r="K51" s="13" t="n">
        <v>30800</v>
      </c>
      <c r="L51" s="13" t="s">
        <v>111</v>
      </c>
      <c r="M51" s="13" t="s">
        <v>189</v>
      </c>
    </row>
    <row r="52" customFormat="false" ht="38.1" hidden="false" customHeight="true" outlineLevel="0" collapsed="false">
      <c r="A52" s="13" t="n">
        <v>46</v>
      </c>
      <c r="B52" s="14" t="s">
        <v>190</v>
      </c>
      <c r="C52" s="14" t="s">
        <v>191</v>
      </c>
      <c r="D52" s="32" t="s">
        <v>115</v>
      </c>
      <c r="E52" s="13" t="s">
        <v>192</v>
      </c>
      <c r="F52" s="14"/>
      <c r="G52" s="17" t="n">
        <v>0</v>
      </c>
      <c r="H52" s="18" t="n">
        <v>0</v>
      </c>
      <c r="I52" s="17" t="n">
        <f aca="false">G52-H52</f>
        <v>0</v>
      </c>
      <c r="J52" s="13"/>
      <c r="K52" s="13" t="n">
        <v>4200</v>
      </c>
      <c r="L52" s="13" t="s">
        <v>111</v>
      </c>
      <c r="M52" s="13" t="s">
        <v>193</v>
      </c>
    </row>
    <row r="53" customFormat="false" ht="39.75" hidden="false" customHeight="true" outlineLevel="0" collapsed="false">
      <c r="A53" s="13" t="n">
        <v>47</v>
      </c>
      <c r="B53" s="14" t="s">
        <v>194</v>
      </c>
      <c r="C53" s="14" t="s">
        <v>195</v>
      </c>
      <c r="D53" s="32" t="s">
        <v>196</v>
      </c>
      <c r="E53" s="13" t="s">
        <v>197</v>
      </c>
      <c r="F53" s="14"/>
      <c r="G53" s="17" t="n">
        <v>0</v>
      </c>
      <c r="H53" s="18" t="n">
        <v>0</v>
      </c>
      <c r="I53" s="17" t="n">
        <f aca="false">G53-H53</f>
        <v>0</v>
      </c>
      <c r="J53" s="13"/>
      <c r="K53" s="13" t="n">
        <v>3600</v>
      </c>
      <c r="L53" s="13" t="s">
        <v>111</v>
      </c>
      <c r="M53" s="13" t="s">
        <v>198</v>
      </c>
    </row>
    <row r="54" s="1" customFormat="true" ht="63.75" hidden="false" customHeight="true" outlineLevel="0" collapsed="false">
      <c r="A54" s="13" t="n">
        <v>48</v>
      </c>
      <c r="B54" s="14" t="s">
        <v>199</v>
      </c>
      <c r="C54" s="15" t="s">
        <v>200</v>
      </c>
      <c r="D54" s="32" t="s">
        <v>201</v>
      </c>
      <c r="E54" s="13" t="s">
        <v>202</v>
      </c>
      <c r="F54" s="14"/>
      <c r="G54" s="17" t="n">
        <v>1394760.75</v>
      </c>
      <c r="H54" s="18" t="n">
        <v>22380.69</v>
      </c>
      <c r="I54" s="17" t="n">
        <f aca="false">G54-H54</f>
        <v>1372380.06</v>
      </c>
      <c r="J54" s="13"/>
      <c r="K54" s="13" t="n">
        <v>8000</v>
      </c>
      <c r="L54" s="13" t="s">
        <v>111</v>
      </c>
      <c r="M54" s="13" t="s">
        <v>203</v>
      </c>
      <c r="N54" s="1" t="s">
        <v>204</v>
      </c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39.75" hidden="false" customHeight="true" outlineLevel="0" collapsed="false">
      <c r="A55" s="13" t="n">
        <v>49</v>
      </c>
      <c r="B55" s="14" t="s">
        <v>205</v>
      </c>
      <c r="C55" s="14" t="s">
        <v>206</v>
      </c>
      <c r="D55" s="32" t="s">
        <v>207</v>
      </c>
      <c r="E55" s="13" t="s">
        <v>208</v>
      </c>
      <c r="F55" s="14"/>
      <c r="G55" s="17" t="n">
        <v>0</v>
      </c>
      <c r="H55" s="18" t="n">
        <v>0</v>
      </c>
      <c r="I55" s="17" t="n">
        <f aca="false">G55-H55</f>
        <v>0</v>
      </c>
      <c r="J55" s="13"/>
      <c r="K55" s="13" t="n">
        <v>10800</v>
      </c>
      <c r="L55" s="13" t="s">
        <v>111</v>
      </c>
      <c r="M55" s="13" t="s">
        <v>209</v>
      </c>
    </row>
    <row r="56" customFormat="false" ht="30.6" hidden="false" customHeight="true" outlineLevel="0" collapsed="false">
      <c r="A56" s="13" t="n">
        <v>50</v>
      </c>
      <c r="B56" s="14" t="s">
        <v>210</v>
      </c>
      <c r="C56" s="14" t="s">
        <v>211</v>
      </c>
      <c r="D56" s="32" t="s">
        <v>212</v>
      </c>
      <c r="E56" s="13" t="s">
        <v>213</v>
      </c>
      <c r="F56" s="14"/>
      <c r="G56" s="17" t="n">
        <v>0</v>
      </c>
      <c r="H56" s="18" t="n">
        <v>0</v>
      </c>
      <c r="I56" s="17" t="n">
        <f aca="false">G56-H56</f>
        <v>0</v>
      </c>
      <c r="J56" s="13"/>
      <c r="K56" s="13" t="n">
        <v>1800</v>
      </c>
      <c r="L56" s="13" t="s">
        <v>111</v>
      </c>
      <c r="M56" s="13" t="s">
        <v>214</v>
      </c>
    </row>
    <row r="57" customFormat="false" ht="51" hidden="false" customHeight="true" outlineLevel="0" collapsed="false">
      <c r="A57" s="13" t="n">
        <v>51</v>
      </c>
      <c r="B57" s="14" t="s">
        <v>215</v>
      </c>
      <c r="C57" s="15" t="s">
        <v>216</v>
      </c>
      <c r="D57" s="32" t="s">
        <v>217</v>
      </c>
      <c r="E57" s="13" t="s">
        <v>218</v>
      </c>
      <c r="F57" s="14"/>
      <c r="G57" s="17" t="n">
        <v>248324</v>
      </c>
      <c r="H57" s="18" t="n">
        <v>45008.75</v>
      </c>
      <c r="I57" s="17" t="n">
        <f aca="false">G57-H57</f>
        <v>203315.25</v>
      </c>
      <c r="J57" s="13"/>
      <c r="K57" s="13" t="n">
        <v>22200</v>
      </c>
      <c r="L57" s="13" t="s">
        <v>111</v>
      </c>
      <c r="M57" s="13" t="s">
        <v>219</v>
      </c>
    </row>
    <row r="58" customFormat="false" ht="40.5" hidden="false" customHeight="true" outlineLevel="0" collapsed="false">
      <c r="A58" s="13" t="n">
        <v>52</v>
      </c>
      <c r="B58" s="14" t="s">
        <v>220</v>
      </c>
      <c r="C58" s="14" t="s">
        <v>221</v>
      </c>
      <c r="D58" s="32" t="s">
        <v>196</v>
      </c>
      <c r="E58" s="13" t="s">
        <v>222</v>
      </c>
      <c r="F58" s="14"/>
      <c r="G58" s="17" t="n">
        <v>0</v>
      </c>
      <c r="H58" s="18" t="n">
        <v>0</v>
      </c>
      <c r="I58" s="17" t="n">
        <f aca="false">G58-H58</f>
        <v>0</v>
      </c>
      <c r="J58" s="13"/>
      <c r="K58" s="13" t="n">
        <v>3600</v>
      </c>
      <c r="L58" s="13" t="s">
        <v>111</v>
      </c>
      <c r="M58" s="13" t="s">
        <v>223</v>
      </c>
    </row>
    <row r="59" customFormat="false" ht="54.75" hidden="false" customHeight="true" outlineLevel="0" collapsed="false">
      <c r="A59" s="13" t="n">
        <v>53</v>
      </c>
      <c r="B59" s="14" t="s">
        <v>224</v>
      </c>
      <c r="C59" s="15" t="s">
        <v>225</v>
      </c>
      <c r="D59" s="32" t="s">
        <v>226</v>
      </c>
      <c r="E59" s="13" t="s">
        <v>227</v>
      </c>
      <c r="F59" s="14"/>
      <c r="G59" s="17" t="n">
        <v>154560</v>
      </c>
      <c r="H59" s="18" t="n">
        <v>28013.78</v>
      </c>
      <c r="I59" s="17" t="n">
        <f aca="false">G59-H59</f>
        <v>126546.22</v>
      </c>
      <c r="J59" s="13"/>
      <c r="K59" s="13" t="n">
        <v>13600</v>
      </c>
      <c r="L59" s="13" t="s">
        <v>111</v>
      </c>
      <c r="M59" s="13" t="s">
        <v>228</v>
      </c>
    </row>
    <row r="60" customFormat="false" ht="46.35" hidden="false" customHeight="true" outlineLevel="0" collapsed="false">
      <c r="A60" s="13" t="n">
        <v>54</v>
      </c>
      <c r="B60" s="14" t="s">
        <v>229</v>
      </c>
      <c r="C60" s="15" t="s">
        <v>230</v>
      </c>
      <c r="D60" s="32" t="s">
        <v>231</v>
      </c>
      <c r="E60" s="13" t="s">
        <v>232</v>
      </c>
      <c r="F60" s="14"/>
      <c r="G60" s="17" t="n">
        <v>38640</v>
      </c>
      <c r="H60" s="18" t="n">
        <v>7003.39</v>
      </c>
      <c r="I60" s="17" t="n">
        <f aca="false">G60-H60</f>
        <v>31636.61</v>
      </c>
      <c r="J60" s="13"/>
      <c r="K60" s="13" t="n">
        <v>11100</v>
      </c>
      <c r="L60" s="13" t="s">
        <v>111</v>
      </c>
      <c r="M60" s="13" t="s">
        <v>233</v>
      </c>
    </row>
    <row r="61" customFormat="false" ht="40.5" hidden="false" customHeight="true" outlineLevel="0" collapsed="false">
      <c r="A61" s="13" t="n">
        <v>55</v>
      </c>
      <c r="B61" s="14" t="s">
        <v>234</v>
      </c>
      <c r="C61" s="14" t="s">
        <v>235</v>
      </c>
      <c r="D61" s="32" t="s">
        <v>236</v>
      </c>
      <c r="E61" s="13" t="s">
        <v>237</v>
      </c>
      <c r="F61" s="14"/>
      <c r="G61" s="17" t="n">
        <v>0</v>
      </c>
      <c r="H61" s="18" t="n">
        <v>0</v>
      </c>
      <c r="I61" s="17" t="n">
        <f aca="false">G61-H61</f>
        <v>0</v>
      </c>
      <c r="J61" s="13"/>
      <c r="K61" s="13" t="n">
        <v>8400</v>
      </c>
      <c r="L61" s="13" t="s">
        <v>111</v>
      </c>
      <c r="M61" s="13" t="s">
        <v>238</v>
      </c>
    </row>
    <row r="62" customFormat="false" ht="31.35" hidden="false" customHeight="true" outlineLevel="0" collapsed="false">
      <c r="A62" s="13" t="n">
        <v>56</v>
      </c>
      <c r="B62" s="14" t="s">
        <v>239</v>
      </c>
      <c r="C62" s="14" t="s">
        <v>240</v>
      </c>
      <c r="D62" s="32" t="s">
        <v>241</v>
      </c>
      <c r="E62" s="13" t="s">
        <v>242</v>
      </c>
      <c r="F62" s="14"/>
      <c r="G62" s="17" t="n">
        <v>0</v>
      </c>
      <c r="H62" s="18" t="n">
        <v>0</v>
      </c>
      <c r="I62" s="17" t="n">
        <f aca="false">G62-H62</f>
        <v>0</v>
      </c>
      <c r="J62" s="13"/>
      <c r="K62" s="13" t="n">
        <v>1800</v>
      </c>
      <c r="L62" s="13" t="s">
        <v>111</v>
      </c>
      <c r="M62" s="13" t="s">
        <v>243</v>
      </c>
    </row>
    <row r="63" customFormat="false" ht="43.35" hidden="false" customHeight="true" outlineLevel="0" collapsed="false">
      <c r="A63" s="13" t="n">
        <v>57</v>
      </c>
      <c r="B63" s="14" t="s">
        <v>244</v>
      </c>
      <c r="C63" s="14" t="s">
        <v>245</v>
      </c>
      <c r="D63" s="32" t="s">
        <v>246</v>
      </c>
      <c r="E63" s="13" t="s">
        <v>247</v>
      </c>
      <c r="F63" s="14"/>
      <c r="G63" s="17" t="n">
        <v>0</v>
      </c>
      <c r="H63" s="18" t="n">
        <v>0</v>
      </c>
      <c r="I63" s="17" t="n">
        <f aca="false">G63-H63</f>
        <v>0</v>
      </c>
      <c r="J63" s="13"/>
      <c r="K63" s="13" t="n">
        <v>6600</v>
      </c>
      <c r="L63" s="13" t="s">
        <v>111</v>
      </c>
      <c r="M63" s="13" t="s">
        <v>248</v>
      </c>
    </row>
    <row r="64" customFormat="false" ht="39" hidden="false" customHeight="true" outlineLevel="0" collapsed="false">
      <c r="A64" s="13" t="n">
        <v>58</v>
      </c>
      <c r="B64" s="14" t="s">
        <v>249</v>
      </c>
      <c r="C64" s="14" t="s">
        <v>250</v>
      </c>
      <c r="D64" s="32" t="s">
        <v>251</v>
      </c>
      <c r="E64" s="13" t="s">
        <v>252</v>
      </c>
      <c r="F64" s="14"/>
      <c r="G64" s="17" t="n">
        <v>0</v>
      </c>
      <c r="H64" s="18" t="n">
        <v>0</v>
      </c>
      <c r="I64" s="17" t="n">
        <f aca="false">G64-H64</f>
        <v>0</v>
      </c>
      <c r="J64" s="13"/>
      <c r="K64" s="13" t="n">
        <v>5400</v>
      </c>
      <c r="L64" s="13" t="s">
        <v>111</v>
      </c>
      <c r="M64" s="13" t="s">
        <v>253</v>
      </c>
    </row>
    <row r="65" s="1" customFormat="true" ht="49.9" hidden="false" customHeight="true" outlineLevel="0" collapsed="false">
      <c r="A65" s="13" t="n">
        <v>59</v>
      </c>
      <c r="B65" s="14" t="s">
        <v>254</v>
      </c>
      <c r="C65" s="15" t="s">
        <v>255</v>
      </c>
      <c r="D65" s="32" t="s">
        <v>256</v>
      </c>
      <c r="E65" s="13" t="s">
        <v>257</v>
      </c>
      <c r="F65" s="14"/>
      <c r="G65" s="17" t="n">
        <v>4895360</v>
      </c>
      <c r="H65" s="18" t="n">
        <v>10900.85</v>
      </c>
      <c r="I65" s="17" t="n">
        <f aca="false">G65-H65</f>
        <v>4884459.15</v>
      </c>
      <c r="J65" s="13"/>
      <c r="K65" s="13" t="n">
        <v>12400</v>
      </c>
      <c r="L65" s="13" t="s">
        <v>111</v>
      </c>
      <c r="M65" s="13" t="s">
        <v>258</v>
      </c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53.25" hidden="false" customHeight="true" outlineLevel="0" collapsed="false">
      <c r="A66" s="13" t="n">
        <v>60</v>
      </c>
      <c r="B66" s="14" t="s">
        <v>259</v>
      </c>
      <c r="C66" s="14" t="s">
        <v>260</v>
      </c>
      <c r="D66" s="32" t="s">
        <v>261</v>
      </c>
      <c r="E66" s="13" t="s">
        <v>262</v>
      </c>
      <c r="F66" s="14"/>
      <c r="G66" s="17" t="n">
        <v>866326.74</v>
      </c>
      <c r="H66" s="18" t="n">
        <v>866326.74</v>
      </c>
      <c r="I66" s="17" t="n">
        <f aca="false">G66-H66</f>
        <v>0</v>
      </c>
      <c r="J66" s="13"/>
      <c r="K66" s="13" t="n">
        <v>3190</v>
      </c>
      <c r="L66" s="13" t="s">
        <v>111</v>
      </c>
      <c r="M66" s="13"/>
    </row>
    <row r="67" customFormat="false" ht="37.35" hidden="false" customHeight="true" outlineLevel="0" collapsed="false">
      <c r="A67" s="13" t="n">
        <v>61</v>
      </c>
      <c r="B67" s="14" t="s">
        <v>263</v>
      </c>
      <c r="C67" s="14" t="s">
        <v>264</v>
      </c>
      <c r="D67" s="32" t="s">
        <v>265</v>
      </c>
      <c r="E67" s="13" t="s">
        <v>266</v>
      </c>
      <c r="F67" s="14"/>
      <c r="G67" s="17" t="n">
        <v>0</v>
      </c>
      <c r="H67" s="18" t="n">
        <v>0</v>
      </c>
      <c r="I67" s="17" t="n">
        <f aca="false">G67-H67</f>
        <v>0</v>
      </c>
      <c r="J67" s="13"/>
      <c r="K67" s="13" t="n">
        <v>2760</v>
      </c>
      <c r="L67" s="13" t="s">
        <v>111</v>
      </c>
      <c r="M67" s="13" t="s">
        <v>267</v>
      </c>
    </row>
    <row r="68" customFormat="false" ht="28.35" hidden="false" customHeight="true" outlineLevel="0" collapsed="false">
      <c r="A68" s="13" t="n">
        <v>62</v>
      </c>
      <c r="B68" s="14" t="s">
        <v>268</v>
      </c>
      <c r="C68" s="14" t="s">
        <v>269</v>
      </c>
      <c r="D68" s="32" t="s">
        <v>115</v>
      </c>
      <c r="E68" s="13" t="s">
        <v>270</v>
      </c>
      <c r="F68" s="14"/>
      <c r="G68" s="17" t="n">
        <v>0</v>
      </c>
      <c r="H68" s="18" t="n">
        <v>0</v>
      </c>
      <c r="I68" s="17" t="n">
        <f aca="false">G68-H68</f>
        <v>0</v>
      </c>
      <c r="J68" s="13"/>
      <c r="K68" s="13" t="n">
        <v>4200</v>
      </c>
      <c r="L68" s="13" t="s">
        <v>111</v>
      </c>
      <c r="M68" s="13" t="s">
        <v>271</v>
      </c>
    </row>
    <row r="69" customFormat="false" ht="29.1" hidden="false" customHeight="true" outlineLevel="0" collapsed="false">
      <c r="A69" s="13" t="n">
        <v>63</v>
      </c>
      <c r="B69" s="14" t="s">
        <v>272</v>
      </c>
      <c r="C69" s="14" t="s">
        <v>273</v>
      </c>
      <c r="D69" s="32" t="s">
        <v>274</v>
      </c>
      <c r="E69" s="13" t="s">
        <v>275</v>
      </c>
      <c r="F69" s="14"/>
      <c r="G69" s="17" t="n">
        <v>0</v>
      </c>
      <c r="H69" s="18" t="n">
        <v>0</v>
      </c>
      <c r="I69" s="17" t="n">
        <f aca="false">G69-H69</f>
        <v>0</v>
      </c>
      <c r="J69" s="13"/>
      <c r="K69" s="13" t="n">
        <v>2400</v>
      </c>
      <c r="L69" s="13" t="s">
        <v>111</v>
      </c>
      <c r="M69" s="13" t="s">
        <v>276</v>
      </c>
    </row>
    <row r="70" customFormat="false" ht="50.65" hidden="false" customHeight="true" outlineLevel="0" collapsed="false">
      <c r="A70" s="13" t="n">
        <v>64</v>
      </c>
      <c r="B70" s="14" t="s">
        <v>277</v>
      </c>
      <c r="C70" s="15" t="s">
        <v>278</v>
      </c>
      <c r="D70" s="32" t="s">
        <v>279</v>
      </c>
      <c r="E70" s="13" t="s">
        <v>280</v>
      </c>
      <c r="F70" s="14"/>
      <c r="G70" s="17" t="n">
        <v>354816</v>
      </c>
      <c r="H70" s="18" t="n">
        <v>64310.08</v>
      </c>
      <c r="I70" s="17" t="n">
        <f aca="false">G70-H70</f>
        <v>290505.92</v>
      </c>
      <c r="J70" s="13"/>
      <c r="K70" s="13" t="n">
        <v>42900</v>
      </c>
      <c r="L70" s="13" t="s">
        <v>111</v>
      </c>
      <c r="M70" s="13" t="s">
        <v>281</v>
      </c>
    </row>
    <row r="71" customFormat="false" ht="38.25" hidden="false" customHeight="true" outlineLevel="0" collapsed="false">
      <c r="A71" s="13" t="n">
        <v>65</v>
      </c>
      <c r="B71" s="14" t="s">
        <v>282</v>
      </c>
      <c r="C71" s="14" t="s">
        <v>283</v>
      </c>
      <c r="D71" s="32" t="s">
        <v>284</v>
      </c>
      <c r="E71" s="13" t="s">
        <v>285</v>
      </c>
      <c r="F71" s="14"/>
      <c r="G71" s="17" t="n">
        <v>0</v>
      </c>
      <c r="H71" s="18" t="n">
        <v>0</v>
      </c>
      <c r="I71" s="17" t="n">
        <f aca="false">G71-H71</f>
        <v>0</v>
      </c>
      <c r="J71" s="13"/>
      <c r="K71" s="13" t="n">
        <v>9600</v>
      </c>
      <c r="L71" s="13" t="s">
        <v>111</v>
      </c>
      <c r="M71" s="13" t="s">
        <v>286</v>
      </c>
    </row>
    <row r="72" customFormat="false" ht="37.35" hidden="false" customHeight="true" outlineLevel="0" collapsed="false">
      <c r="A72" s="13" t="n">
        <v>66</v>
      </c>
      <c r="B72" s="14" t="s">
        <v>287</v>
      </c>
      <c r="C72" s="14" t="s">
        <v>288</v>
      </c>
      <c r="D72" s="32" t="s">
        <v>289</v>
      </c>
      <c r="E72" s="13" t="s">
        <v>290</v>
      </c>
      <c r="F72" s="14"/>
      <c r="G72" s="17" t="n">
        <v>0</v>
      </c>
      <c r="H72" s="18" t="n">
        <v>0</v>
      </c>
      <c r="I72" s="17" t="n">
        <f aca="false">G72-H72</f>
        <v>0</v>
      </c>
      <c r="J72" s="13"/>
      <c r="K72" s="13" t="n">
        <v>2400</v>
      </c>
      <c r="L72" s="13" t="s">
        <v>111</v>
      </c>
      <c r="M72" s="13" t="s">
        <v>291</v>
      </c>
    </row>
    <row r="73" customFormat="false" ht="34.35" hidden="false" customHeight="true" outlineLevel="0" collapsed="false">
      <c r="A73" s="13" t="n">
        <v>67</v>
      </c>
      <c r="B73" s="14" t="s">
        <v>292</v>
      </c>
      <c r="C73" s="14" t="s">
        <v>293</v>
      </c>
      <c r="D73" s="32" t="s">
        <v>294</v>
      </c>
      <c r="E73" s="13" t="s">
        <v>295</v>
      </c>
      <c r="F73" s="14"/>
      <c r="G73" s="17" t="n">
        <v>0</v>
      </c>
      <c r="H73" s="18" t="n">
        <v>0</v>
      </c>
      <c r="I73" s="17" t="n">
        <f aca="false">G73-H73</f>
        <v>0</v>
      </c>
      <c r="J73" s="13"/>
      <c r="K73" s="13" t="n">
        <v>12000</v>
      </c>
      <c r="L73" s="13" t="s">
        <v>111</v>
      </c>
      <c r="M73" s="13" t="s">
        <v>296</v>
      </c>
    </row>
    <row r="74" customFormat="false" ht="36.6" hidden="false" customHeight="true" outlineLevel="0" collapsed="false">
      <c r="A74" s="13" t="n">
        <v>68</v>
      </c>
      <c r="B74" s="14" t="s">
        <v>297</v>
      </c>
      <c r="C74" s="14" t="s">
        <v>298</v>
      </c>
      <c r="D74" s="32" t="s">
        <v>182</v>
      </c>
      <c r="E74" s="13" t="s">
        <v>299</v>
      </c>
      <c r="F74" s="14"/>
      <c r="G74" s="17" t="n">
        <v>0</v>
      </c>
      <c r="H74" s="18" t="n">
        <v>0</v>
      </c>
      <c r="I74" s="17" t="n">
        <f aca="false">G74-H74</f>
        <v>0</v>
      </c>
      <c r="J74" s="13"/>
      <c r="K74" s="13" t="n">
        <v>1800</v>
      </c>
      <c r="L74" s="13" t="s">
        <v>111</v>
      </c>
      <c r="M74" s="13" t="s">
        <v>300</v>
      </c>
    </row>
    <row r="75" customFormat="false" ht="35.1" hidden="false" customHeight="true" outlineLevel="0" collapsed="false">
      <c r="A75" s="13" t="n">
        <v>69</v>
      </c>
      <c r="B75" s="14" t="s">
        <v>301</v>
      </c>
      <c r="C75" s="14" t="s">
        <v>302</v>
      </c>
      <c r="D75" s="32" t="s">
        <v>155</v>
      </c>
      <c r="E75" s="13" t="s">
        <v>303</v>
      </c>
      <c r="F75" s="14"/>
      <c r="G75" s="17" t="n">
        <v>0</v>
      </c>
      <c r="H75" s="18" t="n">
        <v>0</v>
      </c>
      <c r="I75" s="17" t="n">
        <f aca="false">G75-H75</f>
        <v>0</v>
      </c>
      <c r="J75" s="13"/>
      <c r="K75" s="13" t="n">
        <v>2700</v>
      </c>
      <c r="L75" s="13" t="s">
        <v>111</v>
      </c>
      <c r="M75" s="13" t="s">
        <v>304</v>
      </c>
    </row>
    <row r="76" customFormat="false" ht="38.85" hidden="false" customHeight="true" outlineLevel="0" collapsed="false">
      <c r="A76" s="13" t="n">
        <v>70</v>
      </c>
      <c r="B76" s="14" t="s">
        <v>305</v>
      </c>
      <c r="C76" s="15" t="s">
        <v>306</v>
      </c>
      <c r="D76" s="32" t="s">
        <v>307</v>
      </c>
      <c r="E76" s="13" t="s">
        <v>308</v>
      </c>
      <c r="F76" s="14"/>
      <c r="G76" s="17" t="n">
        <v>118357</v>
      </c>
      <c r="H76" s="18" t="n">
        <v>21451.94</v>
      </c>
      <c r="I76" s="17" t="n">
        <f aca="false">G76-H76</f>
        <v>96905.06</v>
      </c>
      <c r="J76" s="13"/>
      <c r="K76" s="13" t="n">
        <v>29400</v>
      </c>
      <c r="L76" s="13" t="s">
        <v>111</v>
      </c>
      <c r="M76" s="13" t="s">
        <v>309</v>
      </c>
    </row>
    <row r="77" customFormat="false" ht="38.1" hidden="false" customHeight="true" outlineLevel="0" collapsed="false">
      <c r="A77" s="13" t="n">
        <v>71</v>
      </c>
      <c r="B77" s="14" t="s">
        <v>310</v>
      </c>
      <c r="C77" s="14" t="s">
        <v>311</v>
      </c>
      <c r="D77" s="32" t="s">
        <v>312</v>
      </c>
      <c r="E77" s="13" t="s">
        <v>313</v>
      </c>
      <c r="F77" s="14"/>
      <c r="G77" s="17" t="n">
        <v>0</v>
      </c>
      <c r="H77" s="18" t="n">
        <v>0</v>
      </c>
      <c r="I77" s="17" t="n">
        <f aca="false">G77-H77</f>
        <v>0</v>
      </c>
      <c r="J77" s="13"/>
      <c r="K77" s="13" t="n">
        <v>6600</v>
      </c>
      <c r="L77" s="13" t="s">
        <v>111</v>
      </c>
      <c r="M77" s="13" t="s">
        <v>314</v>
      </c>
    </row>
    <row r="78" customFormat="false" ht="27.6" hidden="false" customHeight="true" outlineLevel="0" collapsed="false">
      <c r="A78" s="13" t="n">
        <v>72</v>
      </c>
      <c r="B78" s="14" t="s">
        <v>315</v>
      </c>
      <c r="C78" s="14" t="s">
        <v>316</v>
      </c>
      <c r="D78" s="32" t="s">
        <v>317</v>
      </c>
      <c r="E78" s="13" t="s">
        <v>313</v>
      </c>
      <c r="F78" s="14"/>
      <c r="G78" s="17" t="n">
        <v>0</v>
      </c>
      <c r="H78" s="18" t="n">
        <v>0</v>
      </c>
      <c r="I78" s="17" t="n">
        <f aca="false">G78-H78</f>
        <v>0</v>
      </c>
      <c r="J78" s="13"/>
      <c r="K78" s="13" t="n">
        <v>2700</v>
      </c>
      <c r="L78" s="13" t="s">
        <v>111</v>
      </c>
      <c r="M78" s="13" t="s">
        <v>318</v>
      </c>
    </row>
    <row r="79" customFormat="false" ht="25.35" hidden="false" customHeight="true" outlineLevel="0" collapsed="false">
      <c r="A79" s="13" t="n">
        <v>73</v>
      </c>
      <c r="B79" s="14" t="s">
        <v>319</v>
      </c>
      <c r="C79" s="14" t="s">
        <v>320</v>
      </c>
      <c r="D79" s="32" t="s">
        <v>321</v>
      </c>
      <c r="E79" s="13" t="s">
        <v>322</v>
      </c>
      <c r="F79" s="14"/>
      <c r="G79" s="17" t="n">
        <v>0</v>
      </c>
      <c r="H79" s="18" t="n">
        <v>0</v>
      </c>
      <c r="I79" s="17" t="n">
        <f aca="false">G79-H79</f>
        <v>0</v>
      </c>
      <c r="J79" s="13"/>
      <c r="K79" s="13" t="n">
        <v>4200</v>
      </c>
      <c r="L79" s="13" t="s">
        <v>111</v>
      </c>
      <c r="M79" s="13" t="s">
        <v>323</v>
      </c>
    </row>
    <row r="80" customFormat="false" ht="29.1" hidden="false" customHeight="true" outlineLevel="0" collapsed="false">
      <c r="A80" s="13" t="n">
        <v>74</v>
      </c>
      <c r="B80" s="14" t="s">
        <v>324</v>
      </c>
      <c r="C80" s="14" t="s">
        <v>325</v>
      </c>
      <c r="D80" s="32" t="s">
        <v>120</v>
      </c>
      <c r="E80" s="13" t="s">
        <v>326</v>
      </c>
      <c r="F80" s="14"/>
      <c r="G80" s="17" t="n">
        <v>0</v>
      </c>
      <c r="H80" s="18" t="n">
        <v>0</v>
      </c>
      <c r="I80" s="17" t="n">
        <f aca="false">G80-H80</f>
        <v>0</v>
      </c>
      <c r="J80" s="13"/>
      <c r="K80" s="13" t="n">
        <v>4200</v>
      </c>
      <c r="L80" s="13" t="s">
        <v>111</v>
      </c>
      <c r="M80" s="13" t="s">
        <v>327</v>
      </c>
    </row>
    <row r="81" customFormat="false" ht="50.65" hidden="false" customHeight="true" outlineLevel="0" collapsed="false">
      <c r="A81" s="13" t="n">
        <v>75</v>
      </c>
      <c r="B81" s="14" t="s">
        <v>328</v>
      </c>
      <c r="C81" s="14" t="s">
        <v>329</v>
      </c>
      <c r="D81" s="32" t="s">
        <v>330</v>
      </c>
      <c r="E81" s="13" t="s">
        <v>331</v>
      </c>
      <c r="F81" s="14"/>
      <c r="G81" s="17" t="n">
        <v>22080</v>
      </c>
      <c r="H81" s="18" t="n">
        <v>4033.89</v>
      </c>
      <c r="I81" s="17" t="n">
        <f aca="false">G81-H81</f>
        <v>18046.11</v>
      </c>
      <c r="J81" s="13"/>
      <c r="K81" s="13" t="n">
        <v>11600</v>
      </c>
      <c r="L81" s="13" t="s">
        <v>111</v>
      </c>
      <c r="M81" s="13" t="s">
        <v>332</v>
      </c>
    </row>
    <row r="82" customFormat="false" ht="49.9" hidden="false" customHeight="true" outlineLevel="0" collapsed="false">
      <c r="A82" s="13" t="n">
        <v>76</v>
      </c>
      <c r="B82" s="14" t="s">
        <v>333</v>
      </c>
      <c r="C82" s="15" t="s">
        <v>334</v>
      </c>
      <c r="D82" s="32" t="s">
        <v>335</v>
      </c>
      <c r="E82" s="13" t="s">
        <v>336</v>
      </c>
      <c r="F82" s="14"/>
      <c r="G82" s="17" t="n">
        <v>66240</v>
      </c>
      <c r="H82" s="18" t="n">
        <v>12005.79</v>
      </c>
      <c r="I82" s="17" t="n">
        <f aca="false">G82-H82</f>
        <v>54234.21</v>
      </c>
      <c r="J82" s="13"/>
      <c r="K82" s="13" t="n">
        <v>10800</v>
      </c>
      <c r="L82" s="13" t="s">
        <v>111</v>
      </c>
      <c r="M82" s="13" t="s">
        <v>337</v>
      </c>
    </row>
    <row r="83" customFormat="false" ht="44.1" hidden="false" customHeight="true" outlineLevel="0" collapsed="false">
      <c r="A83" s="13" t="n">
        <v>77</v>
      </c>
      <c r="B83" s="14" t="s">
        <v>338</v>
      </c>
      <c r="C83" s="15" t="s">
        <v>339</v>
      </c>
      <c r="D83" s="32" t="s">
        <v>340</v>
      </c>
      <c r="E83" s="13" t="s">
        <v>341</v>
      </c>
      <c r="F83" s="14"/>
      <c r="G83" s="17" t="n">
        <v>165600</v>
      </c>
      <c r="H83" s="18" t="n">
        <v>30014.77</v>
      </c>
      <c r="I83" s="17" t="n">
        <f aca="false">G83-H83</f>
        <v>135585.23</v>
      </c>
      <c r="J83" s="13"/>
      <c r="K83" s="13" t="n">
        <v>9600</v>
      </c>
      <c r="L83" s="13" t="s">
        <v>111</v>
      </c>
      <c r="M83" s="13" t="s">
        <v>342</v>
      </c>
    </row>
    <row r="84" s="1" customFormat="true" ht="36.6" hidden="false" customHeight="true" outlineLevel="0" collapsed="false">
      <c r="A84" s="13" t="n">
        <v>78</v>
      </c>
      <c r="B84" s="14" t="s">
        <v>343</v>
      </c>
      <c r="C84" s="15" t="s">
        <v>344</v>
      </c>
      <c r="D84" s="32" t="s">
        <v>345</v>
      </c>
      <c r="E84" s="13" t="s">
        <v>346</v>
      </c>
      <c r="F84" s="14"/>
      <c r="G84" s="17" t="n">
        <v>1628072</v>
      </c>
      <c r="H84" s="18" t="n">
        <v>9265.78</v>
      </c>
      <c r="I84" s="17" t="n">
        <f aca="false">G84-H84</f>
        <v>1618806.22</v>
      </c>
      <c r="J84" s="13"/>
      <c r="K84" s="13" t="n">
        <v>10200</v>
      </c>
      <c r="L84" s="13" t="s">
        <v>111</v>
      </c>
      <c r="M84" s="13" t="s">
        <v>347</v>
      </c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30.6" hidden="false" customHeight="true" outlineLevel="0" collapsed="false">
      <c r="A85" s="13" t="n">
        <v>79</v>
      </c>
      <c r="B85" s="14" t="s">
        <v>348</v>
      </c>
      <c r="C85" s="14" t="s">
        <v>349</v>
      </c>
      <c r="D85" s="32" t="s">
        <v>350</v>
      </c>
      <c r="E85" s="13" t="s">
        <v>351</v>
      </c>
      <c r="F85" s="14"/>
      <c r="G85" s="17" t="n">
        <v>0</v>
      </c>
      <c r="H85" s="18" t="n">
        <v>0</v>
      </c>
      <c r="I85" s="17" t="n">
        <f aca="false">G85-H85</f>
        <v>0</v>
      </c>
      <c r="J85" s="13"/>
      <c r="K85" s="13" t="n">
        <v>6600</v>
      </c>
      <c r="L85" s="13" t="s">
        <v>111</v>
      </c>
      <c r="M85" s="13" t="s">
        <v>352</v>
      </c>
    </row>
    <row r="86" customFormat="false" ht="29.1" hidden="false" customHeight="true" outlineLevel="0" collapsed="false">
      <c r="A86" s="13" t="n">
        <v>80</v>
      </c>
      <c r="B86" s="14" t="s">
        <v>353</v>
      </c>
      <c r="C86" s="14" t="s">
        <v>354</v>
      </c>
      <c r="D86" s="32" t="s">
        <v>355</v>
      </c>
      <c r="E86" s="13" t="s">
        <v>356</v>
      </c>
      <c r="F86" s="14"/>
      <c r="G86" s="17" t="n">
        <v>0</v>
      </c>
      <c r="H86" s="18" t="n">
        <v>0</v>
      </c>
      <c r="I86" s="17" t="n">
        <f aca="false">G86-H86</f>
        <v>0</v>
      </c>
      <c r="J86" s="13"/>
      <c r="K86" s="13" t="n">
        <v>2400</v>
      </c>
      <c r="L86" s="13" t="s">
        <v>111</v>
      </c>
      <c r="M86" s="13" t="s">
        <v>357</v>
      </c>
    </row>
    <row r="87" customFormat="false" ht="43.35" hidden="false" customHeight="true" outlineLevel="0" collapsed="false">
      <c r="A87" s="13" t="n">
        <v>81</v>
      </c>
      <c r="B87" s="14" t="s">
        <v>358</v>
      </c>
      <c r="C87" s="14" t="s">
        <v>359</v>
      </c>
      <c r="D87" s="32" t="s">
        <v>360</v>
      </c>
      <c r="E87" s="13" t="s">
        <v>361</v>
      </c>
      <c r="F87" s="14"/>
      <c r="G87" s="17" t="n">
        <v>0</v>
      </c>
      <c r="H87" s="18" t="n">
        <v>0</v>
      </c>
      <c r="I87" s="17" t="n">
        <f aca="false">G87-H87</f>
        <v>0</v>
      </c>
      <c r="J87" s="13"/>
      <c r="K87" s="13" t="n">
        <v>12600</v>
      </c>
      <c r="L87" s="13" t="s">
        <v>111</v>
      </c>
      <c r="M87" s="13" t="s">
        <v>362</v>
      </c>
    </row>
    <row r="88" customFormat="false" ht="43.35" hidden="false" customHeight="true" outlineLevel="0" collapsed="false">
      <c r="A88" s="13" t="n">
        <v>82</v>
      </c>
      <c r="B88" s="14" t="s">
        <v>363</v>
      </c>
      <c r="C88" s="14" t="s">
        <v>364</v>
      </c>
      <c r="D88" s="32" t="s">
        <v>365</v>
      </c>
      <c r="E88" s="13" t="s">
        <v>366</v>
      </c>
      <c r="F88" s="14"/>
      <c r="G88" s="17" t="n">
        <v>0</v>
      </c>
      <c r="H88" s="18" t="n">
        <v>0</v>
      </c>
      <c r="I88" s="17" t="n">
        <f aca="false">G88-H88</f>
        <v>0</v>
      </c>
      <c r="J88" s="13"/>
      <c r="K88" s="13" t="n">
        <v>9000</v>
      </c>
      <c r="L88" s="13" t="s">
        <v>111</v>
      </c>
      <c r="M88" s="13" t="s">
        <v>367</v>
      </c>
    </row>
    <row r="89" customFormat="false" ht="43.35" hidden="false" customHeight="true" outlineLevel="0" collapsed="false">
      <c r="A89" s="13" t="n">
        <v>83</v>
      </c>
      <c r="B89" s="14" t="s">
        <v>368</v>
      </c>
      <c r="C89" s="14" t="s">
        <v>369</v>
      </c>
      <c r="D89" s="32" t="s">
        <v>370</v>
      </c>
      <c r="E89" s="13" t="s">
        <v>371</v>
      </c>
      <c r="F89" s="14"/>
      <c r="G89" s="17" t="n">
        <v>0</v>
      </c>
      <c r="H89" s="18" t="n">
        <v>0</v>
      </c>
      <c r="I89" s="17" t="n">
        <f aca="false">G89-H89</f>
        <v>0</v>
      </c>
      <c r="J89" s="13"/>
      <c r="K89" s="13" t="n">
        <v>3000</v>
      </c>
      <c r="L89" s="13" t="s">
        <v>111</v>
      </c>
      <c r="M89" s="13" t="s">
        <v>372</v>
      </c>
    </row>
    <row r="90" customFormat="false" ht="43.35" hidden="false" customHeight="true" outlineLevel="0" collapsed="false">
      <c r="A90" s="13" t="n">
        <v>84</v>
      </c>
      <c r="B90" s="14" t="s">
        <v>373</v>
      </c>
      <c r="C90" s="15" t="s">
        <v>374</v>
      </c>
      <c r="D90" s="32" t="s">
        <v>375</v>
      </c>
      <c r="E90" s="13" t="s">
        <v>376</v>
      </c>
      <c r="F90" s="14"/>
      <c r="G90" s="17" t="n">
        <v>100729</v>
      </c>
      <c r="H90" s="18" t="n">
        <v>18257.02</v>
      </c>
      <c r="I90" s="17" t="n">
        <f aca="false">G90-H90</f>
        <v>82471.98</v>
      </c>
      <c r="J90" s="13"/>
      <c r="K90" s="13" t="n">
        <v>6600</v>
      </c>
      <c r="L90" s="13" t="s">
        <v>111</v>
      </c>
      <c r="M90" s="13" t="s">
        <v>377</v>
      </c>
    </row>
    <row r="91" customFormat="false" ht="43.35" hidden="false" customHeight="true" outlineLevel="0" collapsed="false">
      <c r="A91" s="13" t="n">
        <v>85</v>
      </c>
      <c r="B91" s="14" t="s">
        <v>378</v>
      </c>
      <c r="C91" s="14" t="s">
        <v>379</v>
      </c>
      <c r="D91" s="32" t="s">
        <v>380</v>
      </c>
      <c r="E91" s="13" t="s">
        <v>381</v>
      </c>
      <c r="F91" s="14"/>
      <c r="G91" s="17" t="n">
        <v>0</v>
      </c>
      <c r="H91" s="18" t="n">
        <v>0</v>
      </c>
      <c r="I91" s="17" t="n">
        <f aca="false">G91-H91</f>
        <v>0</v>
      </c>
      <c r="J91" s="13"/>
      <c r="K91" s="13" t="n">
        <v>4800</v>
      </c>
      <c r="L91" s="13" t="s">
        <v>111</v>
      </c>
      <c r="M91" s="13" t="s">
        <v>382</v>
      </c>
    </row>
    <row r="92" customFormat="false" ht="43.35" hidden="false" customHeight="true" outlineLevel="0" collapsed="false">
      <c r="A92" s="13" t="n">
        <v>86</v>
      </c>
      <c r="B92" s="14" t="s">
        <v>383</v>
      </c>
      <c r="C92" s="15" t="s">
        <v>384</v>
      </c>
      <c r="D92" s="32" t="s">
        <v>385</v>
      </c>
      <c r="E92" s="13" t="s">
        <v>386</v>
      </c>
      <c r="F92" s="14"/>
      <c r="G92" s="17" t="n">
        <v>331200</v>
      </c>
      <c r="H92" s="18" t="n">
        <v>60029.9</v>
      </c>
      <c r="I92" s="17" t="n">
        <f aca="false">G92-H92</f>
        <v>271170.1</v>
      </c>
      <c r="J92" s="13"/>
      <c r="K92" s="13" t="n">
        <v>18000</v>
      </c>
      <c r="L92" s="13" t="s">
        <v>111</v>
      </c>
      <c r="M92" s="13" t="s">
        <v>387</v>
      </c>
    </row>
    <row r="93" s="1" customFormat="true" ht="43.35" hidden="false" customHeight="true" outlineLevel="0" collapsed="false">
      <c r="A93" s="13" t="n">
        <v>87</v>
      </c>
      <c r="B93" s="14" t="s">
        <v>388</v>
      </c>
      <c r="C93" s="15" t="s">
        <v>389</v>
      </c>
      <c r="D93" s="32" t="s">
        <v>390</v>
      </c>
      <c r="E93" s="13" t="s">
        <v>391</v>
      </c>
      <c r="F93" s="14"/>
      <c r="G93" s="17" t="n">
        <v>2762727</v>
      </c>
      <c r="H93" s="18" t="n">
        <v>7630.58</v>
      </c>
      <c r="I93" s="17" t="n">
        <f aca="false">G93-H93</f>
        <v>2755096.42</v>
      </c>
      <c r="J93" s="13"/>
      <c r="K93" s="13" t="n">
        <v>29700</v>
      </c>
      <c r="L93" s="13" t="s">
        <v>111</v>
      </c>
      <c r="M93" s="13" t="s">
        <v>392</v>
      </c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43.35" hidden="false" customHeight="true" outlineLevel="0" collapsed="false">
      <c r="A94" s="13" t="n">
        <v>88</v>
      </c>
      <c r="B94" s="14" t="s">
        <v>393</v>
      </c>
      <c r="C94" s="14" t="s">
        <v>394</v>
      </c>
      <c r="D94" s="32" t="s">
        <v>115</v>
      </c>
      <c r="E94" s="13" t="s">
        <v>395</v>
      </c>
      <c r="F94" s="14"/>
      <c r="G94" s="17" t="n">
        <v>0</v>
      </c>
      <c r="H94" s="18" t="n">
        <v>0</v>
      </c>
      <c r="I94" s="17" t="n">
        <f aca="false">G94-H94</f>
        <v>0</v>
      </c>
      <c r="J94" s="13"/>
      <c r="K94" s="13" t="n">
        <v>4200</v>
      </c>
      <c r="L94" s="13" t="s">
        <v>111</v>
      </c>
      <c r="M94" s="13" t="s">
        <v>396</v>
      </c>
      <c r="N94" s="1" t="s">
        <v>397</v>
      </c>
    </row>
    <row r="95" customFormat="false" ht="43.35" hidden="false" customHeight="true" outlineLevel="0" collapsed="false">
      <c r="A95" s="13" t="n">
        <v>89</v>
      </c>
      <c r="B95" s="14" t="s">
        <v>398</v>
      </c>
      <c r="C95" s="14" t="s">
        <v>399</v>
      </c>
      <c r="D95" s="32" t="s">
        <v>196</v>
      </c>
      <c r="E95" s="13" t="s">
        <v>400</v>
      </c>
      <c r="F95" s="14"/>
      <c r="G95" s="17" t="n">
        <v>0</v>
      </c>
      <c r="H95" s="18" t="n">
        <v>0</v>
      </c>
      <c r="I95" s="17" t="n">
        <f aca="false">G95-H95</f>
        <v>0</v>
      </c>
      <c r="J95" s="13"/>
      <c r="K95" s="13" t="n">
        <v>3600</v>
      </c>
      <c r="L95" s="13" t="s">
        <v>111</v>
      </c>
      <c r="M95" s="13" t="s">
        <v>401</v>
      </c>
    </row>
    <row r="96" customFormat="false" ht="43.35" hidden="false" customHeight="true" outlineLevel="0" collapsed="false">
      <c r="A96" s="13" t="n">
        <v>90</v>
      </c>
      <c r="B96" s="14" t="s">
        <v>402</v>
      </c>
      <c r="C96" s="14" t="s">
        <v>403</v>
      </c>
      <c r="D96" s="32" t="s">
        <v>404</v>
      </c>
      <c r="E96" s="13" t="s">
        <v>405</v>
      </c>
      <c r="F96" s="14"/>
      <c r="G96" s="17" t="n">
        <v>0</v>
      </c>
      <c r="H96" s="18" t="n">
        <v>0</v>
      </c>
      <c r="I96" s="17" t="n">
        <f aca="false">G96-H96</f>
        <v>0</v>
      </c>
      <c r="J96" s="13"/>
      <c r="K96" s="13" t="n">
        <v>3000</v>
      </c>
      <c r="L96" s="13" t="s">
        <v>111</v>
      </c>
      <c r="M96" s="13" t="s">
        <v>406</v>
      </c>
    </row>
    <row r="97" customFormat="false" ht="43.35" hidden="false" customHeight="true" outlineLevel="0" collapsed="false">
      <c r="A97" s="13" t="n">
        <v>91</v>
      </c>
      <c r="B97" s="14" t="s">
        <v>407</v>
      </c>
      <c r="C97" s="15" t="s">
        <v>408</v>
      </c>
      <c r="D97" s="32" t="s">
        <v>409</v>
      </c>
      <c r="E97" s="13" t="s">
        <v>410</v>
      </c>
      <c r="F97" s="14"/>
      <c r="G97" s="17" t="n">
        <v>27600</v>
      </c>
      <c r="H97" s="18" t="n">
        <v>5042.72</v>
      </c>
      <c r="I97" s="17" t="n">
        <f aca="false">G97-H97</f>
        <v>22557.28</v>
      </c>
      <c r="J97" s="13"/>
      <c r="K97" s="13" t="n">
        <v>12600</v>
      </c>
      <c r="L97" s="13" t="s">
        <v>111</v>
      </c>
      <c r="M97" s="13" t="s">
        <v>411</v>
      </c>
    </row>
    <row r="98" customFormat="false" ht="43.35" hidden="false" customHeight="true" outlineLevel="0" collapsed="false">
      <c r="A98" s="13" t="n">
        <v>92</v>
      </c>
      <c r="B98" s="14" t="s">
        <v>412</v>
      </c>
      <c r="C98" s="14" t="s">
        <v>413</v>
      </c>
      <c r="D98" s="32" t="s">
        <v>414</v>
      </c>
      <c r="E98" s="13" t="s">
        <v>415</v>
      </c>
      <c r="F98" s="14"/>
      <c r="G98" s="17" t="n">
        <v>0</v>
      </c>
      <c r="H98" s="18" t="n">
        <v>0</v>
      </c>
      <c r="I98" s="17" t="n">
        <f aca="false">G98-H98</f>
        <v>0</v>
      </c>
      <c r="J98" s="13"/>
      <c r="K98" s="13" t="n">
        <v>1500</v>
      </c>
      <c r="L98" s="13" t="s">
        <v>111</v>
      </c>
      <c r="M98" s="13" t="s">
        <v>416</v>
      </c>
    </row>
    <row r="99" customFormat="false" ht="43.35" hidden="false" customHeight="true" outlineLevel="0" collapsed="false">
      <c r="A99" s="13" t="n">
        <v>93</v>
      </c>
      <c r="B99" s="14" t="s">
        <v>417</v>
      </c>
      <c r="C99" s="14" t="s">
        <v>418</v>
      </c>
      <c r="D99" s="32" t="s">
        <v>196</v>
      </c>
      <c r="E99" s="13" t="s">
        <v>419</v>
      </c>
      <c r="F99" s="14"/>
      <c r="G99" s="17" t="n">
        <v>0</v>
      </c>
      <c r="H99" s="18" t="n">
        <v>0</v>
      </c>
      <c r="I99" s="17" t="n">
        <f aca="false">G99-H99</f>
        <v>0</v>
      </c>
      <c r="J99" s="13"/>
      <c r="K99" s="13" t="n">
        <v>3600</v>
      </c>
      <c r="L99" s="13" t="s">
        <v>111</v>
      </c>
      <c r="M99" s="13" t="s">
        <v>420</v>
      </c>
    </row>
    <row r="100" customFormat="false" ht="35.85" hidden="false" customHeight="true" outlineLevel="0" collapsed="false">
      <c r="A100" s="13" t="n">
        <v>94</v>
      </c>
      <c r="B100" s="14" t="s">
        <v>421</v>
      </c>
      <c r="C100" s="15" t="s">
        <v>422</v>
      </c>
      <c r="D100" s="32" t="s">
        <v>423</v>
      </c>
      <c r="E100" s="13" t="s">
        <v>424</v>
      </c>
      <c r="F100" s="14"/>
      <c r="G100" s="17" t="n">
        <v>44160</v>
      </c>
      <c r="H100" s="18" t="n">
        <v>8004.06</v>
      </c>
      <c r="I100" s="17" t="n">
        <f aca="false">G100-H100</f>
        <v>36155.94</v>
      </c>
      <c r="J100" s="13"/>
      <c r="K100" s="13" t="n">
        <v>4500</v>
      </c>
      <c r="L100" s="13" t="s">
        <v>111</v>
      </c>
      <c r="M100" s="13" t="s">
        <v>425</v>
      </c>
    </row>
    <row r="101" customFormat="false" ht="29.1" hidden="false" customHeight="true" outlineLevel="0" collapsed="false">
      <c r="A101" s="13" t="n">
        <v>95</v>
      </c>
      <c r="B101" s="14" t="s">
        <v>426</v>
      </c>
      <c r="C101" s="14" t="s">
        <v>427</v>
      </c>
      <c r="D101" s="32" t="s">
        <v>182</v>
      </c>
      <c r="E101" s="13" t="s">
        <v>428</v>
      </c>
      <c r="F101" s="14"/>
      <c r="G101" s="17" t="n">
        <v>0</v>
      </c>
      <c r="H101" s="18" t="n">
        <v>0</v>
      </c>
      <c r="I101" s="17" t="n">
        <f aca="false">G101-H101</f>
        <v>0</v>
      </c>
      <c r="J101" s="13"/>
      <c r="K101" s="13" t="n">
        <v>1800</v>
      </c>
      <c r="L101" s="13" t="s">
        <v>111</v>
      </c>
      <c r="M101" s="13" t="s">
        <v>429</v>
      </c>
    </row>
    <row r="102" customFormat="false" ht="29.1" hidden="false" customHeight="true" outlineLevel="0" collapsed="false">
      <c r="A102" s="13" t="n">
        <v>96</v>
      </c>
      <c r="B102" s="14" t="s">
        <v>430</v>
      </c>
      <c r="C102" s="14" t="s">
        <v>431</v>
      </c>
      <c r="D102" s="32" t="s">
        <v>196</v>
      </c>
      <c r="E102" s="13" t="s">
        <v>432</v>
      </c>
      <c r="F102" s="14"/>
      <c r="G102" s="17" t="n">
        <v>0</v>
      </c>
      <c r="H102" s="18" t="n">
        <v>0</v>
      </c>
      <c r="I102" s="17" t="n">
        <f aca="false">G102-H102</f>
        <v>0</v>
      </c>
      <c r="J102" s="13"/>
      <c r="K102" s="13" t="n">
        <v>3600</v>
      </c>
      <c r="L102" s="13" t="s">
        <v>111</v>
      </c>
      <c r="M102" s="13" t="s">
        <v>433</v>
      </c>
    </row>
    <row r="103" customFormat="false" ht="29.1" hidden="false" customHeight="true" outlineLevel="0" collapsed="false">
      <c r="A103" s="13" t="n">
        <v>97</v>
      </c>
      <c r="B103" s="14" t="s">
        <v>434</v>
      </c>
      <c r="C103" s="14" t="s">
        <v>435</v>
      </c>
      <c r="D103" s="32" t="s">
        <v>155</v>
      </c>
      <c r="E103" s="13" t="s">
        <v>436</v>
      </c>
      <c r="F103" s="14"/>
      <c r="G103" s="17" t="n">
        <v>0</v>
      </c>
      <c r="H103" s="18" t="n">
        <v>0</v>
      </c>
      <c r="I103" s="17" t="n">
        <f aca="false">G103-H103</f>
        <v>0</v>
      </c>
      <c r="J103" s="13"/>
      <c r="K103" s="13" t="n">
        <v>2700</v>
      </c>
      <c r="L103" s="13" t="s">
        <v>111</v>
      </c>
      <c r="M103" s="13" t="s">
        <v>437</v>
      </c>
    </row>
    <row r="104" customFormat="false" ht="29.1" hidden="false" customHeight="true" outlineLevel="0" collapsed="false">
      <c r="A104" s="13" t="n">
        <v>98</v>
      </c>
      <c r="B104" s="14" t="s">
        <v>438</v>
      </c>
      <c r="C104" s="14" t="s">
        <v>439</v>
      </c>
      <c r="D104" s="32" t="s">
        <v>120</v>
      </c>
      <c r="E104" s="13" t="s">
        <v>440</v>
      </c>
      <c r="F104" s="14"/>
      <c r="G104" s="17" t="n">
        <v>0</v>
      </c>
      <c r="H104" s="18" t="n">
        <v>0</v>
      </c>
      <c r="I104" s="17" t="n">
        <f aca="false">G104-H104</f>
        <v>0</v>
      </c>
      <c r="J104" s="13"/>
      <c r="K104" s="13" t="n">
        <v>4200</v>
      </c>
      <c r="L104" s="13" t="s">
        <v>111</v>
      </c>
      <c r="M104" s="13" t="s">
        <v>441</v>
      </c>
    </row>
    <row r="105" customFormat="false" ht="29.1" hidden="false" customHeight="true" outlineLevel="0" collapsed="false">
      <c r="A105" s="13" t="n">
        <v>99</v>
      </c>
      <c r="B105" s="14" t="s">
        <v>442</v>
      </c>
      <c r="C105" s="14" t="s">
        <v>443</v>
      </c>
      <c r="D105" s="32" t="s">
        <v>444</v>
      </c>
      <c r="E105" s="13" t="s">
        <v>445</v>
      </c>
      <c r="F105" s="14"/>
      <c r="G105" s="17" t="n">
        <v>0</v>
      </c>
      <c r="H105" s="18" t="n">
        <v>0</v>
      </c>
      <c r="I105" s="17" t="n">
        <f aca="false">G105-H105</f>
        <v>0</v>
      </c>
      <c r="J105" s="13"/>
      <c r="K105" s="13" t="n">
        <v>600</v>
      </c>
      <c r="L105" s="13" t="s">
        <v>111</v>
      </c>
      <c r="M105" s="13" t="s">
        <v>446</v>
      </c>
    </row>
    <row r="106" customFormat="false" ht="29.1" hidden="false" customHeight="true" outlineLevel="0" collapsed="false">
      <c r="A106" s="13" t="n">
        <v>100</v>
      </c>
      <c r="B106" s="14" t="s">
        <v>447</v>
      </c>
      <c r="C106" s="14" t="s">
        <v>448</v>
      </c>
      <c r="D106" s="32" t="s">
        <v>449</v>
      </c>
      <c r="E106" s="13" t="s">
        <v>450</v>
      </c>
      <c r="F106" s="14"/>
      <c r="G106" s="17" t="n">
        <v>0</v>
      </c>
      <c r="H106" s="18" t="n">
        <v>0</v>
      </c>
      <c r="I106" s="17" t="n">
        <f aca="false">G106-H106</f>
        <v>0</v>
      </c>
      <c r="J106" s="13"/>
      <c r="K106" s="13" t="n">
        <v>4500</v>
      </c>
      <c r="L106" s="13" t="s">
        <v>111</v>
      </c>
      <c r="M106" s="13" t="s">
        <v>451</v>
      </c>
    </row>
    <row r="107" customFormat="false" ht="37.35" hidden="false" customHeight="true" outlineLevel="0" collapsed="false">
      <c r="A107" s="13" t="n">
        <v>101</v>
      </c>
      <c r="B107" s="14" t="s">
        <v>452</v>
      </c>
      <c r="C107" s="14" t="s">
        <v>453</v>
      </c>
      <c r="D107" s="32" t="s">
        <v>454</v>
      </c>
      <c r="E107" s="13" t="s">
        <v>455</v>
      </c>
      <c r="F107" s="14"/>
      <c r="G107" s="17" t="n">
        <v>0</v>
      </c>
      <c r="H107" s="18" t="n">
        <v>0</v>
      </c>
      <c r="I107" s="17" t="n">
        <f aca="false">G107-H107</f>
        <v>0</v>
      </c>
      <c r="J107" s="13"/>
      <c r="K107" s="13" t="n">
        <v>5100</v>
      </c>
      <c r="L107" s="13" t="s">
        <v>111</v>
      </c>
      <c r="M107" s="13" t="s">
        <v>456</v>
      </c>
    </row>
    <row r="108" customFormat="false" ht="43.35" hidden="false" customHeight="true" outlineLevel="0" collapsed="false">
      <c r="A108" s="13" t="n">
        <v>102</v>
      </c>
      <c r="B108" s="14" t="s">
        <v>457</v>
      </c>
      <c r="C108" s="15" t="s">
        <v>458</v>
      </c>
      <c r="D108" s="32" t="s">
        <v>459</v>
      </c>
      <c r="E108" s="13" t="s">
        <v>460</v>
      </c>
      <c r="F108" s="14"/>
      <c r="G108" s="17" t="n">
        <v>44160</v>
      </c>
      <c r="H108" s="18" t="n">
        <v>8004.06</v>
      </c>
      <c r="I108" s="17" t="n">
        <f aca="false">G108-H108</f>
        <v>36155.94</v>
      </c>
      <c r="J108" s="13"/>
      <c r="K108" s="13" t="n">
        <v>2400</v>
      </c>
      <c r="L108" s="13" t="s">
        <v>111</v>
      </c>
      <c r="M108" s="13" t="s">
        <v>461</v>
      </c>
    </row>
    <row r="109" customFormat="false" ht="34.35" hidden="false" customHeight="true" outlineLevel="0" collapsed="false">
      <c r="A109" s="13" t="n">
        <v>103</v>
      </c>
      <c r="B109" s="14" t="s">
        <v>462</v>
      </c>
      <c r="C109" s="14" t="s">
        <v>463</v>
      </c>
      <c r="D109" s="32" t="s">
        <v>464</v>
      </c>
      <c r="E109" s="13" t="s">
        <v>465</v>
      </c>
      <c r="F109" s="14"/>
      <c r="G109" s="17" t="n">
        <v>0</v>
      </c>
      <c r="H109" s="18" t="n">
        <v>0</v>
      </c>
      <c r="I109" s="17" t="n">
        <f aca="false">G109-H109</f>
        <v>0</v>
      </c>
      <c r="J109" s="13"/>
      <c r="K109" s="13" t="n">
        <v>7800</v>
      </c>
      <c r="L109" s="13" t="s">
        <v>111</v>
      </c>
      <c r="M109" s="13" t="s">
        <v>466</v>
      </c>
    </row>
    <row r="110" customFormat="false" ht="49.35" hidden="false" customHeight="true" outlineLevel="0" collapsed="false">
      <c r="A110" s="13" t="n">
        <v>104</v>
      </c>
      <c r="B110" s="14" t="s">
        <v>467</v>
      </c>
      <c r="C110" s="15" t="s">
        <v>468</v>
      </c>
      <c r="D110" s="32" t="s">
        <v>469</v>
      </c>
      <c r="E110" s="13" t="s">
        <v>470</v>
      </c>
      <c r="F110" s="14"/>
      <c r="G110" s="17" t="n">
        <v>110400</v>
      </c>
      <c r="H110" s="18" t="n">
        <v>20009.85</v>
      </c>
      <c r="I110" s="17" t="n">
        <f aca="false">G110-H110</f>
        <v>90390.15</v>
      </c>
      <c r="J110" s="13"/>
      <c r="K110" s="13" t="n">
        <v>6000</v>
      </c>
      <c r="L110" s="13" t="s">
        <v>111</v>
      </c>
      <c r="M110" s="13" t="s">
        <v>471</v>
      </c>
    </row>
    <row r="111" customFormat="false" ht="31.35" hidden="false" customHeight="true" outlineLevel="0" collapsed="false">
      <c r="A111" s="13" t="n">
        <v>105</v>
      </c>
      <c r="B111" s="14" t="s">
        <v>472</v>
      </c>
      <c r="C111" s="15" t="s">
        <v>473</v>
      </c>
      <c r="D111" s="32" t="s">
        <v>474</v>
      </c>
      <c r="E111" s="13" t="s">
        <v>475</v>
      </c>
      <c r="F111" s="14"/>
      <c r="G111" s="17" t="n">
        <v>0</v>
      </c>
      <c r="H111" s="18" t="n">
        <v>0</v>
      </c>
      <c r="I111" s="17" t="n">
        <f aca="false">G111-H111</f>
        <v>0</v>
      </c>
      <c r="J111" s="13"/>
      <c r="K111" s="13" t="n">
        <v>600</v>
      </c>
      <c r="L111" s="13" t="s">
        <v>111</v>
      </c>
      <c r="M111" s="13" t="s">
        <v>476</v>
      </c>
    </row>
    <row r="112" customFormat="false" ht="28.35" hidden="false" customHeight="true" outlineLevel="0" collapsed="false">
      <c r="A112" s="13" t="n">
        <v>106</v>
      </c>
      <c r="B112" s="14" t="s">
        <v>477</v>
      </c>
      <c r="C112" s="15" t="s">
        <v>478</v>
      </c>
      <c r="D112" s="32" t="s">
        <v>479</v>
      </c>
      <c r="E112" s="13" t="s">
        <v>480</v>
      </c>
      <c r="F112" s="14"/>
      <c r="G112" s="17" t="n">
        <v>0</v>
      </c>
      <c r="H112" s="18" t="n">
        <v>0</v>
      </c>
      <c r="I112" s="17" t="n">
        <f aca="false">G112-H112</f>
        <v>0</v>
      </c>
      <c r="J112" s="13"/>
      <c r="K112" s="13" t="n">
        <v>2400</v>
      </c>
      <c r="L112" s="13" t="s">
        <v>111</v>
      </c>
      <c r="M112" s="13" t="s">
        <v>481</v>
      </c>
    </row>
    <row r="113" customFormat="false" ht="31.35" hidden="false" customHeight="true" outlineLevel="0" collapsed="false">
      <c r="A113" s="13" t="n">
        <v>107</v>
      </c>
      <c r="B113" s="14" t="s">
        <v>482</v>
      </c>
      <c r="C113" s="15" t="s">
        <v>483</v>
      </c>
      <c r="D113" s="32" t="s">
        <v>484</v>
      </c>
      <c r="E113" s="13" t="s">
        <v>485</v>
      </c>
      <c r="F113" s="14"/>
      <c r="G113" s="17" t="n">
        <v>0</v>
      </c>
      <c r="H113" s="18" t="n">
        <v>0</v>
      </c>
      <c r="I113" s="17" t="n">
        <f aca="false">G113-H113</f>
        <v>0</v>
      </c>
      <c r="J113" s="13"/>
      <c r="K113" s="13" t="n">
        <v>420</v>
      </c>
      <c r="L113" s="13" t="s">
        <v>111</v>
      </c>
      <c r="M113" s="13" t="s">
        <v>486</v>
      </c>
    </row>
    <row r="114" customFormat="false" ht="26.85" hidden="false" customHeight="true" outlineLevel="0" collapsed="false">
      <c r="A114" s="13" t="n">
        <v>108</v>
      </c>
      <c r="B114" s="14" t="s">
        <v>487</v>
      </c>
      <c r="C114" s="15" t="s">
        <v>488</v>
      </c>
      <c r="D114" s="32" t="s">
        <v>212</v>
      </c>
      <c r="E114" s="13" t="s">
        <v>489</v>
      </c>
      <c r="F114" s="14"/>
      <c r="G114" s="17" t="n">
        <v>0</v>
      </c>
      <c r="H114" s="18" t="n">
        <v>0</v>
      </c>
      <c r="I114" s="17" t="n">
        <f aca="false">G114-H114</f>
        <v>0</v>
      </c>
      <c r="J114" s="13"/>
      <c r="K114" s="13" t="n">
        <v>600</v>
      </c>
      <c r="L114" s="13" t="s">
        <v>111</v>
      </c>
      <c r="M114" s="13" t="s">
        <v>490</v>
      </c>
    </row>
    <row r="115" customFormat="false" ht="26.85" hidden="false" customHeight="true" outlineLevel="0" collapsed="false">
      <c r="A115" s="13" t="n">
        <v>109</v>
      </c>
      <c r="B115" s="14" t="s">
        <v>491</v>
      </c>
      <c r="C115" s="15" t="s">
        <v>492</v>
      </c>
      <c r="D115" s="32" t="s">
        <v>493</v>
      </c>
      <c r="E115" s="13" t="s">
        <v>494</v>
      </c>
      <c r="F115" s="14"/>
      <c r="G115" s="17" t="n">
        <v>0</v>
      </c>
      <c r="H115" s="18" t="n">
        <v>0</v>
      </c>
      <c r="I115" s="17" t="n">
        <f aca="false">G115-H115</f>
        <v>0</v>
      </c>
      <c r="J115" s="13"/>
      <c r="K115" s="13" t="n">
        <v>660</v>
      </c>
      <c r="L115" s="13" t="s">
        <v>111</v>
      </c>
      <c r="M115" s="13" t="s">
        <v>495</v>
      </c>
    </row>
    <row r="116" customFormat="false" ht="37.5" hidden="false" customHeight="true" outlineLevel="0" collapsed="false">
      <c r="A116" s="13" t="n">
        <v>110</v>
      </c>
      <c r="B116" s="14" t="s">
        <v>496</v>
      </c>
      <c r="C116" s="15" t="s">
        <v>497</v>
      </c>
      <c r="D116" s="32" t="s">
        <v>498</v>
      </c>
      <c r="E116" s="13" t="s">
        <v>499</v>
      </c>
      <c r="F116" s="14"/>
      <c r="G116" s="17" t="n">
        <v>0</v>
      </c>
      <c r="H116" s="18" t="n">
        <v>0</v>
      </c>
      <c r="I116" s="17" t="n">
        <f aca="false">G116-H116</f>
        <v>0</v>
      </c>
      <c r="J116" s="13"/>
      <c r="K116" s="13" t="n">
        <v>1500</v>
      </c>
      <c r="L116" s="13" t="s">
        <v>111</v>
      </c>
      <c r="M116" s="13" t="s">
        <v>500</v>
      </c>
    </row>
    <row r="117" customFormat="false" ht="26.85" hidden="false" customHeight="true" outlineLevel="0" collapsed="false">
      <c r="A117" s="13" t="n">
        <v>111</v>
      </c>
      <c r="B117" s="14" t="s">
        <v>501</v>
      </c>
      <c r="C117" s="15" t="s">
        <v>502</v>
      </c>
      <c r="D117" s="32" t="s">
        <v>503</v>
      </c>
      <c r="E117" s="13" t="s">
        <v>504</v>
      </c>
      <c r="F117" s="14"/>
      <c r="G117" s="17" t="n">
        <v>0</v>
      </c>
      <c r="H117" s="18" t="n">
        <v>0</v>
      </c>
      <c r="I117" s="17" t="n">
        <f aca="false">G117-H117</f>
        <v>0</v>
      </c>
      <c r="J117" s="13"/>
      <c r="K117" s="13" t="n">
        <v>3600</v>
      </c>
      <c r="L117" s="13" t="s">
        <v>111</v>
      </c>
      <c r="M117" s="13" t="s">
        <v>505</v>
      </c>
    </row>
    <row r="118" customFormat="false" ht="26.85" hidden="false" customHeight="true" outlineLevel="0" collapsed="false">
      <c r="A118" s="13" t="n">
        <v>112</v>
      </c>
      <c r="B118" s="14" t="s">
        <v>506</v>
      </c>
      <c r="C118" s="15" t="s">
        <v>507</v>
      </c>
      <c r="D118" s="32" t="s">
        <v>508</v>
      </c>
      <c r="E118" s="13" t="s">
        <v>509</v>
      </c>
      <c r="F118" s="14"/>
      <c r="G118" s="17" t="n">
        <v>0</v>
      </c>
      <c r="H118" s="18" t="n">
        <v>0</v>
      </c>
      <c r="I118" s="17" t="n">
        <f aca="false">G118-H118</f>
        <v>0</v>
      </c>
      <c r="J118" s="13"/>
      <c r="K118" s="13" t="n">
        <v>1200</v>
      </c>
      <c r="L118" s="13" t="s">
        <v>111</v>
      </c>
      <c r="M118" s="13" t="s">
        <v>510</v>
      </c>
    </row>
    <row r="119" customFormat="false" ht="26.85" hidden="false" customHeight="true" outlineLevel="0" collapsed="false">
      <c r="A119" s="13" t="n">
        <v>113</v>
      </c>
      <c r="B119" s="14" t="s">
        <v>511</v>
      </c>
      <c r="C119" s="15" t="s">
        <v>512</v>
      </c>
      <c r="D119" s="32" t="s">
        <v>513</v>
      </c>
      <c r="E119" s="13" t="s">
        <v>514</v>
      </c>
      <c r="F119" s="14"/>
      <c r="G119" s="17" t="n">
        <v>0</v>
      </c>
      <c r="H119" s="18" t="n">
        <v>0</v>
      </c>
      <c r="I119" s="17" t="n">
        <f aca="false">G119-H119</f>
        <v>0</v>
      </c>
      <c r="J119" s="13"/>
      <c r="K119" s="13" t="n">
        <v>900</v>
      </c>
      <c r="L119" s="13" t="s">
        <v>111</v>
      </c>
      <c r="M119" s="13" t="s">
        <v>515</v>
      </c>
    </row>
    <row r="120" customFormat="false" ht="37.35" hidden="false" customHeight="true" outlineLevel="0" collapsed="false">
      <c r="A120" s="13" t="n">
        <v>114</v>
      </c>
      <c r="B120" s="14" t="s">
        <v>516</v>
      </c>
      <c r="C120" s="15" t="s">
        <v>517</v>
      </c>
      <c r="D120" s="32" t="s">
        <v>518</v>
      </c>
      <c r="E120" s="13" t="s">
        <v>519</v>
      </c>
      <c r="F120" s="14"/>
      <c r="G120" s="17" t="n">
        <v>44160</v>
      </c>
      <c r="H120" s="18" t="n">
        <v>8004.06</v>
      </c>
      <c r="I120" s="17" t="n">
        <f aca="false">G120-H120</f>
        <v>36155.94</v>
      </c>
      <c r="J120" s="13"/>
      <c r="K120" s="13" t="n">
        <v>1200</v>
      </c>
      <c r="L120" s="13" t="s">
        <v>111</v>
      </c>
      <c r="M120" s="13" t="s">
        <v>520</v>
      </c>
    </row>
    <row r="121" customFormat="false" ht="49.35" hidden="false" customHeight="true" outlineLevel="0" collapsed="false">
      <c r="A121" s="13" t="n">
        <v>115</v>
      </c>
      <c r="B121" s="14" t="s">
        <v>521</v>
      </c>
      <c r="C121" s="15" t="s">
        <v>522</v>
      </c>
      <c r="D121" s="32" t="s">
        <v>523</v>
      </c>
      <c r="E121" s="13" t="s">
        <v>524</v>
      </c>
      <c r="F121" s="14"/>
      <c r="G121" s="17" t="n">
        <v>33120</v>
      </c>
      <c r="H121" s="18" t="n">
        <v>6003.19</v>
      </c>
      <c r="I121" s="17" t="n">
        <f aca="false">G121-H121</f>
        <v>27116.81</v>
      </c>
      <c r="J121" s="13"/>
      <c r="K121" s="13" t="n">
        <v>2400</v>
      </c>
      <c r="L121" s="13" t="s">
        <v>111</v>
      </c>
      <c r="M121" s="13" t="s">
        <v>525</v>
      </c>
    </row>
    <row r="122" customFormat="false" ht="26.1" hidden="false" customHeight="true" outlineLevel="0" collapsed="false">
      <c r="A122" s="13" t="n">
        <v>116</v>
      </c>
      <c r="B122" s="14" t="s">
        <v>526</v>
      </c>
      <c r="C122" s="15" t="s">
        <v>527</v>
      </c>
      <c r="D122" s="32" t="s">
        <v>498</v>
      </c>
      <c r="E122" s="13" t="s">
        <v>528</v>
      </c>
      <c r="F122" s="14"/>
      <c r="G122" s="17" t="n">
        <v>0</v>
      </c>
      <c r="H122" s="18" t="n">
        <v>0</v>
      </c>
      <c r="I122" s="17" t="n">
        <f aca="false">G122-H122</f>
        <v>0</v>
      </c>
      <c r="J122" s="13"/>
      <c r="K122" s="13" t="n">
        <v>1500</v>
      </c>
      <c r="L122" s="13" t="s">
        <v>111</v>
      </c>
      <c r="M122" s="13" t="s">
        <v>529</v>
      </c>
    </row>
    <row r="123" customFormat="false" ht="38.1" hidden="false" customHeight="true" outlineLevel="0" collapsed="false">
      <c r="A123" s="13" t="n">
        <v>117</v>
      </c>
      <c r="B123" s="14" t="s">
        <v>530</v>
      </c>
      <c r="C123" s="15" t="s">
        <v>531</v>
      </c>
      <c r="D123" s="32" t="s">
        <v>532</v>
      </c>
      <c r="E123" s="13" t="s">
        <v>533</v>
      </c>
      <c r="F123" s="14"/>
      <c r="G123" s="17" t="n">
        <v>11040</v>
      </c>
      <c r="H123" s="18" t="n">
        <v>545.02</v>
      </c>
      <c r="I123" s="17" t="n">
        <f aca="false">G123-H123</f>
        <v>10494.98</v>
      </c>
      <c r="J123" s="13"/>
      <c r="K123" s="13" t="n">
        <v>600</v>
      </c>
      <c r="L123" s="13" t="s">
        <v>111</v>
      </c>
      <c r="M123" s="13" t="s">
        <v>534</v>
      </c>
    </row>
    <row r="124" customFormat="false" ht="25.35" hidden="false" customHeight="true" outlineLevel="0" collapsed="false">
      <c r="A124" s="13" t="n">
        <v>118</v>
      </c>
      <c r="B124" s="14" t="s">
        <v>535</v>
      </c>
      <c r="C124" s="14" t="s">
        <v>536</v>
      </c>
      <c r="D124" s="32" t="s">
        <v>537</v>
      </c>
      <c r="E124" s="13" t="s">
        <v>538</v>
      </c>
      <c r="F124" s="14"/>
      <c r="G124" s="17" t="n">
        <v>0</v>
      </c>
      <c r="H124" s="18" t="n">
        <v>0</v>
      </c>
      <c r="I124" s="17" t="n">
        <f aca="false">G124-H124</f>
        <v>0</v>
      </c>
      <c r="J124" s="13"/>
      <c r="K124" s="13" t="n">
        <v>1500</v>
      </c>
      <c r="L124" s="13" t="s">
        <v>111</v>
      </c>
      <c r="M124" s="13" t="s">
        <v>539</v>
      </c>
    </row>
    <row r="125" customFormat="false" ht="25.35" hidden="false" customHeight="true" outlineLevel="0" collapsed="false">
      <c r="A125" s="13" t="n">
        <v>119</v>
      </c>
      <c r="B125" s="14" t="s">
        <v>540</v>
      </c>
      <c r="C125" s="14" t="s">
        <v>541</v>
      </c>
      <c r="D125" s="32" t="s">
        <v>542</v>
      </c>
      <c r="E125" s="13" t="s">
        <v>543</v>
      </c>
      <c r="F125" s="14"/>
      <c r="G125" s="17" t="n">
        <v>0</v>
      </c>
      <c r="H125" s="18" t="n">
        <v>0</v>
      </c>
      <c r="I125" s="17" t="n">
        <f aca="false">G125-H125</f>
        <v>0</v>
      </c>
      <c r="J125" s="13"/>
      <c r="K125" s="13" t="n">
        <v>900</v>
      </c>
      <c r="L125" s="13" t="s">
        <v>111</v>
      </c>
      <c r="M125" s="13" t="s">
        <v>544</v>
      </c>
    </row>
    <row r="126" customFormat="false" ht="25.35" hidden="false" customHeight="true" outlineLevel="0" collapsed="false">
      <c r="A126" s="13" t="n">
        <v>120</v>
      </c>
      <c r="B126" s="14" t="s">
        <v>545</v>
      </c>
      <c r="C126" s="14" t="s">
        <v>546</v>
      </c>
      <c r="D126" s="32" t="s">
        <v>498</v>
      </c>
      <c r="E126" s="13" t="s">
        <v>547</v>
      </c>
      <c r="F126" s="14"/>
      <c r="G126" s="17" t="n">
        <v>0</v>
      </c>
      <c r="H126" s="18" t="n">
        <v>0</v>
      </c>
      <c r="I126" s="17" t="n">
        <f aca="false">G126-H126</f>
        <v>0</v>
      </c>
      <c r="J126" s="13"/>
      <c r="K126" s="13" t="n">
        <v>1500</v>
      </c>
      <c r="L126" s="13" t="s">
        <v>111</v>
      </c>
      <c r="M126" s="13" t="s">
        <v>548</v>
      </c>
    </row>
    <row r="127" customFormat="false" ht="25.35" hidden="false" customHeight="true" outlineLevel="0" collapsed="false">
      <c r="A127" s="13" t="n">
        <v>121</v>
      </c>
      <c r="B127" s="14" t="s">
        <v>549</v>
      </c>
      <c r="C127" s="14" t="s">
        <v>550</v>
      </c>
      <c r="D127" s="32" t="s">
        <v>551</v>
      </c>
      <c r="E127" s="13" t="s">
        <v>552</v>
      </c>
      <c r="F127" s="14"/>
      <c r="G127" s="17" t="n">
        <v>0</v>
      </c>
      <c r="H127" s="18" t="n">
        <v>0</v>
      </c>
      <c r="I127" s="17" t="n">
        <f aca="false">G127-H127</f>
        <v>0</v>
      </c>
      <c r="J127" s="13"/>
      <c r="K127" s="13" t="n">
        <v>1800</v>
      </c>
      <c r="L127" s="13" t="s">
        <v>111</v>
      </c>
      <c r="M127" s="13" t="s">
        <v>553</v>
      </c>
    </row>
    <row r="128" customFormat="false" ht="25.35" hidden="false" customHeight="true" outlineLevel="0" collapsed="false">
      <c r="A128" s="13" t="n">
        <v>122</v>
      </c>
      <c r="B128" s="14" t="s">
        <v>554</v>
      </c>
      <c r="C128" s="14" t="s">
        <v>555</v>
      </c>
      <c r="D128" s="32" t="s">
        <v>542</v>
      </c>
      <c r="E128" s="13" t="s">
        <v>556</v>
      </c>
      <c r="F128" s="14"/>
      <c r="G128" s="17" t="n">
        <v>110400</v>
      </c>
      <c r="H128" s="18" t="n">
        <v>20009.85</v>
      </c>
      <c r="I128" s="17" t="n">
        <f aca="false">G128-H128</f>
        <v>90390.15</v>
      </c>
      <c r="J128" s="13"/>
      <c r="K128" s="13" t="n">
        <v>900</v>
      </c>
      <c r="L128" s="13" t="s">
        <v>111</v>
      </c>
      <c r="M128" s="13" t="s">
        <v>557</v>
      </c>
    </row>
    <row r="129" customFormat="false" ht="54" hidden="false" customHeight="true" outlineLevel="0" collapsed="false">
      <c r="A129" s="13" t="n">
        <v>123</v>
      </c>
      <c r="B129" s="14" t="s">
        <v>558</v>
      </c>
      <c r="C129" s="14" t="s">
        <v>559</v>
      </c>
      <c r="D129" s="32" t="s">
        <v>560</v>
      </c>
      <c r="E129" s="13" t="s">
        <v>561</v>
      </c>
      <c r="F129" s="14"/>
      <c r="G129" s="17" t="n">
        <v>0</v>
      </c>
      <c r="H129" s="18" t="n">
        <v>0</v>
      </c>
      <c r="I129" s="17" t="n">
        <f aca="false">G129-H129</f>
        <v>0</v>
      </c>
      <c r="J129" s="13"/>
      <c r="K129" s="13" t="n">
        <v>9100</v>
      </c>
      <c r="L129" s="13" t="s">
        <v>111</v>
      </c>
      <c r="M129" s="13" t="s">
        <v>562</v>
      </c>
    </row>
    <row r="130" customFormat="false" ht="30.75" hidden="false" customHeight="true" outlineLevel="0" collapsed="false">
      <c r="A130" s="13" t="n">
        <v>124</v>
      </c>
      <c r="B130" s="14" t="s">
        <v>563</v>
      </c>
      <c r="C130" s="14" t="s">
        <v>564</v>
      </c>
      <c r="D130" s="32" t="s">
        <v>565</v>
      </c>
      <c r="E130" s="13" t="s">
        <v>566</v>
      </c>
      <c r="F130" s="14" t="s">
        <v>567</v>
      </c>
      <c r="G130" s="17" t="n">
        <v>0</v>
      </c>
      <c r="H130" s="18" t="n">
        <v>0</v>
      </c>
      <c r="I130" s="17" t="n">
        <f aca="false">G130-H130</f>
        <v>0</v>
      </c>
      <c r="J130" s="13"/>
      <c r="K130" s="13" t="n">
        <v>11400</v>
      </c>
      <c r="L130" s="13" t="s">
        <v>111</v>
      </c>
      <c r="M130" s="13" t="s">
        <v>568</v>
      </c>
      <c r="N130" s="1" t="s">
        <v>569</v>
      </c>
    </row>
    <row r="131" customFormat="false" ht="60.75" hidden="false" customHeight="true" outlineLevel="0" collapsed="false">
      <c r="A131" s="13" t="n">
        <v>125</v>
      </c>
      <c r="B131" s="14" t="s">
        <v>570</v>
      </c>
      <c r="C131" s="15" t="s">
        <v>571</v>
      </c>
      <c r="D131" s="32" t="s">
        <v>572</v>
      </c>
      <c r="E131" s="13" t="s">
        <v>573</v>
      </c>
      <c r="F131" s="14"/>
      <c r="G131" s="17" t="n">
        <v>110400</v>
      </c>
      <c r="H131" s="18" t="n">
        <v>16370.01</v>
      </c>
      <c r="I131" s="17" t="n">
        <f aca="false">G131-H131</f>
        <v>94029.99</v>
      </c>
      <c r="J131" s="13"/>
      <c r="K131" s="13" t="n">
        <v>39000</v>
      </c>
      <c r="L131" s="13" t="s">
        <v>111</v>
      </c>
      <c r="M131" s="13" t="s">
        <v>574</v>
      </c>
      <c r="N131" s="1" t="s">
        <v>575</v>
      </c>
    </row>
    <row r="132" customFormat="false" ht="42.75" hidden="false" customHeight="true" outlineLevel="0" collapsed="false">
      <c r="A132" s="13" t="n">
        <v>126</v>
      </c>
      <c r="B132" s="14" t="s">
        <v>576</v>
      </c>
      <c r="C132" s="14" t="s">
        <v>577</v>
      </c>
      <c r="D132" s="32" t="s">
        <v>578</v>
      </c>
      <c r="E132" s="13" t="s">
        <v>579</v>
      </c>
      <c r="F132" s="14"/>
      <c r="G132" s="17" t="n">
        <v>0</v>
      </c>
      <c r="H132" s="18" t="n">
        <v>0</v>
      </c>
      <c r="I132" s="17" t="n">
        <f aca="false">G132-H132</f>
        <v>0</v>
      </c>
      <c r="J132" s="13"/>
      <c r="K132" s="13" t="n">
        <v>18000</v>
      </c>
      <c r="L132" s="13" t="s">
        <v>111</v>
      </c>
      <c r="M132" s="13" t="s">
        <v>580</v>
      </c>
    </row>
    <row r="133" customFormat="false" ht="39" hidden="false" customHeight="true" outlineLevel="0" collapsed="false">
      <c r="A133" s="13" t="n">
        <v>127</v>
      </c>
      <c r="B133" s="14" t="s">
        <v>581</v>
      </c>
      <c r="C133" s="14" t="s">
        <v>582</v>
      </c>
      <c r="D133" s="32" t="s">
        <v>583</v>
      </c>
      <c r="E133" s="13" t="s">
        <v>584</v>
      </c>
      <c r="F133" s="14"/>
      <c r="G133" s="17" t="n">
        <v>0</v>
      </c>
      <c r="H133" s="18" t="n">
        <v>0</v>
      </c>
      <c r="I133" s="17" t="n">
        <f aca="false">G133-H133</f>
        <v>0</v>
      </c>
      <c r="J133" s="13"/>
      <c r="K133" s="13" t="n">
        <v>34200</v>
      </c>
      <c r="L133" s="13" t="s">
        <v>111</v>
      </c>
      <c r="M133" s="13" t="s">
        <v>585</v>
      </c>
    </row>
    <row r="134" s="39" customFormat="true" ht="38.25" hidden="false" customHeight="false" outlineLevel="0" collapsed="false">
      <c r="A134" s="13" t="n">
        <v>128</v>
      </c>
      <c r="B134" s="33" t="s">
        <v>586</v>
      </c>
      <c r="C134" s="34" t="n">
        <v>11010460900106</v>
      </c>
      <c r="D134" s="35" t="s">
        <v>587</v>
      </c>
      <c r="E134" s="29" t="s">
        <v>98</v>
      </c>
      <c r="F134" s="33" t="n">
        <v>39995</v>
      </c>
      <c r="G134" s="36" t="n">
        <v>180000</v>
      </c>
      <c r="H134" s="37" t="n">
        <v>139285.9</v>
      </c>
      <c r="I134" s="36" t="n">
        <f aca="false">G134-H134</f>
        <v>40714.1</v>
      </c>
      <c r="J134" s="29"/>
      <c r="K134" s="29"/>
      <c r="L134" s="29"/>
      <c r="M134" s="29"/>
      <c r="N134" s="38" t="s">
        <v>95</v>
      </c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43.5" hidden="false" customHeight="true" outlineLevel="0" collapsed="false">
      <c r="A135" s="13" t="n">
        <v>129</v>
      </c>
      <c r="B135" s="14" t="s">
        <v>588</v>
      </c>
      <c r="C135" s="15"/>
      <c r="D135" s="32" t="s">
        <v>589</v>
      </c>
      <c r="E135" s="13" t="s">
        <v>590</v>
      </c>
      <c r="F135" s="14" t="s">
        <v>591</v>
      </c>
      <c r="G135" s="17" t="n">
        <v>0</v>
      </c>
      <c r="H135" s="18" t="n">
        <v>0</v>
      </c>
      <c r="I135" s="17" t="n">
        <f aca="false">G135-H135</f>
        <v>0</v>
      </c>
      <c r="J135" s="13"/>
      <c r="K135" s="13" t="n">
        <v>2500</v>
      </c>
      <c r="L135" s="13" t="s">
        <v>592</v>
      </c>
      <c r="M135" s="13"/>
    </row>
    <row r="136" customFormat="false" ht="38.25" hidden="false" customHeight="true" outlineLevel="0" collapsed="false">
      <c r="A136" s="13" t="n">
        <v>130</v>
      </c>
      <c r="B136" s="14" t="s">
        <v>593</v>
      </c>
      <c r="C136" s="15"/>
      <c r="D136" s="32" t="s">
        <v>589</v>
      </c>
      <c r="E136" s="13" t="s">
        <v>594</v>
      </c>
      <c r="F136" s="14" t="s">
        <v>591</v>
      </c>
      <c r="G136" s="17" t="n">
        <v>0</v>
      </c>
      <c r="H136" s="18" t="n">
        <v>0</v>
      </c>
      <c r="I136" s="17" t="n">
        <f aca="false">G136-H136</f>
        <v>0</v>
      </c>
      <c r="J136" s="13"/>
      <c r="K136" s="13" t="n">
        <v>2500</v>
      </c>
      <c r="L136" s="13" t="s">
        <v>592</v>
      </c>
      <c r="M136" s="13"/>
    </row>
    <row r="137" customFormat="false" ht="39.2" hidden="false" customHeight="true" outlineLevel="0" collapsed="false">
      <c r="A137" s="13" t="n">
        <v>131</v>
      </c>
      <c r="B137" s="14" t="s">
        <v>595</v>
      </c>
      <c r="C137" s="15"/>
      <c r="D137" s="32" t="s">
        <v>589</v>
      </c>
      <c r="E137" s="13" t="s">
        <v>596</v>
      </c>
      <c r="F137" s="14" t="s">
        <v>591</v>
      </c>
      <c r="G137" s="17" t="n">
        <v>0</v>
      </c>
      <c r="H137" s="18" t="n">
        <v>0</v>
      </c>
      <c r="I137" s="17" t="n">
        <f aca="false">G137-H137</f>
        <v>0</v>
      </c>
      <c r="J137" s="13"/>
      <c r="K137" s="13"/>
      <c r="L137" s="13" t="s">
        <v>592</v>
      </c>
      <c r="M137" s="13"/>
    </row>
    <row r="138" customFormat="false" ht="51" hidden="false" customHeight="false" outlineLevel="0" collapsed="false">
      <c r="A138" s="13" t="n">
        <v>132</v>
      </c>
      <c r="B138" s="25" t="s">
        <v>597</v>
      </c>
      <c r="C138" s="26" t="n">
        <v>10104000071</v>
      </c>
      <c r="D138" s="16" t="s">
        <v>598</v>
      </c>
      <c r="E138" s="13" t="s">
        <v>67</v>
      </c>
      <c r="F138" s="14" t="n">
        <v>39181</v>
      </c>
      <c r="G138" s="17" t="n">
        <v>82128</v>
      </c>
      <c r="H138" s="18" t="n">
        <v>82128</v>
      </c>
      <c r="I138" s="17" t="n">
        <f aca="false">G138-H138</f>
        <v>0</v>
      </c>
      <c r="J138" s="13"/>
      <c r="K138" s="13"/>
      <c r="L138" s="13"/>
      <c r="M138" s="13"/>
      <c r="N138" s="27" t="s">
        <v>68</v>
      </c>
    </row>
    <row r="139" customFormat="false" ht="38.25" hidden="false" customHeight="false" outlineLevel="0" collapsed="false">
      <c r="A139" s="13" t="n">
        <v>133</v>
      </c>
      <c r="B139" s="25" t="s">
        <v>599</v>
      </c>
      <c r="C139" s="26" t="n">
        <v>110106210000109</v>
      </c>
      <c r="D139" s="16" t="s">
        <v>600</v>
      </c>
      <c r="E139" s="13" t="s">
        <v>98</v>
      </c>
      <c r="F139" s="14" t="n">
        <v>40288</v>
      </c>
      <c r="G139" s="17" t="n">
        <v>35000</v>
      </c>
      <c r="H139" s="18" t="n">
        <v>35000</v>
      </c>
      <c r="I139" s="17" t="n">
        <f aca="false">G139-H139</f>
        <v>0</v>
      </c>
      <c r="J139" s="13"/>
      <c r="K139" s="13"/>
      <c r="L139" s="13"/>
      <c r="M139" s="13"/>
      <c r="N139" s="27" t="s">
        <v>68</v>
      </c>
    </row>
    <row r="140" customFormat="false" ht="38.25" hidden="false" customHeight="false" outlineLevel="0" collapsed="false">
      <c r="A140" s="13" t="n">
        <v>134</v>
      </c>
      <c r="B140" s="25" t="s">
        <v>601</v>
      </c>
      <c r="C140" s="26" t="n">
        <v>110109110900026</v>
      </c>
      <c r="D140" s="16" t="s">
        <v>602</v>
      </c>
      <c r="E140" s="13" t="s">
        <v>98</v>
      </c>
      <c r="F140" s="14" t="n">
        <v>40526</v>
      </c>
      <c r="G140" s="17" t="n">
        <v>49000</v>
      </c>
      <c r="H140" s="18" t="n">
        <v>49000</v>
      </c>
      <c r="I140" s="17" t="n">
        <f aca="false">G140-H140</f>
        <v>0</v>
      </c>
      <c r="J140" s="13"/>
      <c r="K140" s="13"/>
      <c r="L140" s="13"/>
      <c r="M140" s="13"/>
      <c r="N140" s="27" t="s">
        <v>68</v>
      </c>
    </row>
    <row r="141" customFormat="false" ht="38.25" hidden="false" customHeight="false" outlineLevel="0" collapsed="false">
      <c r="A141" s="13" t="n">
        <v>135</v>
      </c>
      <c r="B141" s="25" t="s">
        <v>603</v>
      </c>
      <c r="C141" s="26" t="n">
        <v>110109110900027</v>
      </c>
      <c r="D141" s="16" t="s">
        <v>604</v>
      </c>
      <c r="E141" s="13" t="s">
        <v>98</v>
      </c>
      <c r="F141" s="14" t="n">
        <v>40526</v>
      </c>
      <c r="G141" s="17" t="n">
        <v>50000</v>
      </c>
      <c r="H141" s="18" t="n">
        <v>50000</v>
      </c>
      <c r="I141" s="17" t="n">
        <f aca="false">G141-H141</f>
        <v>0</v>
      </c>
      <c r="J141" s="13"/>
      <c r="K141" s="13"/>
      <c r="L141" s="13"/>
      <c r="M141" s="13"/>
      <c r="N141" s="27" t="s">
        <v>68</v>
      </c>
    </row>
    <row r="142" customFormat="false" ht="38.25" hidden="false" customHeight="false" outlineLevel="0" collapsed="false">
      <c r="A142" s="13" t="n">
        <v>136</v>
      </c>
      <c r="B142" s="25" t="s">
        <v>605</v>
      </c>
      <c r="C142" s="26" t="n">
        <v>110109110900025</v>
      </c>
      <c r="D142" s="16" t="s">
        <v>606</v>
      </c>
      <c r="E142" s="13" t="s">
        <v>98</v>
      </c>
      <c r="F142" s="14" t="n">
        <v>40526</v>
      </c>
      <c r="G142" s="17" t="n">
        <v>51000</v>
      </c>
      <c r="H142" s="18" t="n">
        <v>51000</v>
      </c>
      <c r="I142" s="17" t="n">
        <f aca="false">G142-H142</f>
        <v>0</v>
      </c>
      <c r="J142" s="13"/>
      <c r="K142" s="13"/>
      <c r="L142" s="13"/>
      <c r="M142" s="13"/>
      <c r="N142" s="27" t="s">
        <v>68</v>
      </c>
    </row>
    <row r="143" customFormat="false" ht="76.5" hidden="false" customHeight="false" outlineLevel="0" collapsed="false">
      <c r="A143" s="13" t="n">
        <v>137</v>
      </c>
      <c r="B143" s="14" t="s">
        <v>607</v>
      </c>
      <c r="C143" s="26"/>
      <c r="D143" s="16" t="s">
        <v>608</v>
      </c>
      <c r="E143" s="13" t="s">
        <v>609</v>
      </c>
      <c r="F143" s="14" t="n">
        <v>2012</v>
      </c>
      <c r="G143" s="17" t="n">
        <v>397024.91</v>
      </c>
      <c r="H143" s="18" t="n">
        <v>26468.4</v>
      </c>
      <c r="I143" s="17" t="n">
        <v>370556.51</v>
      </c>
      <c r="J143" s="13"/>
      <c r="K143" s="13"/>
      <c r="L143" s="13"/>
      <c r="M143" s="13"/>
      <c r="N143" s="27"/>
    </row>
    <row r="144" customFormat="false" ht="38.25" hidden="false" customHeight="false" outlineLevel="0" collapsed="false">
      <c r="A144" s="13" t="n">
        <v>138</v>
      </c>
      <c r="B144" s="25" t="s">
        <v>610</v>
      </c>
      <c r="C144" s="26" t="n">
        <v>110106000036</v>
      </c>
      <c r="D144" s="16" t="s">
        <v>611</v>
      </c>
      <c r="E144" s="13" t="s">
        <v>98</v>
      </c>
      <c r="F144" s="14" t="n">
        <v>2008</v>
      </c>
      <c r="G144" s="17" t="n">
        <v>20559</v>
      </c>
      <c r="H144" s="18" t="n">
        <v>20559</v>
      </c>
      <c r="I144" s="17" t="n">
        <f aca="false">G144-H144</f>
        <v>0</v>
      </c>
      <c r="J144" s="13"/>
      <c r="K144" s="13"/>
      <c r="L144" s="13"/>
      <c r="M144" s="13"/>
      <c r="N144" s="27" t="s">
        <v>68</v>
      </c>
    </row>
    <row r="145" customFormat="false" ht="38.25" hidden="false" customHeight="false" outlineLevel="0" collapsed="false">
      <c r="A145" s="13" t="n">
        <v>139</v>
      </c>
      <c r="B145" s="25" t="s">
        <v>612</v>
      </c>
      <c r="C145" s="26" t="n">
        <v>110106000037</v>
      </c>
      <c r="D145" s="16" t="s">
        <v>613</v>
      </c>
      <c r="E145" s="13" t="s">
        <v>98</v>
      </c>
      <c r="F145" s="14" t="n">
        <v>2008</v>
      </c>
      <c r="G145" s="17" t="n">
        <v>83952</v>
      </c>
      <c r="H145" s="18" t="n">
        <v>83952</v>
      </c>
      <c r="I145" s="17" t="n">
        <f aca="false">G145-H145</f>
        <v>0</v>
      </c>
      <c r="J145" s="13"/>
      <c r="K145" s="13"/>
      <c r="L145" s="13"/>
      <c r="M145" s="13"/>
      <c r="N145" s="27" t="s">
        <v>68</v>
      </c>
    </row>
    <row r="146" customFormat="false" ht="38.25" hidden="false" customHeight="false" outlineLevel="0" collapsed="false">
      <c r="A146" s="13" t="n">
        <v>140</v>
      </c>
      <c r="B146" s="25" t="s">
        <v>614</v>
      </c>
      <c r="C146" s="26" t="n">
        <v>110106000038</v>
      </c>
      <c r="D146" s="16" t="s">
        <v>615</v>
      </c>
      <c r="E146" s="13" t="s">
        <v>98</v>
      </c>
      <c r="F146" s="14" t="n">
        <v>2008</v>
      </c>
      <c r="G146" s="17" t="n">
        <v>28528.5</v>
      </c>
      <c r="H146" s="18" t="n">
        <v>28528.5</v>
      </c>
      <c r="I146" s="17" t="n">
        <f aca="false">G146-H146</f>
        <v>0</v>
      </c>
      <c r="J146" s="13"/>
      <c r="K146" s="13"/>
      <c r="L146" s="13"/>
      <c r="M146" s="13"/>
      <c r="N146" s="27" t="s">
        <v>68</v>
      </c>
    </row>
    <row r="147" customFormat="false" ht="38.25" hidden="false" customHeight="false" outlineLevel="0" collapsed="false">
      <c r="A147" s="13" t="n">
        <v>141</v>
      </c>
      <c r="B147" s="25" t="s">
        <v>616</v>
      </c>
      <c r="C147" s="26" t="n">
        <v>110106000039</v>
      </c>
      <c r="D147" s="16" t="s">
        <v>617</v>
      </c>
      <c r="E147" s="13" t="s">
        <v>98</v>
      </c>
      <c r="F147" s="14" t="n">
        <v>2008</v>
      </c>
      <c r="G147" s="17" t="n">
        <v>22351.6</v>
      </c>
      <c r="H147" s="18" t="n">
        <v>22351.6</v>
      </c>
      <c r="I147" s="17" t="n">
        <f aca="false">G147-H147</f>
        <v>0</v>
      </c>
      <c r="J147" s="13"/>
      <c r="K147" s="13"/>
      <c r="L147" s="13"/>
      <c r="M147" s="13"/>
      <c r="N147" s="27" t="s">
        <v>68</v>
      </c>
    </row>
    <row r="148" customFormat="false" ht="38.25" hidden="false" customHeight="false" outlineLevel="0" collapsed="false">
      <c r="A148" s="13" t="n">
        <v>142</v>
      </c>
      <c r="B148" s="25" t="s">
        <v>618</v>
      </c>
      <c r="C148" s="26" t="n">
        <v>110106000040</v>
      </c>
      <c r="D148" s="16" t="s">
        <v>619</v>
      </c>
      <c r="E148" s="13" t="s">
        <v>98</v>
      </c>
      <c r="F148" s="14" t="n">
        <v>2008</v>
      </c>
      <c r="G148" s="17" t="n">
        <v>13123</v>
      </c>
      <c r="H148" s="18" t="n">
        <v>13123</v>
      </c>
      <c r="I148" s="17" t="n">
        <f aca="false">G148-H148</f>
        <v>0</v>
      </c>
      <c r="J148" s="13"/>
      <c r="K148" s="13"/>
      <c r="L148" s="13"/>
      <c r="M148" s="13"/>
      <c r="N148" s="27" t="s">
        <v>68</v>
      </c>
    </row>
    <row r="149" customFormat="false" ht="38.25" hidden="false" customHeight="false" outlineLevel="0" collapsed="false">
      <c r="A149" s="13" t="n">
        <v>143</v>
      </c>
      <c r="B149" s="25" t="s">
        <v>620</v>
      </c>
      <c r="C149" s="26" t="n">
        <v>110106000041</v>
      </c>
      <c r="D149" s="16" t="s">
        <v>621</v>
      </c>
      <c r="E149" s="13" t="s">
        <v>98</v>
      </c>
      <c r="F149" s="14" t="n">
        <v>2008</v>
      </c>
      <c r="G149" s="17" t="n">
        <v>115119.4</v>
      </c>
      <c r="H149" s="18" t="n">
        <v>115119.4</v>
      </c>
      <c r="I149" s="17" t="n">
        <f aca="false">G149-H149</f>
        <v>0</v>
      </c>
      <c r="J149" s="13"/>
      <c r="K149" s="13"/>
      <c r="L149" s="13"/>
      <c r="M149" s="13"/>
      <c r="N149" s="27" t="s">
        <v>68</v>
      </c>
    </row>
    <row r="150" customFormat="false" ht="42.6" hidden="false" customHeight="true" outlineLevel="0" collapsed="false">
      <c r="A150" s="13" t="n">
        <v>144</v>
      </c>
      <c r="B150" s="25" t="s">
        <v>622</v>
      </c>
      <c r="C150" s="15"/>
      <c r="D150" s="32" t="s">
        <v>623</v>
      </c>
      <c r="E150" s="13" t="s">
        <v>624</v>
      </c>
      <c r="F150" s="14" t="n">
        <v>2008</v>
      </c>
      <c r="G150" s="17" t="n">
        <v>4745</v>
      </c>
      <c r="H150" s="18" t="n">
        <v>4745</v>
      </c>
      <c r="I150" s="17" t="n">
        <f aca="false">G150-H150</f>
        <v>0</v>
      </c>
      <c r="J150" s="13"/>
      <c r="K150" s="13"/>
      <c r="L150" s="13"/>
      <c r="M150" s="13"/>
    </row>
    <row r="151" customFormat="false" ht="37.35" hidden="false" customHeight="true" outlineLevel="0" collapsed="false">
      <c r="A151" s="13" t="n">
        <v>145</v>
      </c>
      <c r="B151" s="25" t="s">
        <v>625</v>
      </c>
      <c r="C151" s="15"/>
      <c r="D151" s="32" t="s">
        <v>626</v>
      </c>
      <c r="E151" s="13" t="s">
        <v>627</v>
      </c>
      <c r="F151" s="14" t="n">
        <v>2008</v>
      </c>
      <c r="G151" s="17" t="n">
        <v>11982</v>
      </c>
      <c r="H151" s="18" t="n">
        <v>11982</v>
      </c>
      <c r="I151" s="17" t="n">
        <f aca="false">G151-H151</f>
        <v>0</v>
      </c>
      <c r="J151" s="13"/>
      <c r="K151" s="13"/>
      <c r="L151" s="13"/>
      <c r="M151" s="13"/>
    </row>
    <row r="152" customFormat="false" ht="111.95" hidden="false" customHeight="true" outlineLevel="0" collapsed="false">
      <c r="A152" s="13" t="n">
        <v>146</v>
      </c>
      <c r="B152" s="25" t="s">
        <v>628</v>
      </c>
      <c r="C152" s="15"/>
      <c r="D152" s="32" t="s">
        <v>629</v>
      </c>
      <c r="E152" s="13" t="s">
        <v>630</v>
      </c>
      <c r="F152" s="14" t="n">
        <v>2008</v>
      </c>
      <c r="G152" s="17" t="n">
        <v>14416</v>
      </c>
      <c r="H152" s="18" t="n">
        <v>14416</v>
      </c>
      <c r="I152" s="17" t="n">
        <f aca="false">G152-H152</f>
        <v>0</v>
      </c>
      <c r="J152" s="13"/>
      <c r="K152" s="13"/>
      <c r="L152" s="13"/>
      <c r="M152" s="13"/>
    </row>
    <row r="153" s="1" customFormat="true" ht="58.15" hidden="false" customHeight="true" outlineLevel="0" collapsed="false">
      <c r="A153" s="13" t="n">
        <v>147</v>
      </c>
      <c r="B153" s="25" t="s">
        <v>631</v>
      </c>
      <c r="C153" s="15"/>
      <c r="D153" s="32" t="s">
        <v>632</v>
      </c>
      <c r="E153" s="13" t="s">
        <v>633</v>
      </c>
      <c r="F153" s="14" t="n">
        <v>2008</v>
      </c>
      <c r="G153" s="17" t="n">
        <v>23674</v>
      </c>
      <c r="H153" s="18" t="n">
        <v>23674</v>
      </c>
      <c r="I153" s="17" t="n">
        <f aca="false">G153-H153</f>
        <v>0</v>
      </c>
      <c r="J153" s="13"/>
      <c r="K153" s="13"/>
      <c r="L153" s="13"/>
      <c r="M153" s="13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1" customFormat="true" ht="47.1" hidden="false" customHeight="true" outlineLevel="0" collapsed="false">
      <c r="A154" s="13" t="n">
        <v>148</v>
      </c>
      <c r="B154" s="25" t="s">
        <v>634</v>
      </c>
      <c r="C154" s="15"/>
      <c r="D154" s="32" t="s">
        <v>635</v>
      </c>
      <c r="E154" s="13" t="s">
        <v>636</v>
      </c>
      <c r="F154" s="14" t="n">
        <v>2008</v>
      </c>
      <c r="G154" s="17" t="n">
        <v>9968</v>
      </c>
      <c r="H154" s="18" t="n">
        <v>9968</v>
      </c>
      <c r="I154" s="17" t="n">
        <f aca="false">G154-H154</f>
        <v>0</v>
      </c>
      <c r="J154" s="13"/>
      <c r="K154" s="13"/>
      <c r="L154" s="13"/>
      <c r="M154" s="13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11.95" hidden="false" customHeight="true" outlineLevel="0" collapsed="false">
      <c r="A155" s="13" t="n">
        <v>149</v>
      </c>
      <c r="B155" s="25" t="s">
        <v>637</v>
      </c>
      <c r="C155" s="15"/>
      <c r="D155" s="32" t="s">
        <v>638</v>
      </c>
      <c r="E155" s="13" t="s">
        <v>639</v>
      </c>
      <c r="F155" s="14" t="n">
        <v>2008</v>
      </c>
      <c r="G155" s="17" t="n">
        <v>12518</v>
      </c>
      <c r="H155" s="18" t="n">
        <v>12518</v>
      </c>
      <c r="I155" s="17" t="n">
        <f aca="false">G155-H155</f>
        <v>0</v>
      </c>
      <c r="J155" s="13"/>
      <c r="K155" s="13"/>
      <c r="L155" s="13"/>
      <c r="M155" s="13"/>
    </row>
    <row r="156" s="1" customFormat="true" ht="35.1" hidden="false" customHeight="true" outlineLevel="0" collapsed="false">
      <c r="A156" s="13" t="n">
        <v>150</v>
      </c>
      <c r="B156" s="25" t="s">
        <v>640</v>
      </c>
      <c r="C156" s="15"/>
      <c r="D156" s="32" t="s">
        <v>641</v>
      </c>
      <c r="E156" s="13" t="s">
        <v>642</v>
      </c>
      <c r="F156" s="14" t="n">
        <v>2008</v>
      </c>
      <c r="G156" s="17" t="n">
        <v>11214</v>
      </c>
      <c r="H156" s="18" t="n">
        <v>11214</v>
      </c>
      <c r="I156" s="17" t="n">
        <f aca="false">G156-H156</f>
        <v>0</v>
      </c>
      <c r="J156" s="13"/>
      <c r="K156" s="13"/>
      <c r="L156" s="13"/>
      <c r="M156" s="13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1" customFormat="true" ht="43.35" hidden="false" customHeight="true" outlineLevel="0" collapsed="false">
      <c r="A157" s="13" t="n">
        <v>151</v>
      </c>
      <c r="B157" s="25" t="s">
        <v>643</v>
      </c>
      <c r="C157" s="15"/>
      <c r="D157" s="32" t="s">
        <v>644</v>
      </c>
      <c r="E157" s="13" t="s">
        <v>645</v>
      </c>
      <c r="F157" s="14" t="n">
        <v>2008</v>
      </c>
      <c r="G157" s="17" t="n">
        <v>7476</v>
      </c>
      <c r="H157" s="18" t="n">
        <v>7476</v>
      </c>
      <c r="I157" s="17" t="n">
        <f aca="false">G157-H157</f>
        <v>0</v>
      </c>
      <c r="J157" s="13"/>
      <c r="K157" s="13"/>
      <c r="L157" s="13"/>
      <c r="M157" s="13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1" customFormat="true" ht="67.15" hidden="false" customHeight="true" outlineLevel="0" collapsed="false">
      <c r="A158" s="13" t="n">
        <v>152</v>
      </c>
      <c r="B158" s="25" t="s">
        <v>646</v>
      </c>
      <c r="C158" s="15"/>
      <c r="D158" s="32" t="s">
        <v>641</v>
      </c>
      <c r="E158" s="13" t="s">
        <v>647</v>
      </c>
      <c r="F158" s="14" t="n">
        <v>2008</v>
      </c>
      <c r="G158" s="17" t="n">
        <v>11214</v>
      </c>
      <c r="H158" s="18" t="n">
        <v>11214</v>
      </c>
      <c r="I158" s="17" t="n">
        <f aca="false">G158-H158</f>
        <v>0</v>
      </c>
      <c r="J158" s="13"/>
      <c r="K158" s="13"/>
      <c r="L158" s="13"/>
      <c r="M158" s="13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82.9" hidden="false" customHeight="true" outlineLevel="0" collapsed="false">
      <c r="A159" s="13" t="n">
        <v>153</v>
      </c>
      <c r="B159" s="25" t="s">
        <v>648</v>
      </c>
      <c r="C159" s="15"/>
      <c r="D159" s="32" t="s">
        <v>649</v>
      </c>
      <c r="E159" s="13" t="s">
        <v>650</v>
      </c>
      <c r="F159" s="14" t="n">
        <v>2008</v>
      </c>
      <c r="G159" s="40" t="n">
        <v>13764</v>
      </c>
      <c r="H159" s="18" t="n">
        <v>13764</v>
      </c>
      <c r="I159" s="17" t="n">
        <f aca="false">G159-H159</f>
        <v>0</v>
      </c>
      <c r="J159" s="13"/>
      <c r="K159" s="13"/>
      <c r="L159" s="13"/>
      <c r="M159" s="13"/>
    </row>
    <row r="160" s="1" customFormat="true" ht="51.4" hidden="false" customHeight="true" outlineLevel="0" collapsed="false">
      <c r="A160" s="13" t="n">
        <v>154</v>
      </c>
      <c r="B160" s="25" t="s">
        <v>651</v>
      </c>
      <c r="C160" s="15"/>
      <c r="D160" s="32" t="s">
        <v>652</v>
      </c>
      <c r="E160" s="13" t="s">
        <v>653</v>
      </c>
      <c r="F160" s="14" t="n">
        <v>2008</v>
      </c>
      <c r="G160" s="17" t="n">
        <v>6230</v>
      </c>
      <c r="H160" s="18" t="n">
        <v>6230</v>
      </c>
      <c r="I160" s="17" t="n">
        <f aca="false">G160-H160</f>
        <v>0</v>
      </c>
      <c r="J160" s="13"/>
      <c r="K160" s="13"/>
      <c r="L160" s="13"/>
      <c r="M160" s="13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82.9" hidden="false" customHeight="true" outlineLevel="0" collapsed="false">
      <c r="A161" s="13" t="n">
        <v>155</v>
      </c>
      <c r="B161" s="25" t="s">
        <v>654</v>
      </c>
      <c r="C161" s="15"/>
      <c r="D161" s="32" t="s">
        <v>655</v>
      </c>
      <c r="E161" s="13" t="s">
        <v>656</v>
      </c>
      <c r="F161" s="14" t="n">
        <v>2008</v>
      </c>
      <c r="G161" s="17" t="n">
        <v>14358</v>
      </c>
      <c r="H161" s="18" t="n">
        <v>14358</v>
      </c>
      <c r="I161" s="17" t="n">
        <f aca="false">G161-H161</f>
        <v>0</v>
      </c>
      <c r="J161" s="13"/>
      <c r="K161" s="13"/>
      <c r="L161" s="13"/>
      <c r="M161" s="13"/>
    </row>
    <row r="162" customFormat="false" ht="43.35" hidden="false" customHeight="true" outlineLevel="0" collapsed="false">
      <c r="A162" s="13" t="n">
        <v>156</v>
      </c>
      <c r="B162" s="25" t="s">
        <v>657</v>
      </c>
      <c r="C162" s="15"/>
      <c r="D162" s="32" t="s">
        <v>623</v>
      </c>
      <c r="E162" s="13" t="s">
        <v>658</v>
      </c>
      <c r="F162" s="14" t="n">
        <v>2008</v>
      </c>
      <c r="G162" s="17" t="n">
        <v>3796</v>
      </c>
      <c r="H162" s="18" t="n">
        <v>3796</v>
      </c>
      <c r="I162" s="17" t="n">
        <f aca="false">G162-H162</f>
        <v>0</v>
      </c>
      <c r="J162" s="13"/>
      <c r="K162" s="13"/>
      <c r="L162" s="13"/>
      <c r="M162" s="13"/>
    </row>
    <row r="163" customFormat="false" ht="43.35" hidden="false" customHeight="true" outlineLevel="0" collapsed="false">
      <c r="A163" s="13" t="n">
        <v>157</v>
      </c>
      <c r="B163" s="25" t="s">
        <v>659</v>
      </c>
      <c r="C163" s="15"/>
      <c r="D163" s="32" t="s">
        <v>660</v>
      </c>
      <c r="E163" s="13" t="s">
        <v>661</v>
      </c>
      <c r="F163" s="14" t="n">
        <v>2008</v>
      </c>
      <c r="G163" s="17" t="n">
        <v>10439</v>
      </c>
      <c r="H163" s="18" t="n">
        <v>10439</v>
      </c>
      <c r="I163" s="17" t="n">
        <f aca="false">G163-H163</f>
        <v>0</v>
      </c>
      <c r="J163" s="13"/>
      <c r="K163" s="13"/>
      <c r="L163" s="13"/>
      <c r="M163" s="13"/>
    </row>
    <row r="164" customFormat="false" ht="43.35" hidden="false" customHeight="true" outlineLevel="0" collapsed="false">
      <c r="A164" s="13" t="n">
        <v>158</v>
      </c>
      <c r="B164" s="25" t="s">
        <v>662</v>
      </c>
      <c r="C164" s="15"/>
      <c r="D164" s="32" t="s">
        <v>663</v>
      </c>
      <c r="E164" s="13" t="s">
        <v>664</v>
      </c>
      <c r="F164" s="14" t="n">
        <v>2008</v>
      </c>
      <c r="G164" s="17" t="n">
        <v>6643</v>
      </c>
      <c r="H164" s="18" t="n">
        <v>6643</v>
      </c>
      <c r="I164" s="17" t="n">
        <f aca="false">G164-H164</f>
        <v>0</v>
      </c>
      <c r="J164" s="13"/>
      <c r="K164" s="13"/>
      <c r="L164" s="13"/>
      <c r="M164" s="13"/>
    </row>
    <row r="165" customFormat="false" ht="43.35" hidden="false" customHeight="true" outlineLevel="0" collapsed="false">
      <c r="A165" s="13" t="n">
        <v>159</v>
      </c>
      <c r="B165" s="25" t="s">
        <v>665</v>
      </c>
      <c r="C165" s="15"/>
      <c r="D165" s="32" t="s">
        <v>666</v>
      </c>
      <c r="E165" s="13" t="s">
        <v>667</v>
      </c>
      <c r="F165" s="14" t="n">
        <v>2008</v>
      </c>
      <c r="G165" s="17" t="n">
        <v>5339</v>
      </c>
      <c r="H165" s="18" t="n">
        <v>5339</v>
      </c>
      <c r="I165" s="17" t="n">
        <f aca="false">G165-H165</f>
        <v>0</v>
      </c>
      <c r="J165" s="13"/>
      <c r="K165" s="13"/>
      <c r="L165" s="13"/>
      <c r="M165" s="13"/>
    </row>
    <row r="166" customFormat="false" ht="113.45" hidden="false" customHeight="true" outlineLevel="0" collapsed="false">
      <c r="A166" s="13" t="n">
        <v>160</v>
      </c>
      <c r="B166" s="25" t="s">
        <v>668</v>
      </c>
      <c r="C166" s="15"/>
      <c r="D166" s="32" t="s">
        <v>669</v>
      </c>
      <c r="E166" s="13" t="s">
        <v>670</v>
      </c>
      <c r="F166" s="14" t="n">
        <v>2008</v>
      </c>
      <c r="G166" s="17" t="n">
        <v>22776</v>
      </c>
      <c r="H166" s="18" t="n">
        <v>22776</v>
      </c>
      <c r="I166" s="17" t="n">
        <f aca="false">G166-H166</f>
        <v>0</v>
      </c>
      <c r="J166" s="13"/>
      <c r="K166" s="13"/>
      <c r="L166" s="13"/>
      <c r="M166" s="13"/>
    </row>
    <row r="167" customFormat="false" ht="43.35" hidden="false" customHeight="true" outlineLevel="0" collapsed="false">
      <c r="A167" s="13" t="n">
        <v>161</v>
      </c>
      <c r="B167" s="25" t="s">
        <v>671</v>
      </c>
      <c r="C167" s="15"/>
      <c r="D167" s="32" t="s">
        <v>672</v>
      </c>
      <c r="E167" s="13" t="s">
        <v>673</v>
      </c>
      <c r="F167" s="14" t="n">
        <v>2008</v>
      </c>
      <c r="G167" s="17" t="n">
        <v>7592</v>
      </c>
      <c r="H167" s="18" t="n">
        <v>7592</v>
      </c>
      <c r="I167" s="17" t="n">
        <f aca="false">G167-H167</f>
        <v>0</v>
      </c>
      <c r="J167" s="13"/>
      <c r="K167" s="13"/>
      <c r="L167" s="13"/>
      <c r="M167" s="13"/>
    </row>
    <row r="168" customFormat="false" ht="40.35" hidden="false" customHeight="true" outlineLevel="0" collapsed="false">
      <c r="A168" s="13" t="n">
        <v>162</v>
      </c>
      <c r="B168" s="25" t="s">
        <v>674</v>
      </c>
      <c r="C168" s="15"/>
      <c r="D168" s="32" t="s">
        <v>675</v>
      </c>
      <c r="E168" s="13" t="s">
        <v>676</v>
      </c>
      <c r="F168" s="14" t="n">
        <v>2008</v>
      </c>
      <c r="G168" s="17" t="n">
        <v>7179</v>
      </c>
      <c r="H168" s="18" t="n">
        <v>7179</v>
      </c>
      <c r="I168" s="17" t="n">
        <f aca="false">G168-H168</f>
        <v>0</v>
      </c>
      <c r="J168" s="13"/>
      <c r="K168" s="13"/>
      <c r="L168" s="13"/>
      <c r="M168" s="13"/>
    </row>
    <row r="169" customFormat="false" ht="167.85" hidden="false" customHeight="true" outlineLevel="0" collapsed="false">
      <c r="A169" s="13" t="n">
        <v>163</v>
      </c>
      <c r="B169" s="25" t="s">
        <v>677</v>
      </c>
      <c r="C169" s="15"/>
      <c r="D169" s="32" t="s">
        <v>678</v>
      </c>
      <c r="E169" s="13" t="s">
        <v>679</v>
      </c>
      <c r="F169" s="14" t="n">
        <v>2008</v>
      </c>
      <c r="G169" s="17" t="n">
        <v>4745</v>
      </c>
      <c r="H169" s="18" t="n">
        <v>4745</v>
      </c>
      <c r="I169" s="17" t="n">
        <f aca="false">G169-H169</f>
        <v>0</v>
      </c>
      <c r="J169" s="13"/>
      <c r="K169" s="13"/>
      <c r="L169" s="13"/>
      <c r="M169" s="13"/>
    </row>
    <row r="170" customFormat="false" ht="147.75" hidden="false" customHeight="true" outlineLevel="0" collapsed="false">
      <c r="A170" s="13" t="n">
        <v>164</v>
      </c>
      <c r="B170" s="25" t="s">
        <v>680</v>
      </c>
      <c r="C170" s="15"/>
      <c r="D170" s="32" t="s">
        <v>681</v>
      </c>
      <c r="E170" s="13" t="s">
        <v>682</v>
      </c>
      <c r="F170" s="14" t="n">
        <v>2008</v>
      </c>
      <c r="G170" s="17" t="n">
        <v>11388</v>
      </c>
      <c r="H170" s="18" t="n">
        <v>11388</v>
      </c>
      <c r="I170" s="17" t="n">
        <f aca="false">G170-H170</f>
        <v>0</v>
      </c>
      <c r="J170" s="13"/>
      <c r="K170" s="13"/>
      <c r="L170" s="13"/>
      <c r="M170" s="13"/>
    </row>
    <row r="171" customFormat="false" ht="43.35" hidden="false" customHeight="true" outlineLevel="0" collapsed="false">
      <c r="A171" s="13" t="n">
        <v>165</v>
      </c>
      <c r="B171" s="25" t="s">
        <v>683</v>
      </c>
      <c r="C171" s="15"/>
      <c r="D171" s="32" t="s">
        <v>684</v>
      </c>
      <c r="E171" s="13" t="s">
        <v>685</v>
      </c>
      <c r="F171" s="14" t="n">
        <v>2008</v>
      </c>
      <c r="G171" s="17" t="n">
        <v>7592</v>
      </c>
      <c r="H171" s="18" t="n">
        <v>7592</v>
      </c>
      <c r="I171" s="17" t="n">
        <f aca="false">G171-H171</f>
        <v>0</v>
      </c>
      <c r="J171" s="13"/>
      <c r="K171" s="13"/>
      <c r="L171" s="13"/>
      <c r="M171" s="13"/>
    </row>
    <row r="172" s="1" customFormat="true" ht="43.35" hidden="false" customHeight="true" outlineLevel="0" collapsed="false">
      <c r="A172" s="13" t="n">
        <v>166</v>
      </c>
      <c r="B172" s="25" t="s">
        <v>686</v>
      </c>
      <c r="C172" s="15"/>
      <c r="D172" s="32" t="s">
        <v>687</v>
      </c>
      <c r="E172" s="13" t="s">
        <v>688</v>
      </c>
      <c r="F172" s="14" t="n">
        <v>2008</v>
      </c>
      <c r="G172" s="17" t="n">
        <v>22428</v>
      </c>
      <c r="H172" s="18" t="n">
        <v>22428</v>
      </c>
      <c r="I172" s="17" t="n">
        <f aca="false">G172-H172</f>
        <v>0</v>
      </c>
      <c r="J172" s="13"/>
      <c r="K172" s="13"/>
      <c r="L172" s="13"/>
      <c r="M172" s="13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43.35" hidden="false" customHeight="true" outlineLevel="0" collapsed="false">
      <c r="A173" s="13" t="n">
        <v>167</v>
      </c>
      <c r="B173" s="25" t="s">
        <v>689</v>
      </c>
      <c r="C173" s="15"/>
      <c r="D173" s="32" t="s">
        <v>678</v>
      </c>
      <c r="E173" s="13" t="s">
        <v>690</v>
      </c>
      <c r="F173" s="14" t="n">
        <v>2008</v>
      </c>
      <c r="G173" s="17" t="n">
        <v>4745</v>
      </c>
      <c r="H173" s="18" t="n">
        <v>4745</v>
      </c>
      <c r="I173" s="17" t="n">
        <f aca="false">G173-H173</f>
        <v>0</v>
      </c>
      <c r="J173" s="13"/>
      <c r="K173" s="13"/>
      <c r="L173" s="13"/>
      <c r="M173" s="13"/>
    </row>
    <row r="174" customFormat="false" ht="43.35" hidden="false" customHeight="true" outlineLevel="0" collapsed="false">
      <c r="A174" s="13" t="n">
        <v>168</v>
      </c>
      <c r="B174" s="25" t="s">
        <v>691</v>
      </c>
      <c r="C174" s="15"/>
      <c r="D174" s="32" t="s">
        <v>692</v>
      </c>
      <c r="E174" s="13" t="s">
        <v>693</v>
      </c>
      <c r="F174" s="14" t="n">
        <v>2008</v>
      </c>
      <c r="G174" s="17" t="n">
        <v>5042</v>
      </c>
      <c r="H174" s="18" t="n">
        <v>5042</v>
      </c>
      <c r="I174" s="17" t="n">
        <f aca="false">G174-H174</f>
        <v>0</v>
      </c>
      <c r="J174" s="13"/>
      <c r="K174" s="13"/>
      <c r="L174" s="13"/>
      <c r="M174" s="13"/>
    </row>
    <row r="175" customFormat="false" ht="84.4" hidden="false" customHeight="true" outlineLevel="0" collapsed="false">
      <c r="A175" s="13" t="n">
        <v>169</v>
      </c>
      <c r="B175" s="25" t="s">
        <v>694</v>
      </c>
      <c r="C175" s="15"/>
      <c r="D175" s="32" t="s">
        <v>695</v>
      </c>
      <c r="E175" s="13" t="s">
        <v>696</v>
      </c>
      <c r="F175" s="14" t="n">
        <v>2008</v>
      </c>
      <c r="G175" s="17" t="n">
        <v>18864</v>
      </c>
      <c r="H175" s="18" t="n">
        <v>18864</v>
      </c>
      <c r="I175" s="17" t="n">
        <f aca="false">G175-H175</f>
        <v>0</v>
      </c>
      <c r="J175" s="13"/>
      <c r="K175" s="13"/>
      <c r="L175" s="13"/>
      <c r="M175" s="13"/>
    </row>
    <row r="176" customFormat="false" ht="99.2" hidden="false" customHeight="true" outlineLevel="0" collapsed="false">
      <c r="A176" s="13" t="n">
        <v>170</v>
      </c>
      <c r="B176" s="25" t="s">
        <v>697</v>
      </c>
      <c r="C176" s="15"/>
      <c r="D176" s="32" t="s">
        <v>698</v>
      </c>
      <c r="E176" s="13" t="s">
        <v>699</v>
      </c>
      <c r="F176" s="14" t="n">
        <v>2008</v>
      </c>
      <c r="G176" s="17" t="n">
        <v>23196</v>
      </c>
      <c r="H176" s="18" t="n">
        <v>23196</v>
      </c>
      <c r="I176" s="17" t="n">
        <f aca="false">G176-H176</f>
        <v>0</v>
      </c>
      <c r="J176" s="13"/>
      <c r="K176" s="13"/>
      <c r="L176" s="13"/>
      <c r="M176" s="13"/>
    </row>
    <row r="177" customFormat="false" ht="43.35" hidden="false" customHeight="true" outlineLevel="0" collapsed="false">
      <c r="A177" s="13" t="n">
        <v>171</v>
      </c>
      <c r="B177" s="25" t="s">
        <v>700</v>
      </c>
      <c r="C177" s="15"/>
      <c r="D177" s="32" t="s">
        <v>701</v>
      </c>
      <c r="E177" s="13" t="s">
        <v>702</v>
      </c>
      <c r="F177" s="14" t="n">
        <v>2008</v>
      </c>
      <c r="G177" s="17" t="n">
        <v>8425</v>
      </c>
      <c r="H177" s="18" t="n">
        <v>8425</v>
      </c>
      <c r="I177" s="17" t="n">
        <f aca="false">G177-H177</f>
        <v>0</v>
      </c>
      <c r="J177" s="13"/>
      <c r="K177" s="13"/>
      <c r="L177" s="13"/>
      <c r="M177" s="13"/>
    </row>
    <row r="178" customFormat="false" ht="43.35" hidden="false" customHeight="true" outlineLevel="0" collapsed="false">
      <c r="A178" s="13" t="n">
        <v>172</v>
      </c>
      <c r="B178" s="25" t="s">
        <v>703</v>
      </c>
      <c r="C178" s="15"/>
      <c r="D178" s="32" t="s">
        <v>704</v>
      </c>
      <c r="E178" s="13" t="s">
        <v>705</v>
      </c>
      <c r="F178" s="14" t="n">
        <v>2008</v>
      </c>
      <c r="G178" s="17" t="n">
        <v>10975</v>
      </c>
      <c r="H178" s="18" t="n">
        <v>10975</v>
      </c>
      <c r="I178" s="17" t="n">
        <f aca="false">G178-H178</f>
        <v>0</v>
      </c>
      <c r="J178" s="13"/>
      <c r="K178" s="13"/>
      <c r="L178" s="13"/>
      <c r="M178" s="13"/>
    </row>
    <row r="179" customFormat="false" ht="43.35" hidden="false" customHeight="true" outlineLevel="0" collapsed="false">
      <c r="A179" s="13" t="n">
        <v>173</v>
      </c>
      <c r="B179" s="25" t="s">
        <v>706</v>
      </c>
      <c r="C179" s="15"/>
      <c r="D179" s="32" t="s">
        <v>707</v>
      </c>
      <c r="E179" s="13" t="s">
        <v>708</v>
      </c>
      <c r="F179" s="14" t="n">
        <v>2008</v>
      </c>
      <c r="G179" s="17" t="n">
        <v>15307</v>
      </c>
      <c r="H179" s="18" t="n">
        <v>15307</v>
      </c>
      <c r="I179" s="17" t="n">
        <f aca="false">G179-H179</f>
        <v>0</v>
      </c>
      <c r="J179" s="13"/>
      <c r="K179" s="13"/>
      <c r="L179" s="13"/>
      <c r="M179" s="13"/>
    </row>
    <row r="180" customFormat="false" ht="43.35" hidden="false" customHeight="true" outlineLevel="0" collapsed="false">
      <c r="A180" s="13" t="n">
        <v>174</v>
      </c>
      <c r="B180" s="25" t="s">
        <v>709</v>
      </c>
      <c r="C180" s="15"/>
      <c r="D180" s="32" t="s">
        <v>684</v>
      </c>
      <c r="E180" s="13" t="s">
        <v>710</v>
      </c>
      <c r="F180" s="14" t="n">
        <v>2008</v>
      </c>
      <c r="G180" s="17" t="n">
        <v>7592</v>
      </c>
      <c r="H180" s="18" t="n">
        <v>7592</v>
      </c>
      <c r="I180" s="17" t="n">
        <f aca="false">G180-H180</f>
        <v>0</v>
      </c>
      <c r="J180" s="13"/>
      <c r="K180" s="13"/>
      <c r="L180" s="13"/>
      <c r="M180" s="13"/>
    </row>
    <row r="181" customFormat="false" ht="43.35" hidden="false" customHeight="true" outlineLevel="0" collapsed="false">
      <c r="A181" s="13" t="n">
        <v>175</v>
      </c>
      <c r="B181" s="25" t="s">
        <v>711</v>
      </c>
      <c r="C181" s="15"/>
      <c r="D181" s="32" t="s">
        <v>712</v>
      </c>
      <c r="E181" s="13" t="s">
        <v>713</v>
      </c>
      <c r="F181" s="14" t="n">
        <v>2008</v>
      </c>
      <c r="G181" s="17" t="n">
        <v>13286</v>
      </c>
      <c r="H181" s="18" t="n">
        <v>13286</v>
      </c>
      <c r="I181" s="17" t="n">
        <f aca="false">G181-H181</f>
        <v>0</v>
      </c>
      <c r="J181" s="13"/>
      <c r="K181" s="13"/>
      <c r="L181" s="13"/>
      <c r="M181" s="13"/>
    </row>
    <row r="182" customFormat="false" ht="43.35" hidden="false" customHeight="true" outlineLevel="0" collapsed="false">
      <c r="A182" s="13" t="n">
        <v>176</v>
      </c>
      <c r="B182" s="25" t="s">
        <v>714</v>
      </c>
      <c r="C182" s="15"/>
      <c r="D182" s="32" t="s">
        <v>715</v>
      </c>
      <c r="E182" s="13" t="s">
        <v>716</v>
      </c>
      <c r="F182" s="14" t="n">
        <v>2008</v>
      </c>
      <c r="G182" s="17" t="n">
        <v>22718</v>
      </c>
      <c r="H182" s="18" t="n">
        <v>22718</v>
      </c>
      <c r="I182" s="17" t="n">
        <f aca="false">G182-H182</f>
        <v>0</v>
      </c>
      <c r="J182" s="13"/>
      <c r="K182" s="13"/>
      <c r="L182" s="13"/>
      <c r="M182" s="13"/>
    </row>
    <row r="183" customFormat="false" ht="43.35" hidden="false" customHeight="true" outlineLevel="0" collapsed="false">
      <c r="A183" s="13" t="n">
        <v>177</v>
      </c>
      <c r="B183" s="25" t="s">
        <v>717</v>
      </c>
      <c r="C183" s="15"/>
      <c r="D183" s="32" t="s">
        <v>718</v>
      </c>
      <c r="E183" s="13" t="s">
        <v>719</v>
      </c>
      <c r="F183" s="14" t="n">
        <v>2008</v>
      </c>
      <c r="G183" s="17" t="n">
        <v>21175</v>
      </c>
      <c r="H183" s="18" t="n">
        <v>21175</v>
      </c>
      <c r="I183" s="17" t="n">
        <f aca="false">G183-H183</f>
        <v>0</v>
      </c>
      <c r="J183" s="13"/>
      <c r="K183" s="13"/>
      <c r="L183" s="13"/>
      <c r="M183" s="13"/>
    </row>
    <row r="184" customFormat="false" ht="43.35" hidden="false" customHeight="true" outlineLevel="0" collapsed="false">
      <c r="A184" s="13" t="n">
        <v>178</v>
      </c>
      <c r="B184" s="25" t="s">
        <v>720</v>
      </c>
      <c r="C184" s="15"/>
      <c r="D184" s="32" t="s">
        <v>721</v>
      </c>
      <c r="E184" s="13" t="s">
        <v>722</v>
      </c>
      <c r="F184" s="14" t="n">
        <v>2008</v>
      </c>
      <c r="G184" s="17" t="n">
        <v>17321</v>
      </c>
      <c r="H184" s="18" t="n">
        <v>17321</v>
      </c>
      <c r="I184" s="17" t="n">
        <f aca="false">G184-H184</f>
        <v>0</v>
      </c>
      <c r="J184" s="13"/>
      <c r="K184" s="13"/>
      <c r="L184" s="13"/>
      <c r="M184" s="13"/>
    </row>
    <row r="185" customFormat="false" ht="43.35" hidden="false" customHeight="true" outlineLevel="0" collapsed="false">
      <c r="A185" s="13" t="n">
        <v>179</v>
      </c>
      <c r="B185" s="25" t="s">
        <v>723</v>
      </c>
      <c r="C185" s="15"/>
      <c r="D185" s="32" t="s">
        <v>724</v>
      </c>
      <c r="E185" s="13" t="s">
        <v>725</v>
      </c>
      <c r="F185" s="14" t="n">
        <v>2008</v>
      </c>
      <c r="G185" s="17" t="n">
        <v>6643</v>
      </c>
      <c r="H185" s="18" t="n">
        <v>6643</v>
      </c>
      <c r="I185" s="17" t="n">
        <f aca="false">G185-H185</f>
        <v>0</v>
      </c>
      <c r="J185" s="13"/>
      <c r="K185" s="13"/>
      <c r="L185" s="13"/>
      <c r="M185" s="13"/>
    </row>
    <row r="186" customFormat="false" ht="43.35" hidden="false" customHeight="true" outlineLevel="0" collapsed="false">
      <c r="A186" s="13" t="n">
        <v>180</v>
      </c>
      <c r="B186" s="25" t="s">
        <v>726</v>
      </c>
      <c r="C186" s="15"/>
      <c r="D186" s="32" t="s">
        <v>727</v>
      </c>
      <c r="E186" s="13" t="s">
        <v>728</v>
      </c>
      <c r="F186" s="14" t="n">
        <v>2008</v>
      </c>
      <c r="G186" s="17" t="n">
        <v>12337</v>
      </c>
      <c r="H186" s="18" t="n">
        <v>12337</v>
      </c>
      <c r="I186" s="17" t="n">
        <f aca="false">G186-H186</f>
        <v>0</v>
      </c>
      <c r="J186" s="13"/>
      <c r="K186" s="13"/>
      <c r="L186" s="13"/>
      <c r="M186" s="13"/>
    </row>
    <row r="187" customFormat="false" ht="43.35" hidden="false" customHeight="true" outlineLevel="0" collapsed="false">
      <c r="A187" s="13" t="n">
        <v>181</v>
      </c>
      <c r="B187" s="25" t="s">
        <v>729</v>
      </c>
      <c r="C187" s="15"/>
      <c r="D187" s="32" t="s">
        <v>730</v>
      </c>
      <c r="E187" s="13" t="s">
        <v>731</v>
      </c>
      <c r="F187" s="14" t="n">
        <v>2008</v>
      </c>
      <c r="G187" s="17" t="n">
        <v>9787</v>
      </c>
      <c r="H187" s="18" t="n">
        <v>9787</v>
      </c>
      <c r="I187" s="17" t="n">
        <f aca="false">G187-H187</f>
        <v>0</v>
      </c>
      <c r="J187" s="13"/>
      <c r="K187" s="13"/>
      <c r="L187" s="13"/>
      <c r="M187" s="13"/>
    </row>
    <row r="188" customFormat="false" ht="43.35" hidden="false" customHeight="true" outlineLevel="0" collapsed="false">
      <c r="A188" s="13" t="n">
        <v>182</v>
      </c>
      <c r="B188" s="25" t="s">
        <v>732</v>
      </c>
      <c r="C188" s="15"/>
      <c r="D188" s="32" t="s">
        <v>733</v>
      </c>
      <c r="E188" s="13" t="s">
        <v>734</v>
      </c>
      <c r="F188" s="14" t="n">
        <v>2008</v>
      </c>
      <c r="G188" s="17" t="n">
        <v>18031</v>
      </c>
      <c r="H188" s="18" t="n">
        <v>18031</v>
      </c>
      <c r="I188" s="17" t="n">
        <f aca="false">G188-H188</f>
        <v>0</v>
      </c>
      <c r="J188" s="13"/>
      <c r="K188" s="13"/>
      <c r="L188" s="13"/>
      <c r="M188" s="13"/>
    </row>
    <row r="189" customFormat="false" ht="43.35" hidden="false" customHeight="true" outlineLevel="0" collapsed="false">
      <c r="A189" s="13" t="n">
        <v>183</v>
      </c>
      <c r="B189" s="25" t="s">
        <v>735</v>
      </c>
      <c r="C189" s="15"/>
      <c r="D189" s="32" t="s">
        <v>736</v>
      </c>
      <c r="E189" s="13" t="s">
        <v>737</v>
      </c>
      <c r="F189" s="14" t="n">
        <v>2008</v>
      </c>
      <c r="G189" s="17" t="n">
        <v>8541</v>
      </c>
      <c r="H189" s="18" t="n">
        <v>8541</v>
      </c>
      <c r="I189" s="17" t="n">
        <f aca="false">G189-H189</f>
        <v>0</v>
      </c>
      <c r="J189" s="13"/>
      <c r="K189" s="13"/>
      <c r="L189" s="13"/>
      <c r="M189" s="13"/>
    </row>
    <row r="190" customFormat="false" ht="43.35" hidden="false" customHeight="true" outlineLevel="0" collapsed="false">
      <c r="A190" s="13" t="n">
        <v>184</v>
      </c>
      <c r="B190" s="25" t="s">
        <v>738</v>
      </c>
      <c r="C190" s="15" t="n">
        <v>175</v>
      </c>
      <c r="D190" s="32" t="s">
        <v>663</v>
      </c>
      <c r="E190" s="13" t="s">
        <v>739</v>
      </c>
      <c r="F190" s="14" t="n">
        <v>2008</v>
      </c>
      <c r="G190" s="17" t="n">
        <v>6643</v>
      </c>
      <c r="H190" s="18" t="n">
        <v>6643</v>
      </c>
      <c r="I190" s="17" t="n">
        <f aca="false">G190-H190</f>
        <v>0</v>
      </c>
      <c r="J190" s="13"/>
      <c r="K190" s="13"/>
      <c r="L190" s="13"/>
      <c r="M190" s="13"/>
    </row>
    <row r="191" customFormat="false" ht="43.35" hidden="false" customHeight="true" outlineLevel="0" collapsed="false">
      <c r="A191" s="13" t="n">
        <v>185</v>
      </c>
      <c r="B191" s="25" t="s">
        <v>740</v>
      </c>
      <c r="C191" s="15" t="n">
        <v>176</v>
      </c>
      <c r="D191" s="32" t="s">
        <v>684</v>
      </c>
      <c r="E191" s="13" t="s">
        <v>741</v>
      </c>
      <c r="F191" s="14" t="n">
        <v>2008</v>
      </c>
      <c r="G191" s="17" t="n">
        <v>7592</v>
      </c>
      <c r="H191" s="18" t="n">
        <v>7592</v>
      </c>
      <c r="I191" s="17" t="n">
        <f aca="false">G191-H191</f>
        <v>0</v>
      </c>
      <c r="J191" s="13"/>
      <c r="K191" s="13"/>
      <c r="L191" s="13"/>
      <c r="M191" s="13"/>
    </row>
    <row r="192" s="1" customFormat="true" ht="43.35" hidden="false" customHeight="true" outlineLevel="0" collapsed="false">
      <c r="A192" s="13" t="n">
        <v>186</v>
      </c>
      <c r="B192" s="25" t="s">
        <v>742</v>
      </c>
      <c r="C192" s="15" t="n">
        <v>177</v>
      </c>
      <c r="D192" s="32" t="s">
        <v>743</v>
      </c>
      <c r="E192" s="13" t="s">
        <v>744</v>
      </c>
      <c r="F192" s="14" t="n">
        <v>2008</v>
      </c>
      <c r="G192" s="17" t="n">
        <v>9490</v>
      </c>
      <c r="H192" s="18" t="n">
        <v>9490</v>
      </c>
      <c r="I192" s="17" t="n">
        <f aca="false">G192-H192</f>
        <v>0</v>
      </c>
      <c r="J192" s="13"/>
      <c r="K192" s="13"/>
      <c r="L192" s="13"/>
      <c r="M192" s="13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s="1" customFormat="true" ht="43.35" hidden="false" customHeight="true" outlineLevel="0" collapsed="false">
      <c r="A193" s="13" t="n">
        <v>187</v>
      </c>
      <c r="B193" s="25" t="s">
        <v>745</v>
      </c>
      <c r="C193" s="15"/>
      <c r="D193" s="32" t="s">
        <v>746</v>
      </c>
      <c r="E193" s="13" t="s">
        <v>747</v>
      </c>
      <c r="F193" s="14" t="n">
        <v>2008</v>
      </c>
      <c r="G193" s="17" t="n">
        <v>22428</v>
      </c>
      <c r="H193" s="18" t="n">
        <v>22428</v>
      </c>
      <c r="I193" s="17" t="n">
        <f aca="false">G193-H193</f>
        <v>0</v>
      </c>
      <c r="J193" s="13"/>
      <c r="K193" s="13"/>
      <c r="L193" s="13"/>
      <c r="M193" s="13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s="1" customFormat="true" ht="43.35" hidden="false" customHeight="true" outlineLevel="0" collapsed="false">
      <c r="A194" s="13" t="n">
        <v>188</v>
      </c>
      <c r="B194" s="25" t="s">
        <v>748</v>
      </c>
      <c r="C194" s="15"/>
      <c r="D194" s="32" t="s">
        <v>749</v>
      </c>
      <c r="E194" s="13" t="s">
        <v>750</v>
      </c>
      <c r="F194" s="14" t="n">
        <v>2008</v>
      </c>
      <c r="G194" s="17" t="n">
        <v>26166</v>
      </c>
      <c r="H194" s="18" t="n">
        <v>26166</v>
      </c>
      <c r="I194" s="17" t="n">
        <f aca="false">G194-H194</f>
        <v>0</v>
      </c>
      <c r="J194" s="13"/>
      <c r="K194" s="13"/>
      <c r="L194" s="13"/>
      <c r="M194" s="13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s="1" customFormat="true" ht="43.35" hidden="false" customHeight="true" outlineLevel="0" collapsed="false">
      <c r="A195" s="13" t="n">
        <v>189</v>
      </c>
      <c r="B195" s="25" t="s">
        <v>751</v>
      </c>
      <c r="C195" s="15"/>
      <c r="D195" s="32" t="s">
        <v>752</v>
      </c>
      <c r="E195" s="13" t="s">
        <v>753</v>
      </c>
      <c r="F195" s="14" t="n">
        <v>2008</v>
      </c>
      <c r="G195" s="17" t="n">
        <v>18690</v>
      </c>
      <c r="H195" s="18" t="n">
        <v>18690</v>
      </c>
      <c r="I195" s="17" t="n">
        <f aca="false">G195-H195</f>
        <v>0</v>
      </c>
      <c r="J195" s="13"/>
      <c r="K195" s="13"/>
      <c r="L195" s="13"/>
      <c r="M195" s="13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43.35" hidden="false" customHeight="true" outlineLevel="0" collapsed="false">
      <c r="A196" s="13" t="n">
        <v>190</v>
      </c>
      <c r="B196" s="25" t="s">
        <v>754</v>
      </c>
      <c r="C196" s="15"/>
      <c r="D196" s="32" t="s">
        <v>660</v>
      </c>
      <c r="E196" s="13" t="s">
        <v>755</v>
      </c>
      <c r="F196" s="14" t="n">
        <v>2008</v>
      </c>
      <c r="G196" s="17" t="n">
        <v>10439</v>
      </c>
      <c r="H196" s="18" t="n">
        <v>10439</v>
      </c>
      <c r="I196" s="17" t="n">
        <f aca="false">G196-H196</f>
        <v>0</v>
      </c>
      <c r="J196" s="13"/>
      <c r="K196" s="13"/>
      <c r="L196" s="13"/>
      <c r="M196" s="13"/>
    </row>
    <row r="197" s="1" customFormat="true" ht="54.95" hidden="false" customHeight="true" outlineLevel="0" collapsed="false">
      <c r="A197" s="13" t="n">
        <v>191</v>
      </c>
      <c r="B197" s="25" t="s">
        <v>756</v>
      </c>
      <c r="C197" s="15"/>
      <c r="D197" s="32" t="s">
        <v>757</v>
      </c>
      <c r="E197" s="13" t="s">
        <v>758</v>
      </c>
      <c r="F197" s="14"/>
      <c r="G197" s="17" t="n">
        <v>17444</v>
      </c>
      <c r="H197" s="18" t="n">
        <v>17444</v>
      </c>
      <c r="I197" s="17" t="n">
        <f aca="false">G197-H197</f>
        <v>0</v>
      </c>
      <c r="J197" s="13"/>
      <c r="K197" s="13"/>
      <c r="L197" s="13"/>
      <c r="M197" s="13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s="1" customFormat="true" ht="43.35" hidden="false" customHeight="true" outlineLevel="0" collapsed="false">
      <c r="A198" s="13" t="n">
        <v>192</v>
      </c>
      <c r="B198" s="25" t="s">
        <v>759</v>
      </c>
      <c r="C198" s="15"/>
      <c r="D198" s="32" t="s">
        <v>760</v>
      </c>
      <c r="E198" s="13" t="s">
        <v>761</v>
      </c>
      <c r="F198" s="14" t="n">
        <v>2008</v>
      </c>
      <c r="G198" s="17" t="n">
        <v>21182</v>
      </c>
      <c r="H198" s="18" t="n">
        <v>21182</v>
      </c>
      <c r="I198" s="17" t="n">
        <f aca="false">G198-H198</f>
        <v>0</v>
      </c>
      <c r="J198" s="13"/>
      <c r="K198" s="13"/>
      <c r="L198" s="13"/>
      <c r="M198" s="13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s="1" customFormat="true" ht="43.35" hidden="false" customHeight="true" outlineLevel="0" collapsed="false">
      <c r="A199" s="13" t="n">
        <v>193</v>
      </c>
      <c r="B199" s="25" t="s">
        <v>762</v>
      </c>
      <c r="C199" s="15"/>
      <c r="D199" s="32" t="s">
        <v>763</v>
      </c>
      <c r="E199" s="13" t="s">
        <v>764</v>
      </c>
      <c r="F199" s="14" t="n">
        <v>2008</v>
      </c>
      <c r="G199" s="17" t="n">
        <v>3738</v>
      </c>
      <c r="H199" s="18" t="n">
        <v>3738</v>
      </c>
      <c r="I199" s="17" t="n">
        <f aca="false">G199-H199</f>
        <v>0</v>
      </c>
      <c r="J199" s="13"/>
      <c r="K199" s="13"/>
      <c r="L199" s="13"/>
      <c r="M199" s="13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43.35" hidden="false" customHeight="true" outlineLevel="0" collapsed="false">
      <c r="A200" s="13" t="n">
        <v>194</v>
      </c>
      <c r="B200" s="25" t="s">
        <v>765</v>
      </c>
      <c r="C200" s="15"/>
      <c r="D200" s="32" t="s">
        <v>766</v>
      </c>
      <c r="E200" s="13"/>
      <c r="F200" s="14" t="n">
        <v>40189</v>
      </c>
      <c r="G200" s="17" t="n">
        <v>297969</v>
      </c>
      <c r="H200" s="18" t="n">
        <v>297969</v>
      </c>
      <c r="I200" s="17" t="n">
        <f aca="false">G200-H200</f>
        <v>0</v>
      </c>
      <c r="J200" s="13"/>
      <c r="K200" s="18"/>
      <c r="L200" s="13"/>
      <c r="M200" s="13"/>
    </row>
    <row r="201" customFormat="false" ht="33" hidden="false" customHeight="true" outlineLevel="0" collapsed="false">
      <c r="A201" s="13" t="n">
        <v>195</v>
      </c>
      <c r="B201" s="25" t="s">
        <v>767</v>
      </c>
      <c r="C201" s="15" t="n">
        <v>110</v>
      </c>
      <c r="D201" s="32" t="s">
        <v>768</v>
      </c>
      <c r="E201" s="13" t="s">
        <v>769</v>
      </c>
      <c r="F201" s="14" t="n">
        <v>40087</v>
      </c>
      <c r="G201" s="17" t="n">
        <v>8175000</v>
      </c>
      <c r="H201" s="18" t="n">
        <v>2751265.32</v>
      </c>
      <c r="I201" s="17" t="n">
        <f aca="false">G201-H201</f>
        <v>5423734.68</v>
      </c>
      <c r="J201" s="13"/>
      <c r="K201" s="13"/>
      <c r="L201" s="13"/>
      <c r="M201" s="13"/>
    </row>
    <row r="202" customFormat="false" ht="43.35" hidden="false" customHeight="true" outlineLevel="0" collapsed="false">
      <c r="A202" s="13" t="n">
        <v>196</v>
      </c>
      <c r="B202" s="25" t="s">
        <v>770</v>
      </c>
      <c r="C202" s="15"/>
      <c r="D202" s="32" t="s">
        <v>771</v>
      </c>
      <c r="E202" s="13" t="s">
        <v>772</v>
      </c>
      <c r="F202" s="14"/>
      <c r="G202" s="17" t="n">
        <v>0</v>
      </c>
      <c r="H202" s="18" t="n">
        <v>0</v>
      </c>
      <c r="I202" s="17" t="n">
        <f aca="false">G202-H202</f>
        <v>0</v>
      </c>
      <c r="J202" s="13"/>
      <c r="K202" s="13"/>
      <c r="L202" s="13"/>
      <c r="M202" s="13"/>
    </row>
    <row r="203" customFormat="false" ht="43.35" hidden="false" customHeight="true" outlineLevel="0" collapsed="false">
      <c r="A203" s="13" t="n">
        <v>197</v>
      </c>
      <c r="B203" s="25" t="s">
        <v>773</v>
      </c>
      <c r="C203" s="15"/>
      <c r="D203" s="32" t="s">
        <v>774</v>
      </c>
      <c r="E203" s="13" t="s">
        <v>775</v>
      </c>
      <c r="F203" s="14"/>
      <c r="G203" s="17" t="n">
        <v>0</v>
      </c>
      <c r="H203" s="18" t="n">
        <v>0</v>
      </c>
      <c r="I203" s="17" t="n">
        <f aca="false">G203-H203</f>
        <v>0</v>
      </c>
      <c r="J203" s="13"/>
      <c r="K203" s="13"/>
      <c r="L203" s="13"/>
      <c r="M203" s="13"/>
    </row>
    <row r="204" customFormat="false" ht="43.35" hidden="false" customHeight="true" outlineLevel="0" collapsed="false">
      <c r="A204" s="13" t="n">
        <v>198</v>
      </c>
      <c r="B204" s="25" t="s">
        <v>776</v>
      </c>
      <c r="C204" s="15"/>
      <c r="D204" s="32" t="s">
        <v>777</v>
      </c>
      <c r="E204" s="13" t="s">
        <v>778</v>
      </c>
      <c r="F204" s="14"/>
      <c r="G204" s="17" t="n">
        <v>0</v>
      </c>
      <c r="H204" s="18" t="n">
        <v>0</v>
      </c>
      <c r="I204" s="17" t="n">
        <f aca="false">G204-H204</f>
        <v>0</v>
      </c>
      <c r="J204" s="13"/>
      <c r="K204" s="13"/>
      <c r="L204" s="13"/>
      <c r="M204" s="13"/>
    </row>
    <row r="205" customFormat="false" ht="43.35" hidden="false" customHeight="true" outlineLevel="0" collapsed="false">
      <c r="A205" s="13" t="n">
        <v>199</v>
      </c>
      <c r="B205" s="25" t="s">
        <v>779</v>
      </c>
      <c r="C205" s="15" t="s">
        <v>780</v>
      </c>
      <c r="D205" s="32" t="s">
        <v>781</v>
      </c>
      <c r="E205" s="13" t="s">
        <v>782</v>
      </c>
      <c r="F205" s="14" t="n">
        <v>40087</v>
      </c>
      <c r="G205" s="17" t="n">
        <v>266000</v>
      </c>
      <c r="H205" s="18" t="n">
        <v>89521.2</v>
      </c>
      <c r="I205" s="17" t="n">
        <f aca="false">G205-H205</f>
        <v>176478.8</v>
      </c>
      <c r="J205" s="13"/>
      <c r="K205" s="13"/>
      <c r="L205" s="13"/>
      <c r="M205" s="13"/>
    </row>
    <row r="206" customFormat="false" ht="62.85" hidden="false" customHeight="true" outlineLevel="0" collapsed="false">
      <c r="A206" s="13" t="n">
        <v>200</v>
      </c>
      <c r="B206" s="25" t="s">
        <v>783</v>
      </c>
      <c r="C206" s="15" t="n">
        <v>109</v>
      </c>
      <c r="D206" s="32" t="s">
        <v>784</v>
      </c>
      <c r="E206" s="13" t="s">
        <v>71</v>
      </c>
      <c r="F206" s="14" t="n">
        <v>40087</v>
      </c>
      <c r="G206" s="17" t="n">
        <v>1074499.82</v>
      </c>
      <c r="H206" s="18" t="n">
        <v>977333.5</v>
      </c>
      <c r="I206" s="17" t="n">
        <f aca="false">G206-H206</f>
        <v>97166.3200000001</v>
      </c>
      <c r="J206" s="13"/>
      <c r="K206" s="13"/>
      <c r="L206" s="13"/>
      <c r="M206" s="13"/>
    </row>
    <row r="207" customFormat="false" ht="63.75" hidden="false" customHeight="true" outlineLevel="0" collapsed="false">
      <c r="A207" s="13" t="n">
        <v>201</v>
      </c>
      <c r="B207" s="25" t="s">
        <v>785</v>
      </c>
      <c r="C207" s="15" t="n">
        <v>133</v>
      </c>
      <c r="D207" s="32" t="s">
        <v>786</v>
      </c>
      <c r="E207" s="13" t="s">
        <v>787</v>
      </c>
      <c r="F207" s="14" t="n">
        <v>40290</v>
      </c>
      <c r="G207" s="17" t="n">
        <v>1920000</v>
      </c>
      <c r="H207" s="18" t="n">
        <v>658852.56</v>
      </c>
      <c r="I207" s="17" t="n">
        <f aca="false">G207-H207</f>
        <v>1261147.44</v>
      </c>
      <c r="J207" s="13"/>
      <c r="K207" s="13"/>
      <c r="L207" s="13"/>
      <c r="M207" s="13"/>
    </row>
    <row r="208" customFormat="false" ht="43.35" hidden="false" customHeight="true" outlineLevel="0" collapsed="false">
      <c r="A208" s="13" t="n">
        <v>202</v>
      </c>
      <c r="B208" s="25" t="s">
        <v>788</v>
      </c>
      <c r="C208" s="15" t="n">
        <v>134</v>
      </c>
      <c r="D208" s="32" t="s">
        <v>789</v>
      </c>
      <c r="E208" s="13" t="s">
        <v>790</v>
      </c>
      <c r="F208" s="14"/>
      <c r="G208" s="17" t="n">
        <v>248950</v>
      </c>
      <c r="H208" s="18" t="n">
        <v>77451.36</v>
      </c>
      <c r="I208" s="17" t="n">
        <f aca="false">G208-H208</f>
        <v>171498.64</v>
      </c>
      <c r="J208" s="13"/>
      <c r="K208" s="13"/>
      <c r="L208" s="13"/>
      <c r="M208" s="13"/>
    </row>
    <row r="209" customFormat="false" ht="43.35" hidden="false" customHeight="true" outlineLevel="0" collapsed="false">
      <c r="A209" s="13" t="n">
        <v>203</v>
      </c>
      <c r="B209" s="25" t="s">
        <v>791</v>
      </c>
      <c r="C209" s="15" t="n">
        <v>135</v>
      </c>
      <c r="D209" s="32" t="s">
        <v>789</v>
      </c>
      <c r="E209" s="13" t="s">
        <v>792</v>
      </c>
      <c r="F209" s="14" t="n">
        <v>40288</v>
      </c>
      <c r="G209" s="17" t="n">
        <v>134070</v>
      </c>
      <c r="H209" s="18" t="n">
        <v>41710.48</v>
      </c>
      <c r="I209" s="17" t="n">
        <f aca="false">G209-H209</f>
        <v>92359.52</v>
      </c>
      <c r="J209" s="13"/>
      <c r="K209" s="13"/>
      <c r="L209" s="13"/>
      <c r="M209" s="13"/>
    </row>
    <row r="210" customFormat="false" ht="80.85" hidden="false" customHeight="true" outlineLevel="0" collapsed="false">
      <c r="A210" s="13" t="n">
        <v>204</v>
      </c>
      <c r="B210" s="25" t="s">
        <v>793</v>
      </c>
      <c r="C210" s="15" t="n">
        <v>136</v>
      </c>
      <c r="D210" s="32" t="s">
        <v>794</v>
      </c>
      <c r="E210" s="13" t="s">
        <v>795</v>
      </c>
      <c r="F210" s="14" t="n">
        <v>40135</v>
      </c>
      <c r="G210" s="17" t="n">
        <v>2610410</v>
      </c>
      <c r="H210" s="18" t="n">
        <v>832969.28</v>
      </c>
      <c r="I210" s="17" t="n">
        <f aca="false">G210-H210</f>
        <v>1777440.72</v>
      </c>
      <c r="J210" s="13"/>
      <c r="K210" s="13"/>
      <c r="L210" s="13"/>
      <c r="M210" s="13"/>
    </row>
    <row r="211" customFormat="false" ht="43.35" hidden="false" customHeight="true" outlineLevel="0" collapsed="false">
      <c r="A211" s="13" t="n">
        <v>205</v>
      </c>
      <c r="B211" s="25" t="s">
        <v>796</v>
      </c>
      <c r="C211" s="15" t="n">
        <v>122</v>
      </c>
      <c r="D211" s="32" t="s">
        <v>797</v>
      </c>
      <c r="E211" s="13" t="s">
        <v>798</v>
      </c>
      <c r="F211" s="14" t="n">
        <v>2008</v>
      </c>
      <c r="G211" s="17" t="n">
        <v>30979</v>
      </c>
      <c r="H211" s="18" t="n">
        <v>30979</v>
      </c>
      <c r="I211" s="17" t="n">
        <f aca="false">G211-H211</f>
        <v>0</v>
      </c>
      <c r="J211" s="13"/>
      <c r="K211" s="13"/>
      <c r="L211" s="13"/>
      <c r="M211" s="13"/>
    </row>
    <row r="212" customFormat="false" ht="43.35" hidden="false" customHeight="true" outlineLevel="0" collapsed="false">
      <c r="A212" s="13" t="n">
        <v>206</v>
      </c>
      <c r="B212" s="25" t="s">
        <v>799</v>
      </c>
      <c r="C212" s="15" t="n">
        <v>119</v>
      </c>
      <c r="D212" s="32" t="s">
        <v>800</v>
      </c>
      <c r="E212" s="13" t="s">
        <v>801</v>
      </c>
      <c r="F212" s="14" t="n">
        <v>40087</v>
      </c>
      <c r="G212" s="17" t="n">
        <v>118915</v>
      </c>
      <c r="H212" s="17" t="n">
        <v>118915</v>
      </c>
      <c r="I212" s="17" t="n">
        <f aca="false">G212-H212</f>
        <v>0</v>
      </c>
      <c r="J212" s="13"/>
      <c r="K212" s="13"/>
      <c r="L212" s="13"/>
      <c r="M212" s="13"/>
    </row>
    <row r="213" customFormat="false" ht="43.35" hidden="false" customHeight="true" outlineLevel="0" collapsed="false">
      <c r="A213" s="13" t="n">
        <v>207</v>
      </c>
      <c r="B213" s="25" t="s">
        <v>802</v>
      </c>
      <c r="C213" s="15" t="n">
        <v>101</v>
      </c>
      <c r="D213" s="32" t="s">
        <v>803</v>
      </c>
      <c r="E213" s="13" t="s">
        <v>801</v>
      </c>
      <c r="F213" s="14" t="n">
        <v>40087</v>
      </c>
      <c r="G213" s="17" t="n">
        <v>460642</v>
      </c>
      <c r="H213" s="18" t="n">
        <v>115975.92</v>
      </c>
      <c r="I213" s="17" t="n">
        <f aca="false">G213-H213</f>
        <v>344666.08</v>
      </c>
      <c r="J213" s="13"/>
      <c r="K213" s="13"/>
      <c r="L213" s="13"/>
      <c r="M213" s="13"/>
    </row>
    <row r="214" customFormat="false" ht="43.35" hidden="false" customHeight="true" outlineLevel="0" collapsed="false">
      <c r="A214" s="13" t="n">
        <v>208</v>
      </c>
      <c r="B214" s="25" t="s">
        <v>804</v>
      </c>
      <c r="C214" s="15" t="n">
        <v>114</v>
      </c>
      <c r="D214" s="32" t="s">
        <v>805</v>
      </c>
      <c r="E214" s="13" t="s">
        <v>806</v>
      </c>
      <c r="F214" s="14" t="n">
        <v>40135</v>
      </c>
      <c r="G214" s="17" t="n">
        <v>4499</v>
      </c>
      <c r="H214" s="18" t="n">
        <v>0</v>
      </c>
      <c r="I214" s="17" t="n">
        <f aca="false">G214-H214</f>
        <v>4499</v>
      </c>
      <c r="J214" s="13"/>
      <c r="K214" s="13"/>
      <c r="L214" s="13"/>
      <c r="M214" s="13"/>
    </row>
    <row r="215" customFormat="false" ht="53.25" hidden="false" customHeight="true" outlineLevel="0" collapsed="false">
      <c r="A215" s="13" t="n">
        <v>209</v>
      </c>
      <c r="B215" s="25" t="s">
        <v>807</v>
      </c>
      <c r="C215" s="15" t="n">
        <v>107</v>
      </c>
      <c r="D215" s="32" t="s">
        <v>808</v>
      </c>
      <c r="E215" s="13" t="s">
        <v>809</v>
      </c>
      <c r="F215" s="14" t="s">
        <v>810</v>
      </c>
      <c r="G215" s="17" t="n">
        <v>15339</v>
      </c>
      <c r="H215" s="18" t="n">
        <v>511.32</v>
      </c>
      <c r="I215" s="17" t="n">
        <f aca="false">G215-H215</f>
        <v>14827.68</v>
      </c>
      <c r="J215" s="13" t="s">
        <v>811</v>
      </c>
      <c r="K215" s="13"/>
      <c r="L215" s="13"/>
      <c r="M215" s="13"/>
    </row>
    <row r="216" s="1" customFormat="true" ht="85.7" hidden="false" customHeight="true" outlineLevel="0" collapsed="false">
      <c r="A216" s="13" t="n">
        <v>210</v>
      </c>
      <c r="B216" s="25" t="s">
        <v>812</v>
      </c>
      <c r="C216" s="15" t="n">
        <v>184</v>
      </c>
      <c r="D216" s="32" t="s">
        <v>813</v>
      </c>
      <c r="E216" s="13" t="s">
        <v>814</v>
      </c>
      <c r="F216" s="14" t="n">
        <v>40135</v>
      </c>
      <c r="G216" s="17" t="n">
        <v>13870</v>
      </c>
      <c r="H216" s="18" t="n">
        <v>404.53</v>
      </c>
      <c r="I216" s="17" t="n">
        <f aca="false">G216-H216</f>
        <v>13465.47</v>
      </c>
      <c r="J216" s="13" t="n">
        <v>1762</v>
      </c>
      <c r="K216" s="13"/>
      <c r="L216" s="13"/>
      <c r="M216" s="13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</row>
    <row r="217" customFormat="false" ht="43.35" hidden="false" customHeight="true" outlineLevel="0" collapsed="false">
      <c r="A217" s="13" t="n">
        <v>211</v>
      </c>
      <c r="B217" s="25" t="s">
        <v>815</v>
      </c>
      <c r="C217" s="15" t="n">
        <v>185</v>
      </c>
      <c r="D217" s="32" t="s">
        <v>813</v>
      </c>
      <c r="E217" s="13" t="s">
        <v>816</v>
      </c>
      <c r="F217" s="14" t="n">
        <v>40135</v>
      </c>
      <c r="G217" s="17" t="n">
        <v>9450</v>
      </c>
      <c r="H217" s="18" t="n">
        <v>275.66</v>
      </c>
      <c r="I217" s="17" t="n">
        <f aca="false">G217-H217</f>
        <v>9174.34</v>
      </c>
      <c r="J217" s="13" t="n">
        <v>1200</v>
      </c>
      <c r="K217" s="13"/>
      <c r="L217" s="13"/>
      <c r="M217" s="13"/>
    </row>
    <row r="218" s="1" customFormat="true" ht="43.35" hidden="false" customHeight="true" outlineLevel="0" collapsed="false">
      <c r="A218" s="13" t="n">
        <v>212</v>
      </c>
      <c r="B218" s="25" t="s">
        <v>817</v>
      </c>
      <c r="C218" s="15" t="n">
        <v>186</v>
      </c>
      <c r="D218" s="32" t="s">
        <v>813</v>
      </c>
      <c r="E218" s="13" t="s">
        <v>818</v>
      </c>
      <c r="F218" s="14" t="n">
        <v>40135</v>
      </c>
      <c r="G218" s="17" t="n">
        <v>604925.08</v>
      </c>
      <c r="H218" s="18" t="n">
        <v>275.66</v>
      </c>
      <c r="I218" s="17" t="n">
        <f aca="false">G218-H218</f>
        <v>604649.42</v>
      </c>
      <c r="J218" s="13" t="n">
        <v>1200</v>
      </c>
      <c r="K218" s="13"/>
      <c r="L218" s="13"/>
      <c r="M218" s="13"/>
      <c r="N218" s="21" t="s">
        <v>819</v>
      </c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</row>
    <row r="219" s="1" customFormat="true" ht="43.35" hidden="false" customHeight="true" outlineLevel="0" collapsed="false">
      <c r="A219" s="13" t="n">
        <v>213</v>
      </c>
      <c r="B219" s="25" t="s">
        <v>820</v>
      </c>
      <c r="C219" s="15"/>
      <c r="D219" s="32" t="s">
        <v>813</v>
      </c>
      <c r="E219" s="13" t="s">
        <v>821</v>
      </c>
      <c r="F219" s="14"/>
      <c r="G219" s="17" t="n">
        <v>99928</v>
      </c>
      <c r="H219" s="18"/>
      <c r="I219" s="17" t="n">
        <f aca="false">G219-H219</f>
        <v>99928</v>
      </c>
      <c r="J219" s="13"/>
      <c r="K219" s="13"/>
      <c r="L219" s="13"/>
      <c r="M219" s="13"/>
      <c r="N219" s="21" t="s">
        <v>819</v>
      </c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</row>
    <row r="220" customFormat="false" ht="55.5" hidden="false" customHeight="true" outlineLevel="0" collapsed="false">
      <c r="A220" s="13" t="n">
        <v>214</v>
      </c>
      <c r="B220" s="25" t="s">
        <v>822</v>
      </c>
      <c r="C220" s="15" t="n">
        <v>187</v>
      </c>
      <c r="D220" s="32" t="s">
        <v>813</v>
      </c>
      <c r="E220" s="13" t="s">
        <v>823</v>
      </c>
      <c r="F220" s="14" t="n">
        <v>40135</v>
      </c>
      <c r="G220" s="17" t="n">
        <v>9450</v>
      </c>
      <c r="H220" s="18" t="n">
        <v>275.66</v>
      </c>
      <c r="I220" s="17" t="n">
        <f aca="false">G220-H220</f>
        <v>9174.34</v>
      </c>
      <c r="J220" s="13" t="n">
        <v>1200</v>
      </c>
      <c r="K220" s="13"/>
      <c r="L220" s="13"/>
      <c r="M220" s="13"/>
    </row>
    <row r="221" customFormat="false" ht="55.7" hidden="false" customHeight="true" outlineLevel="0" collapsed="false">
      <c r="A221" s="13" t="n">
        <v>215</v>
      </c>
      <c r="B221" s="25" t="s">
        <v>824</v>
      </c>
      <c r="C221" s="15" t="n">
        <v>188</v>
      </c>
      <c r="D221" s="32" t="s">
        <v>813</v>
      </c>
      <c r="E221" s="13" t="s">
        <v>825</v>
      </c>
      <c r="F221" s="14" t="n">
        <v>40135</v>
      </c>
      <c r="G221" s="17" t="n">
        <v>13620</v>
      </c>
      <c r="H221" s="18" t="n">
        <v>397.25</v>
      </c>
      <c r="I221" s="17" t="n">
        <f aca="false">G221-H221</f>
        <v>13222.75</v>
      </c>
      <c r="J221" s="13" t="n">
        <v>1730</v>
      </c>
      <c r="K221" s="13"/>
      <c r="L221" s="13"/>
      <c r="M221" s="13"/>
    </row>
    <row r="222" customFormat="false" ht="63.75" hidden="false" customHeight="true" outlineLevel="0" collapsed="false">
      <c r="A222" s="13" t="n">
        <v>216</v>
      </c>
      <c r="B222" s="25" t="s">
        <v>826</v>
      </c>
      <c r="C222" s="15" t="n">
        <v>189</v>
      </c>
      <c r="D222" s="32" t="s">
        <v>827</v>
      </c>
      <c r="E222" s="13" t="s">
        <v>828</v>
      </c>
      <c r="F222" s="14" t="n">
        <v>40135</v>
      </c>
      <c r="G222" s="17" t="n">
        <v>5045</v>
      </c>
      <c r="H222" s="18" t="n">
        <v>147.14</v>
      </c>
      <c r="I222" s="17" t="n">
        <f aca="false">G222-H222</f>
        <v>4897.86</v>
      </c>
      <c r="J222" s="13" t="n">
        <v>641</v>
      </c>
      <c r="K222" s="13"/>
      <c r="L222" s="13"/>
      <c r="M222" s="13"/>
    </row>
    <row r="223" customFormat="false" ht="118.5" hidden="false" customHeight="true" outlineLevel="0" collapsed="false">
      <c r="A223" s="13" t="n">
        <v>217</v>
      </c>
      <c r="B223" s="25" t="s">
        <v>829</v>
      </c>
      <c r="C223" s="15" t="n">
        <v>190</v>
      </c>
      <c r="D223" s="32" t="s">
        <v>813</v>
      </c>
      <c r="E223" s="13" t="s">
        <v>830</v>
      </c>
      <c r="F223" s="14" t="n">
        <v>40135</v>
      </c>
      <c r="G223" s="17" t="n">
        <v>21785</v>
      </c>
      <c r="H223" s="18" t="n">
        <v>5107.55</v>
      </c>
      <c r="I223" s="17" t="n">
        <f aca="false">G223-H223</f>
        <v>16677.45</v>
      </c>
      <c r="J223" s="13" t="n">
        <v>2767</v>
      </c>
      <c r="K223" s="13"/>
      <c r="L223" s="13"/>
      <c r="M223" s="13"/>
    </row>
    <row r="224" customFormat="false" ht="33.75" hidden="false" customHeight="true" outlineLevel="0" collapsed="false">
      <c r="A224" s="13" t="n">
        <v>218</v>
      </c>
      <c r="B224" s="14" t="s">
        <v>831</v>
      </c>
      <c r="C224" s="15"/>
      <c r="D224" s="16" t="s">
        <v>832</v>
      </c>
      <c r="E224" s="13" t="s">
        <v>833</v>
      </c>
      <c r="F224" s="14" t="n">
        <v>2011</v>
      </c>
      <c r="G224" s="17" t="n">
        <v>17500</v>
      </c>
      <c r="H224" s="18" t="n">
        <v>17500</v>
      </c>
      <c r="I224" s="17" t="n">
        <f aca="false">G224-H224</f>
        <v>0</v>
      </c>
      <c r="J224" s="13"/>
      <c r="K224" s="13"/>
      <c r="L224" s="13"/>
      <c r="M224" s="13"/>
    </row>
    <row r="225" customFormat="false" ht="37.7" hidden="false" customHeight="true" outlineLevel="0" collapsed="false">
      <c r="A225" s="13" t="n">
        <v>219</v>
      </c>
      <c r="B225" s="14" t="s">
        <v>834</v>
      </c>
      <c r="C225" s="15"/>
      <c r="D225" s="16" t="s">
        <v>835</v>
      </c>
      <c r="E225" s="13" t="s">
        <v>71</v>
      </c>
      <c r="F225" s="14" t="n">
        <v>2011</v>
      </c>
      <c r="G225" s="17" t="n">
        <v>11500</v>
      </c>
      <c r="H225" s="18" t="n">
        <v>11500</v>
      </c>
      <c r="I225" s="17" t="n">
        <f aca="false">G225-H225</f>
        <v>0</v>
      </c>
      <c r="J225" s="13"/>
      <c r="K225" s="13"/>
      <c r="L225" s="13"/>
      <c r="M225" s="13"/>
    </row>
    <row r="226" customFormat="false" ht="38.25" hidden="false" customHeight="false" outlineLevel="0" collapsed="false">
      <c r="A226" s="13" t="n">
        <v>220</v>
      </c>
      <c r="B226" s="14" t="s">
        <v>836</v>
      </c>
      <c r="C226" s="26" t="n">
        <v>10104000092</v>
      </c>
      <c r="D226" s="16" t="s">
        <v>837</v>
      </c>
      <c r="E226" s="13" t="s">
        <v>98</v>
      </c>
      <c r="F226" s="14" t="n">
        <v>39587</v>
      </c>
      <c r="G226" s="17" t="n">
        <v>18000</v>
      </c>
      <c r="H226" s="18" t="n">
        <v>18000</v>
      </c>
      <c r="I226" s="17" t="n">
        <f aca="false">G226-H226</f>
        <v>0</v>
      </c>
      <c r="J226" s="13"/>
      <c r="K226" s="13"/>
      <c r="L226" s="13"/>
      <c r="M226" s="13"/>
      <c r="N226" s="27" t="s">
        <v>68</v>
      </c>
    </row>
    <row r="227" customFormat="false" ht="43.35" hidden="false" customHeight="true" outlineLevel="0" collapsed="false">
      <c r="A227" s="13" t="n">
        <v>221</v>
      </c>
      <c r="B227" s="14" t="s">
        <v>838</v>
      </c>
      <c r="C227" s="15" t="n">
        <v>111</v>
      </c>
      <c r="D227" s="32" t="s">
        <v>839</v>
      </c>
      <c r="E227" s="13" t="s">
        <v>840</v>
      </c>
      <c r="F227" s="14" t="s">
        <v>841</v>
      </c>
      <c r="G227" s="17" t="n">
        <v>350</v>
      </c>
      <c r="H227" s="18" t="n">
        <v>0</v>
      </c>
      <c r="I227" s="17" t="n">
        <f aca="false">G227-H227</f>
        <v>350</v>
      </c>
      <c r="J227" s="13"/>
      <c r="K227" s="13"/>
      <c r="L227" s="13"/>
      <c r="M227" s="13"/>
    </row>
    <row r="228" customFormat="false" ht="43.35" hidden="false" customHeight="true" outlineLevel="0" collapsed="false">
      <c r="A228" s="13" t="n">
        <v>222</v>
      </c>
      <c r="B228" s="14" t="s">
        <v>842</v>
      </c>
      <c r="C228" s="15" t="n">
        <v>112</v>
      </c>
      <c r="D228" s="32" t="s">
        <v>843</v>
      </c>
      <c r="E228" s="13" t="s">
        <v>844</v>
      </c>
      <c r="F228" s="14" t="n">
        <v>40135</v>
      </c>
      <c r="G228" s="17" t="n">
        <v>370</v>
      </c>
      <c r="H228" s="18" t="n">
        <v>0</v>
      </c>
      <c r="I228" s="17" t="n">
        <f aca="false">G228-H228</f>
        <v>370</v>
      </c>
      <c r="J228" s="13"/>
      <c r="K228" s="13"/>
      <c r="L228" s="13"/>
      <c r="M228" s="13"/>
    </row>
    <row r="229" customFormat="false" ht="38.25" hidden="false" customHeight="false" outlineLevel="0" collapsed="false">
      <c r="A229" s="13" t="n">
        <v>223</v>
      </c>
      <c r="B229" s="14" t="s">
        <v>845</v>
      </c>
      <c r="C229" s="26" t="n">
        <v>110103110000040</v>
      </c>
      <c r="D229" s="16" t="s">
        <v>846</v>
      </c>
      <c r="E229" s="13" t="s">
        <v>67</v>
      </c>
      <c r="F229" s="14" t="n">
        <v>40479</v>
      </c>
      <c r="G229" s="17" t="n">
        <v>99650</v>
      </c>
      <c r="H229" s="18" t="n">
        <v>10518.78</v>
      </c>
      <c r="I229" s="17" t="n">
        <f aca="false">G229-H229</f>
        <v>89131.22</v>
      </c>
      <c r="J229" s="13"/>
      <c r="K229" s="13"/>
      <c r="L229" s="13"/>
      <c r="M229" s="13"/>
      <c r="N229" s="27" t="s">
        <v>68</v>
      </c>
    </row>
    <row r="230" customFormat="false" ht="38.25" hidden="false" customHeight="false" outlineLevel="0" collapsed="false">
      <c r="A230" s="13" t="n">
        <v>224</v>
      </c>
      <c r="B230" s="25" t="s">
        <v>847</v>
      </c>
      <c r="C230" s="26" t="n">
        <v>10103000011</v>
      </c>
      <c r="D230" s="16" t="s">
        <v>848</v>
      </c>
      <c r="E230" s="13" t="s">
        <v>98</v>
      </c>
      <c r="F230" s="14" t="n">
        <v>39600</v>
      </c>
      <c r="G230" s="17" t="n">
        <v>80000</v>
      </c>
      <c r="H230" s="18" t="n">
        <v>34791.75</v>
      </c>
      <c r="I230" s="17" t="n">
        <f aca="false">G230-H230</f>
        <v>45208.25</v>
      </c>
      <c r="J230" s="13"/>
      <c r="K230" s="13"/>
      <c r="L230" s="13"/>
      <c r="M230" s="13"/>
      <c r="N230" s="27" t="s">
        <v>95</v>
      </c>
    </row>
    <row r="231" customFormat="false" ht="43.35" hidden="false" customHeight="true" outlineLevel="0" collapsed="false">
      <c r="A231" s="13" t="n">
        <v>225</v>
      </c>
      <c r="B231" s="14" t="s">
        <v>849</v>
      </c>
      <c r="C231" s="15" t="n">
        <v>106</v>
      </c>
      <c r="D231" s="32" t="s">
        <v>850</v>
      </c>
      <c r="E231" s="13" t="s">
        <v>851</v>
      </c>
      <c r="F231" s="14" t="n">
        <v>40135</v>
      </c>
      <c r="G231" s="17" t="n">
        <v>275</v>
      </c>
      <c r="H231" s="18" t="n">
        <v>0</v>
      </c>
      <c r="I231" s="17" t="n">
        <f aca="false">G231-H231</f>
        <v>275</v>
      </c>
      <c r="J231" s="13"/>
      <c r="K231" s="13"/>
      <c r="L231" s="13"/>
      <c r="M231" s="13"/>
    </row>
    <row r="232" customFormat="false" ht="43.35" hidden="false" customHeight="true" outlineLevel="0" collapsed="false">
      <c r="A232" s="13" t="n">
        <v>226</v>
      </c>
      <c r="B232" s="14" t="s">
        <v>852</v>
      </c>
      <c r="C232" s="15" t="n">
        <v>108</v>
      </c>
      <c r="D232" s="32" t="s">
        <v>808</v>
      </c>
      <c r="E232" s="13" t="s">
        <v>853</v>
      </c>
      <c r="F232" s="14" t="s">
        <v>854</v>
      </c>
      <c r="G232" s="17" t="n">
        <v>2530</v>
      </c>
      <c r="H232" s="18" t="n">
        <v>84.36</v>
      </c>
      <c r="I232" s="17" t="n">
        <f aca="false">G232-H232</f>
        <v>2445.64</v>
      </c>
      <c r="J232" s="13" t="s">
        <v>855</v>
      </c>
      <c r="K232" s="13"/>
      <c r="L232" s="13"/>
      <c r="M232" s="13"/>
    </row>
    <row r="233" customFormat="false" ht="43.35" hidden="false" customHeight="true" outlineLevel="0" collapsed="false">
      <c r="A233" s="13" t="n">
        <v>227</v>
      </c>
      <c r="B233" s="14" t="s">
        <v>856</v>
      </c>
      <c r="C233" s="15" t="n">
        <v>239</v>
      </c>
      <c r="D233" s="32" t="s">
        <v>857</v>
      </c>
      <c r="E233" s="13" t="s">
        <v>853</v>
      </c>
      <c r="F233" s="14" t="n">
        <v>40189</v>
      </c>
      <c r="G233" s="17" t="n">
        <v>1817</v>
      </c>
      <c r="H233" s="18" t="n">
        <v>1817</v>
      </c>
      <c r="I233" s="17" t="n">
        <f aca="false">G233-H233</f>
        <v>0</v>
      </c>
      <c r="J233" s="13"/>
      <c r="K233" s="13"/>
      <c r="L233" s="13"/>
      <c r="M233" s="13"/>
    </row>
    <row r="234" s="1" customFormat="true" ht="43.35" hidden="false" customHeight="true" outlineLevel="0" collapsed="false">
      <c r="A234" s="13" t="n">
        <v>228</v>
      </c>
      <c r="B234" s="14" t="s">
        <v>858</v>
      </c>
      <c r="C234" s="15" t="n">
        <v>121</v>
      </c>
      <c r="D234" s="32" t="s">
        <v>859</v>
      </c>
      <c r="E234" s="13" t="s">
        <v>853</v>
      </c>
      <c r="F234" s="14" t="s">
        <v>860</v>
      </c>
      <c r="G234" s="17" t="n">
        <v>595</v>
      </c>
      <c r="H234" s="18" t="n">
        <v>0</v>
      </c>
      <c r="I234" s="17" t="n">
        <f aca="false">G234-H234</f>
        <v>595</v>
      </c>
      <c r="J234" s="13" t="s">
        <v>861</v>
      </c>
      <c r="K234" s="13"/>
      <c r="L234" s="13"/>
      <c r="M234" s="13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</row>
    <row r="235" s="1" customFormat="true" ht="43.35" hidden="false" customHeight="true" outlineLevel="0" collapsed="false">
      <c r="A235" s="13" t="n">
        <v>229</v>
      </c>
      <c r="B235" s="14" t="s">
        <v>862</v>
      </c>
      <c r="C235" s="15" t="n">
        <v>110104611000152</v>
      </c>
      <c r="D235" s="32" t="s">
        <v>863</v>
      </c>
      <c r="E235" s="13" t="s">
        <v>864</v>
      </c>
      <c r="F235" s="14" t="s">
        <v>865</v>
      </c>
      <c r="G235" s="17" t="n">
        <v>80000</v>
      </c>
      <c r="H235" s="18" t="n">
        <v>40952.34</v>
      </c>
      <c r="I235" s="17" t="n">
        <f aca="false">G235-H235</f>
        <v>39047.66</v>
      </c>
      <c r="J235" s="13"/>
      <c r="K235" s="13"/>
      <c r="L235" s="13"/>
      <c r="M235" s="13"/>
      <c r="N235" s="1" t="s">
        <v>819</v>
      </c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</row>
    <row r="236" s="1" customFormat="true" ht="43.35" hidden="false" customHeight="true" outlineLevel="0" collapsed="false">
      <c r="A236" s="13" t="n">
        <v>230</v>
      </c>
      <c r="B236" s="14" t="s">
        <v>866</v>
      </c>
      <c r="C236" s="15" t="n">
        <v>110104611000151</v>
      </c>
      <c r="D236" s="32" t="s">
        <v>867</v>
      </c>
      <c r="E236" s="13" t="s">
        <v>864</v>
      </c>
      <c r="F236" s="14" t="s">
        <v>865</v>
      </c>
      <c r="G236" s="17" t="n">
        <v>55116</v>
      </c>
      <c r="H236" s="18" t="n">
        <v>28214.02</v>
      </c>
      <c r="I236" s="17" t="n">
        <f aca="false">G236-H236</f>
        <v>26901.98</v>
      </c>
      <c r="J236" s="13"/>
      <c r="K236" s="13"/>
      <c r="L236" s="13"/>
      <c r="M236" s="13"/>
      <c r="N236" s="1" t="s">
        <v>868</v>
      </c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</row>
    <row r="237" customFormat="false" ht="38.25" hidden="false" customHeight="false" outlineLevel="0" collapsed="false">
      <c r="A237" s="13" t="n">
        <v>231</v>
      </c>
      <c r="B237" s="25" t="s">
        <v>869</v>
      </c>
      <c r="C237" s="26" t="n">
        <v>110103109000018</v>
      </c>
      <c r="D237" s="16" t="s">
        <v>870</v>
      </c>
      <c r="E237" s="13" t="s">
        <v>98</v>
      </c>
      <c r="F237" s="14" t="n">
        <v>40115</v>
      </c>
      <c r="G237" s="17" t="n">
        <v>16480</v>
      </c>
      <c r="H237" s="18" t="n">
        <v>16480</v>
      </c>
      <c r="I237" s="17" t="n">
        <f aca="false">G237-H237</f>
        <v>0</v>
      </c>
      <c r="J237" s="13"/>
      <c r="K237" s="13"/>
      <c r="L237" s="13"/>
      <c r="M237" s="13"/>
      <c r="N237" s="27" t="s">
        <v>95</v>
      </c>
    </row>
    <row r="238" customFormat="false" ht="38.25" hidden="false" customHeight="false" outlineLevel="0" collapsed="false">
      <c r="A238" s="13" t="n">
        <v>232</v>
      </c>
      <c r="B238" s="25" t="s">
        <v>871</v>
      </c>
      <c r="C238" s="26" t="n">
        <v>110103109000019</v>
      </c>
      <c r="D238" s="16" t="s">
        <v>872</v>
      </c>
      <c r="E238" s="13" t="s">
        <v>98</v>
      </c>
      <c r="F238" s="14" t="n">
        <v>40116</v>
      </c>
      <c r="G238" s="17" t="n">
        <v>8240</v>
      </c>
      <c r="H238" s="18" t="n">
        <v>8240</v>
      </c>
      <c r="I238" s="17" t="n">
        <f aca="false">G238-H238</f>
        <v>0</v>
      </c>
      <c r="J238" s="13"/>
      <c r="K238" s="13"/>
      <c r="L238" s="13"/>
      <c r="M238" s="13"/>
      <c r="N238" s="27" t="s">
        <v>95</v>
      </c>
    </row>
    <row r="239" customFormat="false" ht="38.25" hidden="false" customHeight="false" outlineLevel="0" collapsed="false">
      <c r="A239" s="13" t="n">
        <v>233</v>
      </c>
      <c r="B239" s="25" t="s">
        <v>873</v>
      </c>
      <c r="C239" s="26" t="n">
        <v>110103109000002</v>
      </c>
      <c r="D239" s="16" t="s">
        <v>874</v>
      </c>
      <c r="E239" s="13" t="s">
        <v>98</v>
      </c>
      <c r="F239" s="14" t="n">
        <v>39995</v>
      </c>
      <c r="G239" s="17" t="n">
        <v>89400</v>
      </c>
      <c r="H239" s="18" t="n">
        <v>12717.03</v>
      </c>
      <c r="I239" s="17" t="n">
        <f aca="false">G239-H239</f>
        <v>76682.97</v>
      </c>
      <c r="J239" s="13"/>
      <c r="K239" s="13"/>
      <c r="L239" s="13"/>
      <c r="M239" s="13"/>
      <c r="N239" s="27" t="s">
        <v>95</v>
      </c>
    </row>
    <row r="240" customFormat="false" ht="38.25" hidden="false" customHeight="false" outlineLevel="0" collapsed="false">
      <c r="A240" s="13" t="n">
        <v>234</v>
      </c>
      <c r="B240" s="25" t="s">
        <v>875</v>
      </c>
      <c r="C240" s="26" t="n">
        <v>10103000016</v>
      </c>
      <c r="D240" s="16" t="s">
        <v>876</v>
      </c>
      <c r="E240" s="13" t="s">
        <v>67</v>
      </c>
      <c r="F240" s="14" t="n">
        <v>39753</v>
      </c>
      <c r="G240" s="17" t="n">
        <v>64491</v>
      </c>
      <c r="H240" s="18" t="n">
        <v>26039</v>
      </c>
      <c r="I240" s="17" t="n">
        <f aca="false">G240-H240</f>
        <v>38452</v>
      </c>
      <c r="J240" s="13"/>
      <c r="K240" s="13"/>
      <c r="L240" s="13"/>
      <c r="M240" s="13"/>
      <c r="N240" s="27" t="s">
        <v>95</v>
      </c>
    </row>
    <row r="241" customFormat="false" ht="38.25" hidden="false" customHeight="false" outlineLevel="0" collapsed="false">
      <c r="A241" s="13" t="n">
        <v>235</v>
      </c>
      <c r="B241" s="25" t="s">
        <v>877</v>
      </c>
      <c r="C241" s="26" t="n">
        <v>10103000012</v>
      </c>
      <c r="D241" s="16" t="s">
        <v>878</v>
      </c>
      <c r="E241" s="13" t="s">
        <v>67</v>
      </c>
      <c r="F241" s="14" t="n">
        <v>39692</v>
      </c>
      <c r="G241" s="17" t="n">
        <v>24874</v>
      </c>
      <c r="H241" s="18" t="n">
        <v>4712.5</v>
      </c>
      <c r="I241" s="17" t="n">
        <f aca="false">G241-H241</f>
        <v>20161.5</v>
      </c>
      <c r="J241" s="13"/>
      <c r="K241" s="13"/>
      <c r="L241" s="13"/>
      <c r="M241" s="13"/>
      <c r="N241" s="27" t="s">
        <v>95</v>
      </c>
    </row>
    <row r="242" customFormat="false" ht="38.25" hidden="false" customHeight="false" outlineLevel="0" collapsed="false">
      <c r="A242" s="13" t="n">
        <v>236</v>
      </c>
      <c r="B242" s="25" t="s">
        <v>879</v>
      </c>
      <c r="C242" s="26" t="n">
        <v>10103000013</v>
      </c>
      <c r="D242" s="16" t="s">
        <v>878</v>
      </c>
      <c r="E242" s="13" t="s">
        <v>67</v>
      </c>
      <c r="F242" s="14" t="n">
        <v>39692</v>
      </c>
      <c r="G242" s="17" t="n">
        <v>24875</v>
      </c>
      <c r="H242" s="18" t="n">
        <v>4726.67</v>
      </c>
      <c r="I242" s="17" t="n">
        <f aca="false">G242-H242</f>
        <v>20148.33</v>
      </c>
      <c r="J242" s="13"/>
      <c r="K242" s="13"/>
      <c r="L242" s="13"/>
      <c r="M242" s="13"/>
      <c r="N242" s="27" t="s">
        <v>95</v>
      </c>
    </row>
    <row r="243" customFormat="false" ht="38.25" hidden="false" customHeight="false" outlineLevel="0" collapsed="false">
      <c r="A243" s="13" t="n">
        <v>237</v>
      </c>
      <c r="B243" s="25" t="s">
        <v>880</v>
      </c>
      <c r="C243" s="26" t="n">
        <v>10103000014</v>
      </c>
      <c r="D243" s="16" t="s">
        <v>881</v>
      </c>
      <c r="E243" s="13" t="s">
        <v>67</v>
      </c>
      <c r="F243" s="14" t="n">
        <v>39692</v>
      </c>
      <c r="G243" s="17" t="n">
        <v>20985</v>
      </c>
      <c r="H243" s="18" t="n">
        <v>3796.03</v>
      </c>
      <c r="I243" s="17" t="n">
        <f aca="false">G243-H243</f>
        <v>17188.97</v>
      </c>
      <c r="J243" s="13"/>
      <c r="K243" s="13"/>
      <c r="L243" s="13"/>
      <c r="M243" s="13"/>
      <c r="N243" s="27" t="s">
        <v>95</v>
      </c>
    </row>
    <row r="244" customFormat="false" ht="43.35" hidden="false" customHeight="true" outlineLevel="0" collapsed="false">
      <c r="A244" s="13" t="n">
        <v>238</v>
      </c>
      <c r="B244" s="14" t="s">
        <v>882</v>
      </c>
      <c r="C244" s="15" t="s">
        <v>883</v>
      </c>
      <c r="D244" s="32" t="s">
        <v>884</v>
      </c>
      <c r="E244" s="13" t="s">
        <v>885</v>
      </c>
      <c r="F244" s="14" t="n">
        <v>40135</v>
      </c>
      <c r="G244" s="17" t="n">
        <v>23490</v>
      </c>
      <c r="H244" s="18" t="n">
        <v>3915</v>
      </c>
      <c r="I244" s="17" t="n">
        <f aca="false">G244-H244</f>
        <v>19575</v>
      </c>
      <c r="J244" s="13" t="s">
        <v>886</v>
      </c>
      <c r="K244" s="13"/>
      <c r="L244" s="13"/>
      <c r="M244" s="13"/>
    </row>
    <row r="245" customFormat="false" ht="43.35" hidden="false" customHeight="true" outlineLevel="0" collapsed="false">
      <c r="A245" s="13" t="n">
        <v>239</v>
      </c>
      <c r="B245" s="14" t="s">
        <v>887</v>
      </c>
      <c r="C245" s="15" t="s">
        <v>888</v>
      </c>
      <c r="D245" s="32" t="s">
        <v>889</v>
      </c>
      <c r="E245" s="13" t="s">
        <v>890</v>
      </c>
      <c r="F245" s="14" t="s">
        <v>860</v>
      </c>
      <c r="G245" s="17" t="n">
        <v>2638</v>
      </c>
      <c r="H245" s="18" t="n">
        <v>0</v>
      </c>
      <c r="I245" s="17" t="n">
        <f aca="false">G245-H245</f>
        <v>2638</v>
      </c>
      <c r="J245" s="13" t="s">
        <v>891</v>
      </c>
      <c r="K245" s="13"/>
      <c r="L245" s="13"/>
      <c r="M245" s="13"/>
    </row>
    <row r="246" customFormat="false" ht="43.35" hidden="false" customHeight="true" outlineLevel="0" collapsed="false">
      <c r="A246" s="13" t="n">
        <v>240</v>
      </c>
      <c r="B246" s="14" t="s">
        <v>892</v>
      </c>
      <c r="C246" s="15" t="s">
        <v>893</v>
      </c>
      <c r="D246" s="32" t="s">
        <v>894</v>
      </c>
      <c r="E246" s="13" t="s">
        <v>895</v>
      </c>
      <c r="F246" s="14" t="s">
        <v>860</v>
      </c>
      <c r="G246" s="17" t="n">
        <v>23272</v>
      </c>
      <c r="H246" s="18" t="n">
        <v>3876.36</v>
      </c>
      <c r="I246" s="17" t="n">
        <f aca="false">G246-H246</f>
        <v>19395.64</v>
      </c>
      <c r="J246" s="13" t="s">
        <v>886</v>
      </c>
      <c r="K246" s="13"/>
      <c r="L246" s="13"/>
      <c r="M246" s="13"/>
    </row>
    <row r="247" customFormat="false" ht="67.5" hidden="false" customHeight="true" outlineLevel="0" collapsed="false">
      <c r="A247" s="13" t="n">
        <v>241</v>
      </c>
      <c r="B247" s="14" t="s">
        <v>896</v>
      </c>
      <c r="C247" s="15"/>
      <c r="D247" s="32" t="s">
        <v>897</v>
      </c>
      <c r="E247" s="13" t="s">
        <v>898</v>
      </c>
      <c r="F247" s="14"/>
      <c r="G247" s="17" t="n">
        <v>0</v>
      </c>
      <c r="H247" s="18" t="n">
        <v>0</v>
      </c>
      <c r="I247" s="17" t="n">
        <f aca="false">G247-H247</f>
        <v>0</v>
      </c>
      <c r="J247" s="13"/>
      <c r="K247" s="13" t="n">
        <v>3002</v>
      </c>
      <c r="L247" s="13" t="s">
        <v>899</v>
      </c>
      <c r="M247" s="13"/>
    </row>
    <row r="248" customFormat="false" ht="67.5" hidden="false" customHeight="true" outlineLevel="0" collapsed="false">
      <c r="A248" s="13" t="n">
        <v>242</v>
      </c>
      <c r="B248" s="14" t="s">
        <v>900</v>
      </c>
      <c r="C248" s="15"/>
      <c r="D248" s="32" t="s">
        <v>901</v>
      </c>
      <c r="E248" s="13" t="s">
        <v>902</v>
      </c>
      <c r="F248" s="14"/>
      <c r="G248" s="17" t="n">
        <v>0</v>
      </c>
      <c r="H248" s="18" t="n">
        <v>0</v>
      </c>
      <c r="I248" s="17" t="n">
        <f aca="false">G248-H248</f>
        <v>0</v>
      </c>
      <c r="J248" s="13"/>
      <c r="K248" s="13"/>
      <c r="L248" s="13" t="s">
        <v>899</v>
      </c>
      <c r="M248" s="13"/>
    </row>
    <row r="249" customFormat="false" ht="67.5" hidden="false" customHeight="true" outlineLevel="0" collapsed="false">
      <c r="A249" s="13" t="n">
        <v>243</v>
      </c>
      <c r="B249" s="14" t="s">
        <v>903</v>
      </c>
      <c r="C249" s="14" t="s">
        <v>904</v>
      </c>
      <c r="D249" s="32" t="s">
        <v>905</v>
      </c>
      <c r="E249" s="13" t="s">
        <v>906</v>
      </c>
      <c r="F249" s="14"/>
      <c r="G249" s="17" t="n">
        <v>0</v>
      </c>
      <c r="H249" s="18" t="n">
        <v>0</v>
      </c>
      <c r="I249" s="17" t="n">
        <f aca="false">G249-H249</f>
        <v>0</v>
      </c>
      <c r="J249" s="13"/>
      <c r="K249" s="13"/>
      <c r="L249" s="13" t="s">
        <v>899</v>
      </c>
      <c r="M249" s="13"/>
    </row>
    <row r="250" customFormat="false" ht="67.5" hidden="false" customHeight="true" outlineLevel="0" collapsed="false">
      <c r="A250" s="13" t="n">
        <v>244</v>
      </c>
      <c r="B250" s="14" t="s">
        <v>907</v>
      </c>
      <c r="C250" s="14" t="s">
        <v>908</v>
      </c>
      <c r="D250" s="32" t="s">
        <v>905</v>
      </c>
      <c r="E250" s="13" t="s">
        <v>909</v>
      </c>
      <c r="F250" s="14"/>
      <c r="G250" s="17" t="n">
        <v>0</v>
      </c>
      <c r="H250" s="18" t="n">
        <v>0</v>
      </c>
      <c r="I250" s="17" t="n">
        <f aca="false">G250-H250</f>
        <v>0</v>
      </c>
      <c r="J250" s="13"/>
      <c r="K250" s="13"/>
      <c r="L250" s="13" t="s">
        <v>899</v>
      </c>
      <c r="M250" s="13"/>
    </row>
    <row r="251" customFormat="false" ht="67.5" hidden="false" customHeight="true" outlineLevel="0" collapsed="false">
      <c r="A251" s="13" t="n">
        <v>245</v>
      </c>
      <c r="B251" s="14" t="s">
        <v>910</v>
      </c>
      <c r="C251" s="14" t="s">
        <v>911</v>
      </c>
      <c r="D251" s="32" t="s">
        <v>912</v>
      </c>
      <c r="E251" s="13" t="s">
        <v>913</v>
      </c>
      <c r="F251" s="14"/>
      <c r="G251" s="17" t="n">
        <v>0</v>
      </c>
      <c r="H251" s="18" t="n">
        <v>0</v>
      </c>
      <c r="I251" s="17" t="n">
        <f aca="false">G251-H251</f>
        <v>0</v>
      </c>
      <c r="J251" s="13"/>
      <c r="K251" s="13"/>
      <c r="L251" s="13" t="s">
        <v>899</v>
      </c>
      <c r="M251" s="13"/>
    </row>
    <row r="252" customFormat="false" ht="67.5" hidden="false" customHeight="true" outlineLevel="0" collapsed="false">
      <c r="A252" s="13" t="n">
        <v>246</v>
      </c>
      <c r="B252" s="14" t="s">
        <v>914</v>
      </c>
      <c r="C252" s="14" t="s">
        <v>915</v>
      </c>
      <c r="D252" s="32" t="s">
        <v>916</v>
      </c>
      <c r="E252" s="13" t="s">
        <v>917</v>
      </c>
      <c r="F252" s="14"/>
      <c r="G252" s="17" t="n">
        <v>0</v>
      </c>
      <c r="H252" s="18" t="n">
        <v>0</v>
      </c>
      <c r="I252" s="17" t="n">
        <f aca="false">G252-H252</f>
        <v>0</v>
      </c>
      <c r="J252" s="13"/>
      <c r="K252" s="13"/>
      <c r="L252" s="13" t="s">
        <v>899</v>
      </c>
      <c r="M252" s="13"/>
    </row>
    <row r="253" customFormat="false" ht="67.5" hidden="false" customHeight="true" outlineLevel="0" collapsed="false">
      <c r="A253" s="13" t="n">
        <v>247</v>
      </c>
      <c r="B253" s="14" t="s">
        <v>918</v>
      </c>
      <c r="C253" s="14" t="s">
        <v>919</v>
      </c>
      <c r="D253" s="32" t="s">
        <v>920</v>
      </c>
      <c r="E253" s="13" t="s">
        <v>921</v>
      </c>
      <c r="F253" s="14"/>
      <c r="G253" s="17" t="n">
        <v>0</v>
      </c>
      <c r="H253" s="18" t="n">
        <v>0</v>
      </c>
      <c r="I253" s="17" t="n">
        <f aca="false">G253-H253</f>
        <v>0</v>
      </c>
      <c r="J253" s="13"/>
      <c r="K253" s="13"/>
      <c r="L253" s="13" t="s">
        <v>899</v>
      </c>
      <c r="M253" s="13"/>
    </row>
    <row r="254" customFormat="false" ht="67.5" hidden="false" customHeight="true" outlineLevel="0" collapsed="false">
      <c r="A254" s="13" t="n">
        <v>248</v>
      </c>
      <c r="B254" s="14" t="s">
        <v>922</v>
      </c>
      <c r="C254" s="15"/>
      <c r="D254" s="32" t="s">
        <v>923</v>
      </c>
      <c r="E254" s="13" t="s">
        <v>924</v>
      </c>
      <c r="F254" s="14"/>
      <c r="G254" s="17" t="n">
        <v>0</v>
      </c>
      <c r="H254" s="18" t="n">
        <v>0</v>
      </c>
      <c r="I254" s="17" t="n">
        <f aca="false">G254-H254</f>
        <v>0</v>
      </c>
      <c r="J254" s="13"/>
      <c r="K254" s="13" t="n">
        <v>1182.5</v>
      </c>
      <c r="L254" s="13" t="s">
        <v>899</v>
      </c>
      <c r="M254" s="13"/>
    </row>
    <row r="255" customFormat="false" ht="67.5" hidden="false" customHeight="true" outlineLevel="0" collapsed="false">
      <c r="A255" s="13" t="n">
        <v>249</v>
      </c>
      <c r="B255" s="14" t="s">
        <v>925</v>
      </c>
      <c r="C255" s="15"/>
      <c r="D255" s="32" t="s">
        <v>926</v>
      </c>
      <c r="E255" s="13" t="s">
        <v>927</v>
      </c>
      <c r="F255" s="14"/>
      <c r="G255" s="17" t="n">
        <v>0</v>
      </c>
      <c r="H255" s="18" t="n">
        <v>0</v>
      </c>
      <c r="I255" s="17" t="n">
        <f aca="false">G255-H255</f>
        <v>0</v>
      </c>
      <c r="J255" s="13"/>
      <c r="K255" s="13" t="n">
        <v>2138</v>
      </c>
      <c r="L255" s="13" t="s">
        <v>899</v>
      </c>
      <c r="M255" s="13"/>
    </row>
    <row r="256" customFormat="false" ht="67.5" hidden="false" customHeight="true" outlineLevel="0" collapsed="false">
      <c r="A256" s="13" t="n">
        <v>250</v>
      </c>
      <c r="B256" s="14" t="s">
        <v>928</v>
      </c>
      <c r="C256" s="14" t="s">
        <v>929</v>
      </c>
      <c r="D256" s="32" t="s">
        <v>930</v>
      </c>
      <c r="E256" s="13" t="s">
        <v>931</v>
      </c>
      <c r="F256" s="14"/>
      <c r="G256" s="17" t="n">
        <v>0</v>
      </c>
      <c r="H256" s="18" t="n">
        <v>0</v>
      </c>
      <c r="I256" s="17" t="n">
        <f aca="false">G256-H256</f>
        <v>0</v>
      </c>
      <c r="J256" s="13"/>
      <c r="K256" s="13"/>
      <c r="L256" s="13" t="s">
        <v>899</v>
      </c>
      <c r="M256" s="13"/>
    </row>
    <row r="257" customFormat="false" ht="67.5" hidden="false" customHeight="true" outlineLevel="0" collapsed="false">
      <c r="A257" s="13" t="n">
        <v>251</v>
      </c>
      <c r="B257" s="14" t="s">
        <v>932</v>
      </c>
      <c r="C257" s="15"/>
      <c r="D257" s="32" t="s">
        <v>933</v>
      </c>
      <c r="E257" s="13" t="s">
        <v>934</v>
      </c>
      <c r="F257" s="14"/>
      <c r="G257" s="17" t="n">
        <v>0</v>
      </c>
      <c r="H257" s="18" t="n">
        <v>0</v>
      </c>
      <c r="I257" s="17" t="n">
        <f aca="false">G257-H257</f>
        <v>0</v>
      </c>
      <c r="J257" s="13"/>
      <c r="K257" s="13" t="n">
        <v>358</v>
      </c>
      <c r="L257" s="13" t="s">
        <v>899</v>
      </c>
      <c r="M257" s="13"/>
    </row>
    <row r="258" customFormat="false" ht="67.5" hidden="false" customHeight="true" outlineLevel="0" collapsed="false">
      <c r="A258" s="13" t="n">
        <v>252</v>
      </c>
      <c r="B258" s="14" t="s">
        <v>935</v>
      </c>
      <c r="C258" s="15"/>
      <c r="D258" s="32" t="s">
        <v>936</v>
      </c>
      <c r="E258" s="13" t="s">
        <v>937</v>
      </c>
      <c r="F258" s="14"/>
      <c r="G258" s="17" t="n">
        <v>0</v>
      </c>
      <c r="H258" s="18" t="n">
        <v>0</v>
      </c>
      <c r="I258" s="17" t="n">
        <v>0</v>
      </c>
      <c r="J258" s="13"/>
      <c r="K258" s="13"/>
      <c r="L258" s="13" t="s">
        <v>899</v>
      </c>
      <c r="M258" s="13"/>
    </row>
    <row r="259" customFormat="false" ht="84" hidden="false" customHeight="true" outlineLevel="0" collapsed="false">
      <c r="A259" s="13" t="n">
        <v>253</v>
      </c>
      <c r="B259" s="14" t="s">
        <v>938</v>
      </c>
      <c r="C259" s="14" t="s">
        <v>939</v>
      </c>
      <c r="D259" s="32" t="s">
        <v>940</v>
      </c>
      <c r="E259" s="13" t="s">
        <v>941</v>
      </c>
      <c r="F259" s="14"/>
      <c r="G259" s="17" t="n">
        <v>0</v>
      </c>
      <c r="H259" s="18" t="n">
        <v>0</v>
      </c>
      <c r="I259" s="17" t="n">
        <f aca="false">G259-H259</f>
        <v>0</v>
      </c>
      <c r="J259" s="13"/>
      <c r="K259" s="13" t="n">
        <v>36</v>
      </c>
      <c r="L259" s="13" t="s">
        <v>899</v>
      </c>
      <c r="M259" s="13"/>
    </row>
    <row r="260" customFormat="false" ht="67.5" hidden="false" customHeight="true" outlineLevel="0" collapsed="false">
      <c r="A260" s="13" t="n">
        <v>254</v>
      </c>
      <c r="B260" s="14" t="s">
        <v>942</v>
      </c>
      <c r="C260" s="14" t="s">
        <v>943</v>
      </c>
      <c r="D260" s="32" t="s">
        <v>944</v>
      </c>
      <c r="E260" s="13" t="s">
        <v>945</v>
      </c>
      <c r="F260" s="14"/>
      <c r="G260" s="17" t="n">
        <v>0</v>
      </c>
      <c r="H260" s="18" t="n">
        <v>0</v>
      </c>
      <c r="I260" s="17" t="n">
        <f aca="false">G260-H260</f>
        <v>0</v>
      </c>
      <c r="J260" s="13"/>
      <c r="K260" s="13"/>
      <c r="L260" s="13" t="s">
        <v>899</v>
      </c>
      <c r="M260" s="13"/>
    </row>
    <row r="261" customFormat="false" ht="67.5" hidden="false" customHeight="true" outlineLevel="0" collapsed="false">
      <c r="A261" s="13" t="n">
        <v>255</v>
      </c>
      <c r="B261" s="14" t="s">
        <v>946</v>
      </c>
      <c r="C261" s="15"/>
      <c r="D261" s="32" t="s">
        <v>947</v>
      </c>
      <c r="E261" s="13" t="s">
        <v>948</v>
      </c>
      <c r="F261" s="14"/>
      <c r="G261" s="17" t="n">
        <v>0</v>
      </c>
      <c r="H261" s="18" t="n">
        <v>0</v>
      </c>
      <c r="I261" s="17" t="n">
        <v>0</v>
      </c>
      <c r="J261" s="13"/>
      <c r="K261" s="13" t="n">
        <v>92</v>
      </c>
      <c r="L261" s="13" t="s">
        <v>899</v>
      </c>
      <c r="M261" s="13"/>
    </row>
    <row r="262" customFormat="false" ht="67.5" hidden="false" customHeight="true" outlineLevel="0" collapsed="false">
      <c r="A262" s="13" t="n">
        <v>256</v>
      </c>
      <c r="B262" s="14" t="s">
        <v>949</v>
      </c>
      <c r="C262" s="15"/>
      <c r="D262" s="41" t="s">
        <v>950</v>
      </c>
      <c r="E262" s="42" t="s">
        <v>951</v>
      </c>
      <c r="F262" s="14"/>
      <c r="G262" s="17" t="n">
        <v>0</v>
      </c>
      <c r="H262" s="18" t="n">
        <v>0</v>
      </c>
      <c r="I262" s="17" t="n">
        <v>0</v>
      </c>
      <c r="J262" s="13"/>
      <c r="K262" s="13" t="n">
        <v>2483</v>
      </c>
      <c r="L262" s="13" t="s">
        <v>111</v>
      </c>
      <c r="M262" s="13"/>
    </row>
    <row r="263" s="1" customFormat="true" ht="43.35" hidden="false" customHeight="true" outlineLevel="0" collapsed="false">
      <c r="A263" s="13" t="n">
        <v>257</v>
      </c>
      <c r="B263" s="14" t="s">
        <v>952</v>
      </c>
      <c r="C263" s="15"/>
      <c r="D263" s="32" t="s">
        <v>953</v>
      </c>
      <c r="E263" s="13" t="s">
        <v>954</v>
      </c>
      <c r="F263" s="14"/>
      <c r="G263" s="17" t="n">
        <v>310432</v>
      </c>
      <c r="H263" s="18"/>
      <c r="I263" s="17" t="n">
        <f aca="false">G263-H263</f>
        <v>310432</v>
      </c>
      <c r="J263" s="13"/>
      <c r="K263" s="13"/>
      <c r="L263" s="13"/>
      <c r="M263" s="13"/>
      <c r="N263" s="21" t="s">
        <v>819</v>
      </c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</row>
    <row r="264" customFormat="false" ht="38.25" hidden="false" customHeight="false" outlineLevel="0" collapsed="false">
      <c r="A264" s="13" t="n">
        <v>258</v>
      </c>
      <c r="B264" s="25" t="s">
        <v>955</v>
      </c>
      <c r="C264" s="26" t="n">
        <v>110103110000037</v>
      </c>
      <c r="D264" s="16" t="s">
        <v>956</v>
      </c>
      <c r="E264" s="13" t="s">
        <v>71</v>
      </c>
      <c r="F264" s="14" t="n">
        <v>40276</v>
      </c>
      <c r="G264" s="17" t="n">
        <v>20150</v>
      </c>
      <c r="H264" s="18" t="n">
        <v>20150</v>
      </c>
      <c r="I264" s="17" t="n">
        <f aca="false">G264-H264</f>
        <v>0</v>
      </c>
      <c r="J264" s="13"/>
      <c r="K264" s="13"/>
      <c r="L264" s="13"/>
      <c r="M264" s="13"/>
      <c r="N264" s="27" t="s">
        <v>957</v>
      </c>
    </row>
    <row r="265" customFormat="false" ht="38.25" hidden="false" customHeight="false" outlineLevel="0" collapsed="false">
      <c r="A265" s="13" t="n">
        <v>259</v>
      </c>
      <c r="B265" s="25" t="s">
        <v>958</v>
      </c>
      <c r="C265" s="26" t="n">
        <v>10103000002</v>
      </c>
      <c r="D265" s="16" t="s">
        <v>959</v>
      </c>
      <c r="E265" s="13" t="s">
        <v>98</v>
      </c>
      <c r="F265" s="14" t="n">
        <v>28307</v>
      </c>
      <c r="G265" s="17" t="n">
        <v>425134.98</v>
      </c>
      <c r="H265" s="18" t="n">
        <v>425134.98</v>
      </c>
      <c r="I265" s="17" t="n">
        <f aca="false">G265-H265</f>
        <v>0</v>
      </c>
      <c r="J265" s="13"/>
      <c r="K265" s="13"/>
      <c r="L265" s="13"/>
      <c r="M265" s="13"/>
      <c r="N265" s="27" t="s">
        <v>957</v>
      </c>
    </row>
    <row r="266" customFormat="false" ht="38.25" hidden="false" customHeight="false" outlineLevel="0" collapsed="false">
      <c r="A266" s="13" t="n">
        <v>260</v>
      </c>
      <c r="B266" s="25" t="s">
        <v>960</v>
      </c>
      <c r="C266" s="26" t="n">
        <v>110103109000017</v>
      </c>
      <c r="D266" s="16" t="s">
        <v>961</v>
      </c>
      <c r="E266" s="13" t="s">
        <v>98</v>
      </c>
      <c r="F266" s="14" t="n">
        <v>40116</v>
      </c>
      <c r="G266" s="17" t="n">
        <v>99940</v>
      </c>
      <c r="H266" s="18" t="n">
        <v>34423.64</v>
      </c>
      <c r="I266" s="17" t="n">
        <f aca="false">G266-H266</f>
        <v>65516.36</v>
      </c>
      <c r="J266" s="13"/>
      <c r="K266" s="13"/>
      <c r="L266" s="13"/>
      <c r="M266" s="13"/>
      <c r="N266" s="27" t="s">
        <v>957</v>
      </c>
    </row>
    <row r="267" customFormat="false" ht="38.25" hidden="false" customHeight="false" outlineLevel="0" collapsed="false">
      <c r="A267" s="13" t="n">
        <v>261</v>
      </c>
      <c r="B267" s="25" t="s">
        <v>962</v>
      </c>
      <c r="C267" s="26" t="n">
        <v>10103000010</v>
      </c>
      <c r="D267" s="16" t="s">
        <v>963</v>
      </c>
      <c r="E267" s="13" t="s">
        <v>67</v>
      </c>
      <c r="F267" s="14" t="n">
        <v>39447</v>
      </c>
      <c r="G267" s="17" t="n">
        <v>287913</v>
      </c>
      <c r="H267" s="18" t="n">
        <v>56653.92</v>
      </c>
      <c r="I267" s="17" t="n">
        <f aca="false">G267-H267</f>
        <v>231259.08</v>
      </c>
      <c r="J267" s="13"/>
      <c r="K267" s="13"/>
      <c r="L267" s="13"/>
      <c r="M267" s="13"/>
      <c r="N267" s="27" t="s">
        <v>957</v>
      </c>
    </row>
    <row r="268" customFormat="false" ht="43.35" hidden="false" customHeight="true" outlineLevel="0" collapsed="false">
      <c r="A268" s="13" t="n">
        <v>262</v>
      </c>
      <c r="B268" s="25" t="s">
        <v>964</v>
      </c>
      <c r="C268" s="15" t="n">
        <v>3</v>
      </c>
      <c r="D268" s="32" t="s">
        <v>965</v>
      </c>
      <c r="E268" s="13" t="s">
        <v>98</v>
      </c>
      <c r="F268" s="14" t="n">
        <v>40135</v>
      </c>
      <c r="G268" s="17" t="n">
        <v>188</v>
      </c>
      <c r="H268" s="18" t="n">
        <v>0</v>
      </c>
      <c r="I268" s="17" t="n">
        <f aca="false">G268-H268</f>
        <v>188</v>
      </c>
      <c r="J268" s="13"/>
      <c r="K268" s="13"/>
      <c r="L268" s="13"/>
      <c r="M268" s="13"/>
    </row>
    <row r="269" s="1" customFormat="true" ht="43.35" hidden="false" customHeight="true" outlineLevel="0" collapsed="false">
      <c r="A269" s="13" t="n">
        <v>263</v>
      </c>
      <c r="B269" s="25" t="s">
        <v>966</v>
      </c>
      <c r="C269" s="15" t="n">
        <v>102</v>
      </c>
      <c r="D269" s="32" t="s">
        <v>967</v>
      </c>
      <c r="E269" s="13" t="s">
        <v>98</v>
      </c>
      <c r="F269" s="14" t="n">
        <v>40135</v>
      </c>
      <c r="G269" s="17" t="n">
        <v>49</v>
      </c>
      <c r="H269" s="17" t="n">
        <v>0</v>
      </c>
      <c r="I269" s="17" t="n">
        <v>49</v>
      </c>
      <c r="J269" s="13"/>
      <c r="K269" s="13"/>
      <c r="L269" s="13"/>
      <c r="M269" s="13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</row>
    <row r="270" s="1" customFormat="true" ht="43.35" hidden="false" customHeight="true" outlineLevel="0" collapsed="false">
      <c r="A270" s="13" t="n">
        <v>264</v>
      </c>
      <c r="B270" s="25" t="s">
        <v>968</v>
      </c>
      <c r="C270" s="15" t="n">
        <v>103</v>
      </c>
      <c r="D270" s="32" t="s">
        <v>967</v>
      </c>
      <c r="E270" s="13" t="s">
        <v>98</v>
      </c>
      <c r="F270" s="14" t="n">
        <v>40135</v>
      </c>
      <c r="G270" s="17" t="n">
        <v>87</v>
      </c>
      <c r="H270" s="18" t="n">
        <v>0</v>
      </c>
      <c r="I270" s="17" t="n">
        <f aca="false">G270-H270</f>
        <v>87</v>
      </c>
      <c r="J270" s="13"/>
      <c r="K270" s="13"/>
      <c r="L270" s="13"/>
      <c r="M270" s="13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1" s="1" customFormat="true" ht="43.35" hidden="false" customHeight="true" outlineLevel="0" collapsed="false">
      <c r="A271" s="13" t="n">
        <v>265</v>
      </c>
      <c r="B271" s="25" t="s">
        <v>969</v>
      </c>
      <c r="C271" s="15" t="n">
        <v>120</v>
      </c>
      <c r="D271" s="32" t="s">
        <v>970</v>
      </c>
      <c r="E271" s="13" t="s">
        <v>98</v>
      </c>
      <c r="F271" s="14" t="n">
        <v>40135</v>
      </c>
      <c r="G271" s="17" t="n">
        <v>17</v>
      </c>
      <c r="H271" s="18" t="n">
        <v>0</v>
      </c>
      <c r="I271" s="17" t="n">
        <f aca="false">G271-H271</f>
        <v>17</v>
      </c>
      <c r="J271" s="13"/>
      <c r="K271" s="13"/>
      <c r="L271" s="13"/>
      <c r="M271" s="13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</row>
    <row r="272" customFormat="false" ht="43.35" hidden="false" customHeight="true" outlineLevel="0" collapsed="false">
      <c r="A272" s="13" t="n">
        <v>266</v>
      </c>
      <c r="B272" s="25" t="s">
        <v>971</v>
      </c>
      <c r="C272" s="15" t="s">
        <v>972</v>
      </c>
      <c r="D272" s="32" t="s">
        <v>973</v>
      </c>
      <c r="E272" s="13" t="s">
        <v>98</v>
      </c>
      <c r="F272" s="14"/>
      <c r="G272" s="17" t="n">
        <v>40</v>
      </c>
      <c r="H272" s="18" t="n">
        <v>40</v>
      </c>
      <c r="I272" s="17" t="n">
        <f aca="false">G272-H272</f>
        <v>0</v>
      </c>
      <c r="J272" s="13"/>
      <c r="K272" s="13"/>
      <c r="L272" s="13"/>
      <c r="M272" s="13"/>
    </row>
    <row r="273" customFormat="false" ht="43.35" hidden="false" customHeight="true" outlineLevel="0" collapsed="false">
      <c r="A273" s="13" t="n">
        <v>267</v>
      </c>
      <c r="B273" s="25" t="s">
        <v>974</v>
      </c>
      <c r="C273" s="15" t="s">
        <v>975</v>
      </c>
      <c r="D273" s="32" t="s">
        <v>976</v>
      </c>
      <c r="E273" s="13" t="s">
        <v>98</v>
      </c>
      <c r="F273" s="14"/>
      <c r="G273" s="17" t="n">
        <v>24</v>
      </c>
      <c r="H273" s="18" t="n">
        <v>24</v>
      </c>
      <c r="I273" s="17" t="n">
        <f aca="false">G273-H273</f>
        <v>0</v>
      </c>
      <c r="J273" s="13"/>
      <c r="K273" s="13"/>
      <c r="L273" s="13"/>
      <c r="M273" s="13"/>
    </row>
    <row r="274" customFormat="false" ht="43.35" hidden="false" customHeight="true" outlineLevel="0" collapsed="false">
      <c r="A274" s="13" t="n">
        <v>268</v>
      </c>
      <c r="B274" s="25" t="s">
        <v>977</v>
      </c>
      <c r="C274" s="15" t="s">
        <v>978</v>
      </c>
      <c r="D274" s="32" t="s">
        <v>979</v>
      </c>
      <c r="E274" s="13" t="s">
        <v>67</v>
      </c>
      <c r="F274" s="14"/>
      <c r="G274" s="17" t="n">
        <v>7</v>
      </c>
      <c r="H274" s="18" t="n">
        <v>7</v>
      </c>
      <c r="I274" s="17" t="n">
        <f aca="false">G274-H274</f>
        <v>0</v>
      </c>
      <c r="J274" s="13"/>
      <c r="K274" s="13"/>
      <c r="L274" s="13"/>
      <c r="M274" s="13"/>
    </row>
    <row r="275" customFormat="false" ht="43.35" hidden="false" customHeight="true" outlineLevel="0" collapsed="false">
      <c r="A275" s="13" t="n">
        <v>269</v>
      </c>
      <c r="B275" s="25" t="s">
        <v>980</v>
      </c>
      <c r="C275" s="15" t="s">
        <v>981</v>
      </c>
      <c r="D275" s="32" t="s">
        <v>982</v>
      </c>
      <c r="E275" s="13" t="s">
        <v>833</v>
      </c>
      <c r="F275" s="14"/>
      <c r="G275" s="17" t="n">
        <v>42</v>
      </c>
      <c r="H275" s="18" t="n">
        <v>42</v>
      </c>
      <c r="I275" s="17" t="n">
        <f aca="false">G275-H275</f>
        <v>0</v>
      </c>
      <c r="J275" s="13"/>
      <c r="K275" s="13"/>
      <c r="L275" s="13"/>
      <c r="M275" s="13"/>
    </row>
    <row r="276" customFormat="false" ht="43.35" hidden="false" customHeight="true" outlineLevel="0" collapsed="false">
      <c r="A276" s="13" t="n">
        <v>270</v>
      </c>
      <c r="B276" s="25" t="s">
        <v>983</v>
      </c>
      <c r="C276" s="15" t="s">
        <v>984</v>
      </c>
      <c r="D276" s="32" t="s">
        <v>985</v>
      </c>
      <c r="E276" s="13" t="s">
        <v>98</v>
      </c>
      <c r="F276" s="14"/>
      <c r="G276" s="17" t="n">
        <v>2</v>
      </c>
      <c r="H276" s="18" t="n">
        <v>2</v>
      </c>
      <c r="I276" s="17" t="n">
        <f aca="false">G276-H276</f>
        <v>0</v>
      </c>
      <c r="J276" s="13"/>
      <c r="K276" s="13"/>
      <c r="L276" s="13"/>
      <c r="M276" s="13"/>
    </row>
    <row r="277" customFormat="false" ht="43.35" hidden="false" customHeight="true" outlineLevel="0" collapsed="false">
      <c r="A277" s="13" t="n">
        <v>271</v>
      </c>
      <c r="B277" s="25" t="s">
        <v>986</v>
      </c>
      <c r="C277" s="15" t="s">
        <v>987</v>
      </c>
      <c r="D277" s="32" t="s">
        <v>988</v>
      </c>
      <c r="E277" s="13" t="s">
        <v>98</v>
      </c>
      <c r="F277" s="14"/>
      <c r="G277" s="17" t="n">
        <v>42</v>
      </c>
      <c r="H277" s="18" t="n">
        <v>42</v>
      </c>
      <c r="I277" s="17" t="n">
        <f aca="false">G277-H277</f>
        <v>0</v>
      </c>
      <c r="J277" s="13"/>
      <c r="K277" s="13"/>
      <c r="L277" s="13"/>
      <c r="M277" s="13"/>
    </row>
    <row r="278" customFormat="false" ht="43.35" hidden="false" customHeight="true" outlineLevel="0" collapsed="false">
      <c r="A278" s="13" t="n">
        <v>272</v>
      </c>
      <c r="B278" s="25" t="s">
        <v>989</v>
      </c>
      <c r="C278" s="15" t="s">
        <v>990</v>
      </c>
      <c r="D278" s="32" t="s">
        <v>991</v>
      </c>
      <c r="E278" s="13" t="s">
        <v>98</v>
      </c>
      <c r="F278" s="14"/>
      <c r="G278" s="17" t="n">
        <v>42</v>
      </c>
      <c r="H278" s="18" t="n">
        <v>42</v>
      </c>
      <c r="I278" s="17" t="n">
        <f aca="false">G278-H278</f>
        <v>0</v>
      </c>
      <c r="J278" s="13"/>
      <c r="K278" s="13"/>
      <c r="L278" s="13"/>
      <c r="M278" s="13"/>
    </row>
    <row r="279" customFormat="false" ht="43.35" hidden="false" customHeight="true" outlineLevel="0" collapsed="false">
      <c r="A279" s="13" t="n">
        <v>273</v>
      </c>
      <c r="B279" s="25" t="s">
        <v>992</v>
      </c>
      <c r="C279" s="15" t="s">
        <v>993</v>
      </c>
      <c r="D279" s="32" t="s">
        <v>994</v>
      </c>
      <c r="E279" s="13" t="s">
        <v>98</v>
      </c>
      <c r="F279" s="14"/>
      <c r="G279" s="17" t="n">
        <v>24</v>
      </c>
      <c r="H279" s="18" t="n">
        <v>24</v>
      </c>
      <c r="I279" s="17" t="n">
        <f aca="false">G279-H279</f>
        <v>0</v>
      </c>
      <c r="J279" s="13"/>
      <c r="K279" s="13"/>
      <c r="L279" s="13"/>
      <c r="M279" s="13"/>
    </row>
    <row r="280" customFormat="false" ht="43.35" hidden="false" customHeight="true" outlineLevel="0" collapsed="false">
      <c r="A280" s="13" t="n">
        <v>274</v>
      </c>
      <c r="B280" s="25" t="s">
        <v>995</v>
      </c>
      <c r="C280" s="15" t="s">
        <v>996</v>
      </c>
      <c r="D280" s="32" t="s">
        <v>997</v>
      </c>
      <c r="E280" s="13" t="s">
        <v>98</v>
      </c>
      <c r="F280" s="14" t="s">
        <v>998</v>
      </c>
      <c r="G280" s="17" t="n">
        <v>49</v>
      </c>
      <c r="H280" s="18" t="n">
        <v>49</v>
      </c>
      <c r="I280" s="17" t="n">
        <f aca="false">G280-H280</f>
        <v>0</v>
      </c>
      <c r="J280" s="13"/>
      <c r="K280" s="13"/>
      <c r="L280" s="13"/>
      <c r="M280" s="13"/>
    </row>
    <row r="281" customFormat="false" ht="38.25" hidden="false" customHeight="false" outlineLevel="0" collapsed="false">
      <c r="A281" s="13" t="n">
        <v>275</v>
      </c>
      <c r="B281" s="25" t="s">
        <v>999</v>
      </c>
      <c r="C281" s="26" t="n">
        <v>10103000009</v>
      </c>
      <c r="D281" s="16" t="s">
        <v>1000</v>
      </c>
      <c r="E281" s="13" t="s">
        <v>1001</v>
      </c>
      <c r="F281" s="14" t="n">
        <v>39601</v>
      </c>
      <c r="G281" s="17" t="n">
        <v>262754.71</v>
      </c>
      <c r="H281" s="18" t="n">
        <v>242633.88</v>
      </c>
      <c r="I281" s="17" t="n">
        <f aca="false">G281-H281</f>
        <v>20120.83</v>
      </c>
      <c r="J281" s="13"/>
      <c r="K281" s="13"/>
      <c r="L281" s="13"/>
      <c r="M281" s="13"/>
      <c r="N281" s="27" t="s">
        <v>68</v>
      </c>
    </row>
    <row r="282" customFormat="false" ht="38.25" hidden="false" customHeight="false" outlineLevel="0" collapsed="false">
      <c r="A282" s="13" t="n">
        <v>276</v>
      </c>
      <c r="B282" s="25" t="s">
        <v>1002</v>
      </c>
      <c r="C282" s="26" t="n">
        <v>10103000005</v>
      </c>
      <c r="D282" s="16" t="s">
        <v>1003</v>
      </c>
      <c r="E282" s="13" t="s">
        <v>67</v>
      </c>
      <c r="F282" s="14" t="n">
        <v>38336</v>
      </c>
      <c r="G282" s="17" t="n">
        <v>30500</v>
      </c>
      <c r="H282" s="18" t="n">
        <v>3084.23</v>
      </c>
      <c r="I282" s="17" t="n">
        <f aca="false">G282-H282</f>
        <v>27415.77</v>
      </c>
      <c r="J282" s="13"/>
      <c r="K282" s="13"/>
      <c r="L282" s="13"/>
      <c r="M282" s="13"/>
      <c r="N282" s="27" t="s">
        <v>68</v>
      </c>
    </row>
    <row r="283" customFormat="false" ht="38.25" hidden="false" customHeight="false" outlineLevel="0" collapsed="false">
      <c r="A283" s="13" t="n">
        <v>277</v>
      </c>
      <c r="B283" s="25" t="s">
        <v>1004</v>
      </c>
      <c r="C283" s="26" t="n">
        <v>10103000006</v>
      </c>
      <c r="D283" s="16" t="s">
        <v>1005</v>
      </c>
      <c r="E283" s="13" t="s">
        <v>67</v>
      </c>
      <c r="F283" s="14" t="n">
        <v>38336</v>
      </c>
      <c r="G283" s="17" t="n">
        <v>30500</v>
      </c>
      <c r="H283" s="18" t="n">
        <v>2647.84</v>
      </c>
      <c r="I283" s="17" t="n">
        <f aca="false">G283-H283</f>
        <v>27852.16</v>
      </c>
      <c r="J283" s="13"/>
      <c r="K283" s="13"/>
      <c r="L283" s="13"/>
      <c r="M283" s="13"/>
      <c r="N283" s="27" t="s">
        <v>68</v>
      </c>
    </row>
    <row r="284" customFormat="false" ht="43.35" hidden="false" customHeight="true" outlineLevel="0" collapsed="false">
      <c r="A284" s="13" t="n">
        <v>278</v>
      </c>
      <c r="B284" s="25" t="s">
        <v>1006</v>
      </c>
      <c r="C284" s="15" t="s">
        <v>1007</v>
      </c>
      <c r="D284" s="32" t="s">
        <v>1008</v>
      </c>
      <c r="E284" s="13" t="s">
        <v>98</v>
      </c>
      <c r="F284" s="14"/>
      <c r="G284" s="17" t="n">
        <v>1</v>
      </c>
      <c r="H284" s="18" t="n">
        <v>1</v>
      </c>
      <c r="I284" s="17" t="n">
        <f aca="false">G284-H284</f>
        <v>0</v>
      </c>
      <c r="J284" s="13"/>
      <c r="K284" s="13"/>
      <c r="L284" s="13"/>
      <c r="M284" s="13"/>
    </row>
    <row r="285" customFormat="false" ht="43.35" hidden="false" customHeight="true" outlineLevel="0" collapsed="false">
      <c r="A285" s="13" t="n">
        <v>279</v>
      </c>
      <c r="B285" s="25" t="s">
        <v>1009</v>
      </c>
      <c r="C285" s="15" t="s">
        <v>1010</v>
      </c>
      <c r="D285" s="32" t="s">
        <v>1011</v>
      </c>
      <c r="E285" s="13" t="s">
        <v>98</v>
      </c>
      <c r="F285" s="14" t="s">
        <v>998</v>
      </c>
      <c r="G285" s="17" t="n">
        <v>57</v>
      </c>
      <c r="H285" s="18" t="n">
        <v>57</v>
      </c>
      <c r="I285" s="17" t="n">
        <f aca="false">G285-H285</f>
        <v>0</v>
      </c>
      <c r="J285" s="13"/>
      <c r="K285" s="13"/>
      <c r="L285" s="13"/>
      <c r="M285" s="13"/>
    </row>
    <row r="286" customFormat="false" ht="43.35" hidden="false" customHeight="true" outlineLevel="0" collapsed="false">
      <c r="A286" s="13" t="n">
        <v>280</v>
      </c>
      <c r="B286" s="25" t="s">
        <v>1012</v>
      </c>
      <c r="C286" s="15" t="s">
        <v>1013</v>
      </c>
      <c r="D286" s="32" t="s">
        <v>1014</v>
      </c>
      <c r="E286" s="13" t="s">
        <v>98</v>
      </c>
      <c r="F286" s="14" t="s">
        <v>998</v>
      </c>
      <c r="G286" s="17" t="n">
        <v>69</v>
      </c>
      <c r="H286" s="18" t="n">
        <v>69</v>
      </c>
      <c r="I286" s="17" t="n">
        <f aca="false">G286-H286</f>
        <v>0</v>
      </c>
      <c r="J286" s="13"/>
      <c r="K286" s="13"/>
      <c r="L286" s="13"/>
      <c r="M286" s="13"/>
    </row>
    <row r="287" customFormat="false" ht="43.35" hidden="false" customHeight="true" outlineLevel="0" collapsed="false">
      <c r="A287" s="13" t="n">
        <v>281</v>
      </c>
      <c r="B287" s="25" t="s">
        <v>1015</v>
      </c>
      <c r="C287" s="15" t="s">
        <v>1016</v>
      </c>
      <c r="D287" s="32" t="s">
        <v>1017</v>
      </c>
      <c r="E287" s="13" t="s">
        <v>98</v>
      </c>
      <c r="F287" s="14"/>
      <c r="G287" s="17" t="n">
        <v>1</v>
      </c>
      <c r="H287" s="18" t="n">
        <v>1</v>
      </c>
      <c r="I287" s="17" t="n">
        <f aca="false">G287-H287</f>
        <v>0</v>
      </c>
      <c r="J287" s="13"/>
      <c r="K287" s="13"/>
      <c r="L287" s="13"/>
      <c r="M287" s="13"/>
    </row>
    <row r="288" s="1" customFormat="true" ht="72" hidden="false" customHeight="true" outlineLevel="0" collapsed="false">
      <c r="A288" s="13" t="n">
        <v>282</v>
      </c>
      <c r="B288" s="14" t="s">
        <v>1018</v>
      </c>
      <c r="C288" s="15"/>
      <c r="D288" s="32" t="s">
        <v>1019</v>
      </c>
      <c r="E288" s="13" t="s">
        <v>1020</v>
      </c>
      <c r="F288" s="14"/>
      <c r="G288" s="17" t="n">
        <v>2219351.49</v>
      </c>
      <c r="H288" s="18" t="n">
        <v>0</v>
      </c>
      <c r="I288" s="17" t="n">
        <f aca="false">G288-H288</f>
        <v>2219351.49</v>
      </c>
      <c r="J288" s="13"/>
      <c r="K288" s="13" t="n">
        <v>28462.85</v>
      </c>
      <c r="L288" s="13" t="s">
        <v>1021</v>
      </c>
      <c r="M288" s="13"/>
      <c r="N288" s="1" t="s">
        <v>1022</v>
      </c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</row>
    <row r="289" customFormat="false" ht="43.35" hidden="false" customHeight="true" outlineLevel="0" collapsed="false">
      <c r="A289" s="13" t="n">
        <v>283</v>
      </c>
      <c r="B289" s="14" t="s">
        <v>1023</v>
      </c>
      <c r="C289" s="15" t="n">
        <v>238</v>
      </c>
      <c r="D289" s="32" t="s">
        <v>1024</v>
      </c>
      <c r="E289" s="13"/>
      <c r="F289" s="14" t="n">
        <v>40189</v>
      </c>
      <c r="G289" s="17" t="n">
        <v>213</v>
      </c>
      <c r="H289" s="18" t="n">
        <v>213</v>
      </c>
      <c r="I289" s="17" t="n">
        <f aca="false">G289-H289</f>
        <v>0</v>
      </c>
      <c r="J289" s="13"/>
      <c r="K289" s="13"/>
      <c r="L289" s="13"/>
      <c r="M289" s="13"/>
    </row>
    <row r="290" customFormat="false" ht="43.35" hidden="false" customHeight="true" outlineLevel="0" collapsed="false">
      <c r="A290" s="13" t="n">
        <v>284</v>
      </c>
      <c r="B290" s="14" t="s">
        <v>1025</v>
      </c>
      <c r="C290" s="15" t="n">
        <v>182</v>
      </c>
      <c r="D290" s="32" t="s">
        <v>1026</v>
      </c>
      <c r="E290" s="13" t="s">
        <v>1027</v>
      </c>
      <c r="F290" s="14" t="n">
        <v>40135</v>
      </c>
      <c r="G290" s="17" t="n">
        <v>5027</v>
      </c>
      <c r="H290" s="18" t="n">
        <v>30.18</v>
      </c>
      <c r="I290" s="17" t="n">
        <f aca="false">G290-H290</f>
        <v>4996.82</v>
      </c>
      <c r="J290" s="13" t="s">
        <v>1028</v>
      </c>
      <c r="K290" s="13"/>
      <c r="L290" s="13"/>
      <c r="M290" s="13"/>
    </row>
    <row r="291" customFormat="false" ht="43.35" hidden="false" customHeight="true" outlineLevel="0" collapsed="false">
      <c r="A291" s="13" t="n">
        <v>285</v>
      </c>
      <c r="B291" s="14" t="s">
        <v>1029</v>
      </c>
      <c r="C291" s="15" t="n">
        <v>137</v>
      </c>
      <c r="D291" s="43" t="s">
        <v>1026</v>
      </c>
      <c r="E291" s="13" t="s">
        <v>1030</v>
      </c>
      <c r="F291" s="14" t="n">
        <v>40135</v>
      </c>
      <c r="G291" s="17" t="n">
        <v>6438</v>
      </c>
      <c r="H291" s="18" t="n">
        <v>38.64</v>
      </c>
      <c r="I291" s="17" t="n">
        <f aca="false">G291-H291</f>
        <v>6399.36</v>
      </c>
      <c r="J291" s="13" t="s">
        <v>1031</v>
      </c>
      <c r="K291" s="13"/>
      <c r="L291" s="13"/>
      <c r="M291" s="13"/>
    </row>
    <row r="292" customFormat="false" ht="43.35" hidden="false" customHeight="true" outlineLevel="0" collapsed="false">
      <c r="A292" s="13" t="n">
        <v>286</v>
      </c>
      <c r="B292" s="14" t="s">
        <v>1032</v>
      </c>
      <c r="C292" s="15" t="n">
        <v>138</v>
      </c>
      <c r="D292" s="32" t="s">
        <v>1026</v>
      </c>
      <c r="E292" s="13" t="s">
        <v>1033</v>
      </c>
      <c r="F292" s="14" t="n">
        <v>40135</v>
      </c>
      <c r="G292" s="17" t="n">
        <v>3785</v>
      </c>
      <c r="H292" s="18" t="n">
        <v>22.74</v>
      </c>
      <c r="I292" s="17" t="n">
        <f aca="false">G292-H292</f>
        <v>3762.26</v>
      </c>
      <c r="J292" s="13" t="s">
        <v>1034</v>
      </c>
      <c r="K292" s="13"/>
      <c r="L292" s="13"/>
      <c r="M292" s="13"/>
    </row>
    <row r="293" customFormat="false" ht="43.35" hidden="false" customHeight="true" outlineLevel="0" collapsed="false">
      <c r="A293" s="13" t="n">
        <v>287</v>
      </c>
      <c r="B293" s="14" t="s">
        <v>1035</v>
      </c>
      <c r="C293" s="15" t="n">
        <v>139</v>
      </c>
      <c r="D293" s="43" t="s">
        <v>1026</v>
      </c>
      <c r="E293" s="13" t="s">
        <v>1036</v>
      </c>
      <c r="F293" s="14" t="n">
        <v>40135</v>
      </c>
      <c r="G293" s="17" t="n">
        <v>2574</v>
      </c>
      <c r="H293" s="18" t="n">
        <v>15.42</v>
      </c>
      <c r="I293" s="17" t="n">
        <f aca="false">G293-H293</f>
        <v>2558.58</v>
      </c>
      <c r="J293" s="13" t="s">
        <v>1037</v>
      </c>
      <c r="K293" s="13"/>
      <c r="L293" s="13"/>
      <c r="M293" s="13"/>
    </row>
    <row r="294" customFormat="false" ht="43.35" hidden="false" customHeight="true" outlineLevel="0" collapsed="false">
      <c r="A294" s="13" t="n">
        <v>288</v>
      </c>
      <c r="B294" s="14" t="s">
        <v>1038</v>
      </c>
      <c r="C294" s="15" t="n">
        <v>140</v>
      </c>
      <c r="D294" s="32" t="s">
        <v>1026</v>
      </c>
      <c r="E294" s="13" t="s">
        <v>1039</v>
      </c>
      <c r="F294" s="14" t="n">
        <v>40135</v>
      </c>
      <c r="G294" s="17" t="n">
        <v>5211</v>
      </c>
      <c r="H294" s="18" t="n">
        <v>31.26</v>
      </c>
      <c r="I294" s="17" t="n">
        <f aca="false">G294-H294</f>
        <v>5179.74</v>
      </c>
      <c r="J294" s="13" t="s">
        <v>1040</v>
      </c>
      <c r="K294" s="13"/>
      <c r="L294" s="13"/>
      <c r="M294" s="13"/>
    </row>
    <row r="295" customFormat="false" ht="43.35" hidden="false" customHeight="true" outlineLevel="0" collapsed="false">
      <c r="A295" s="13" t="n">
        <v>289</v>
      </c>
      <c r="B295" s="14" t="s">
        <v>1041</v>
      </c>
      <c r="C295" s="15" t="n">
        <v>141</v>
      </c>
      <c r="D295" s="43" t="s">
        <v>1026</v>
      </c>
      <c r="E295" s="13" t="s">
        <v>1042</v>
      </c>
      <c r="F295" s="14" t="n">
        <v>40135</v>
      </c>
      <c r="G295" s="17" t="n">
        <v>2969</v>
      </c>
      <c r="H295" s="18" t="n">
        <v>17.82</v>
      </c>
      <c r="I295" s="17" t="n">
        <f aca="false">G295-H295</f>
        <v>2951.18</v>
      </c>
      <c r="J295" s="13" t="s">
        <v>1043</v>
      </c>
      <c r="K295" s="13"/>
      <c r="L295" s="13"/>
      <c r="M295" s="13"/>
    </row>
    <row r="296" customFormat="false" ht="43.35" hidden="false" customHeight="true" outlineLevel="0" collapsed="false">
      <c r="A296" s="13" t="n">
        <v>290</v>
      </c>
      <c r="B296" s="14" t="s">
        <v>1044</v>
      </c>
      <c r="C296" s="15" t="n">
        <v>142</v>
      </c>
      <c r="D296" s="32" t="s">
        <v>1026</v>
      </c>
      <c r="E296" s="13" t="s">
        <v>1045</v>
      </c>
      <c r="F296" s="14" t="n">
        <v>40135</v>
      </c>
      <c r="G296" s="17" t="n">
        <v>4329</v>
      </c>
      <c r="H296" s="18" t="n">
        <v>25.98</v>
      </c>
      <c r="I296" s="17" t="n">
        <f aca="false">G296-H296</f>
        <v>4303.02</v>
      </c>
      <c r="J296" s="13" t="s">
        <v>1046</v>
      </c>
      <c r="K296" s="13"/>
      <c r="L296" s="13"/>
      <c r="M296" s="13"/>
    </row>
    <row r="297" customFormat="false" ht="43.35" hidden="false" customHeight="true" outlineLevel="0" collapsed="false">
      <c r="A297" s="13" t="n">
        <v>291</v>
      </c>
      <c r="B297" s="14" t="s">
        <v>1047</v>
      </c>
      <c r="C297" s="15" t="n">
        <v>143</v>
      </c>
      <c r="D297" s="43" t="s">
        <v>1026</v>
      </c>
      <c r="E297" s="13" t="s">
        <v>1048</v>
      </c>
      <c r="F297" s="14" t="n">
        <v>40135</v>
      </c>
      <c r="G297" s="17" t="n">
        <v>3694</v>
      </c>
      <c r="H297" s="18" t="n">
        <v>22.14</v>
      </c>
      <c r="I297" s="17" t="n">
        <f aca="false">G297-H297</f>
        <v>3671.86</v>
      </c>
      <c r="J297" s="13" t="s">
        <v>1049</v>
      </c>
      <c r="K297" s="13"/>
      <c r="L297" s="13"/>
      <c r="M297" s="13"/>
    </row>
    <row r="298" customFormat="false" ht="43.35" hidden="false" customHeight="true" outlineLevel="0" collapsed="false">
      <c r="A298" s="13" t="n">
        <v>292</v>
      </c>
      <c r="B298" s="14" t="s">
        <v>1050</v>
      </c>
      <c r="C298" s="15" t="n">
        <v>144</v>
      </c>
      <c r="D298" s="32" t="s">
        <v>1026</v>
      </c>
      <c r="E298" s="13" t="s">
        <v>1051</v>
      </c>
      <c r="F298" s="14" t="n">
        <v>40135</v>
      </c>
      <c r="G298" s="17" t="n">
        <v>2892</v>
      </c>
      <c r="H298" s="18" t="n">
        <v>17.34</v>
      </c>
      <c r="I298" s="17" t="n">
        <f aca="false">G298-H298</f>
        <v>2874.66</v>
      </c>
      <c r="J298" s="13" t="s">
        <v>1052</v>
      </c>
      <c r="K298" s="13"/>
      <c r="L298" s="13"/>
      <c r="M298" s="13"/>
    </row>
    <row r="299" customFormat="false" ht="43.35" hidden="false" customHeight="true" outlineLevel="0" collapsed="false">
      <c r="A299" s="13" t="n">
        <v>293</v>
      </c>
      <c r="B299" s="14" t="s">
        <v>1053</v>
      </c>
      <c r="C299" s="15" t="n">
        <v>145</v>
      </c>
      <c r="D299" s="43" t="s">
        <v>1026</v>
      </c>
      <c r="E299" s="13" t="s">
        <v>1054</v>
      </c>
      <c r="F299" s="14" t="n">
        <v>40135</v>
      </c>
      <c r="G299" s="17" t="n">
        <v>1762</v>
      </c>
      <c r="H299" s="18" t="n">
        <v>10.56</v>
      </c>
      <c r="I299" s="17" t="n">
        <f aca="false">G299-H299</f>
        <v>1751.44</v>
      </c>
      <c r="J299" s="13" t="s">
        <v>1055</v>
      </c>
      <c r="K299" s="13"/>
      <c r="L299" s="13"/>
      <c r="M299" s="13"/>
    </row>
    <row r="300" customFormat="false" ht="43.35" hidden="false" customHeight="true" outlineLevel="0" collapsed="false">
      <c r="A300" s="13" t="n">
        <v>294</v>
      </c>
      <c r="B300" s="14" t="s">
        <v>1056</v>
      </c>
      <c r="C300" s="15" t="n">
        <v>146</v>
      </c>
      <c r="D300" s="32" t="s">
        <v>1026</v>
      </c>
      <c r="E300" s="13" t="s">
        <v>1057</v>
      </c>
      <c r="F300" s="14" t="n">
        <v>40128</v>
      </c>
      <c r="G300" s="17" t="n">
        <v>1577</v>
      </c>
      <c r="H300" s="18" t="n">
        <v>9.48</v>
      </c>
      <c r="I300" s="17" t="n">
        <f aca="false">G300-H300</f>
        <v>1567.52</v>
      </c>
      <c r="J300" s="13" t="s">
        <v>1058</v>
      </c>
      <c r="K300" s="13"/>
      <c r="L300" s="13"/>
      <c r="M300" s="13"/>
    </row>
    <row r="301" customFormat="false" ht="43.35" hidden="false" customHeight="true" outlineLevel="0" collapsed="false">
      <c r="A301" s="13" t="n">
        <v>295</v>
      </c>
      <c r="B301" s="14" t="s">
        <v>1059</v>
      </c>
      <c r="C301" s="15" t="n">
        <v>147</v>
      </c>
      <c r="D301" s="43" t="s">
        <v>1026</v>
      </c>
      <c r="E301" s="13" t="s">
        <v>1060</v>
      </c>
      <c r="F301" s="14" t="n">
        <v>40135</v>
      </c>
      <c r="G301" s="17" t="n">
        <v>465</v>
      </c>
      <c r="H301" s="18" t="n">
        <v>2.82</v>
      </c>
      <c r="I301" s="17" t="n">
        <f aca="false">G301-H301</f>
        <v>462.18</v>
      </c>
      <c r="J301" s="13" t="s">
        <v>1061</v>
      </c>
      <c r="K301" s="13"/>
      <c r="L301" s="13"/>
      <c r="M301" s="13"/>
    </row>
    <row r="302" customFormat="false" ht="43.35" hidden="false" customHeight="true" outlineLevel="0" collapsed="false">
      <c r="A302" s="13" t="n">
        <v>296</v>
      </c>
      <c r="B302" s="14" t="s">
        <v>1062</v>
      </c>
      <c r="C302" s="15" t="n">
        <v>148</v>
      </c>
      <c r="D302" s="32" t="s">
        <v>1026</v>
      </c>
      <c r="E302" s="13" t="s">
        <v>1063</v>
      </c>
      <c r="F302" s="14" t="n">
        <v>40128</v>
      </c>
      <c r="G302" s="17" t="n">
        <v>1595</v>
      </c>
      <c r="H302" s="18" t="n">
        <v>9.6</v>
      </c>
      <c r="I302" s="17" t="n">
        <f aca="false">G302-H302</f>
        <v>1585.4</v>
      </c>
      <c r="J302" s="13" t="s">
        <v>1064</v>
      </c>
      <c r="K302" s="13"/>
      <c r="L302" s="13"/>
      <c r="M302" s="13"/>
    </row>
    <row r="303" customFormat="false" ht="43.35" hidden="false" customHeight="true" outlineLevel="0" collapsed="false">
      <c r="A303" s="13" t="n">
        <v>297</v>
      </c>
      <c r="B303" s="14" t="s">
        <v>1065</v>
      </c>
      <c r="C303" s="15" t="n">
        <v>149</v>
      </c>
      <c r="D303" s="43" t="s">
        <v>1026</v>
      </c>
      <c r="E303" s="13" t="s">
        <v>1066</v>
      </c>
      <c r="F303" s="14" t="n">
        <v>40135</v>
      </c>
      <c r="G303" s="17" t="n">
        <v>1865</v>
      </c>
      <c r="H303" s="18" t="n">
        <v>11.22</v>
      </c>
      <c r="I303" s="17" t="n">
        <f aca="false">G303-H303</f>
        <v>1853.78</v>
      </c>
      <c r="J303" s="13" t="s">
        <v>1067</v>
      </c>
      <c r="K303" s="13"/>
      <c r="L303" s="13"/>
      <c r="M303" s="13"/>
    </row>
    <row r="304" customFormat="false" ht="43.35" hidden="false" customHeight="true" outlineLevel="0" collapsed="false">
      <c r="A304" s="13" t="n">
        <v>298</v>
      </c>
      <c r="B304" s="14" t="s">
        <v>1068</v>
      </c>
      <c r="C304" s="15" t="n">
        <v>150</v>
      </c>
      <c r="D304" s="32" t="s">
        <v>1026</v>
      </c>
      <c r="E304" s="13" t="s">
        <v>1069</v>
      </c>
      <c r="F304" s="14" t="n">
        <v>40135</v>
      </c>
      <c r="G304" s="17" t="n">
        <v>5205</v>
      </c>
      <c r="H304" s="18" t="n">
        <v>31.26</v>
      </c>
      <c r="I304" s="17" t="n">
        <f aca="false">G304-H304</f>
        <v>5173.74</v>
      </c>
      <c r="J304" s="13" t="s">
        <v>1070</v>
      </c>
      <c r="K304" s="13"/>
      <c r="L304" s="13"/>
      <c r="M304" s="13"/>
    </row>
    <row r="305" customFormat="false" ht="43.35" hidden="false" customHeight="true" outlineLevel="0" collapsed="false">
      <c r="A305" s="13" t="n">
        <v>299</v>
      </c>
      <c r="B305" s="14" t="s">
        <v>1071</v>
      </c>
      <c r="C305" s="15" t="n">
        <v>151</v>
      </c>
      <c r="D305" s="43" t="s">
        <v>1026</v>
      </c>
      <c r="E305" s="13" t="s">
        <v>1072</v>
      </c>
      <c r="F305" s="14" t="n">
        <v>40128</v>
      </c>
      <c r="G305" s="17" t="n">
        <v>1393</v>
      </c>
      <c r="H305" s="18" t="n">
        <v>8.34</v>
      </c>
      <c r="I305" s="17" t="n">
        <f aca="false">G305-H305</f>
        <v>1384.66</v>
      </c>
      <c r="J305" s="13" t="s">
        <v>1073</v>
      </c>
      <c r="K305" s="13"/>
      <c r="L305" s="13"/>
      <c r="M305" s="13"/>
    </row>
    <row r="306" customFormat="false" ht="43.35" hidden="false" customHeight="true" outlineLevel="0" collapsed="false">
      <c r="A306" s="13" t="n">
        <v>300</v>
      </c>
      <c r="B306" s="14" t="s">
        <v>1074</v>
      </c>
      <c r="C306" s="15" t="n">
        <v>152</v>
      </c>
      <c r="D306" s="32" t="s">
        <v>1026</v>
      </c>
      <c r="E306" s="13" t="s">
        <v>1075</v>
      </c>
      <c r="F306" s="14" t="n">
        <v>40128</v>
      </c>
      <c r="G306" s="17" t="n">
        <v>1220</v>
      </c>
      <c r="H306" s="18" t="n">
        <v>7.32</v>
      </c>
      <c r="I306" s="17" t="n">
        <f aca="false">G306-H306</f>
        <v>1212.68</v>
      </c>
      <c r="J306" s="13" t="s">
        <v>1076</v>
      </c>
      <c r="K306" s="13"/>
      <c r="L306" s="13"/>
      <c r="M306" s="13"/>
    </row>
    <row r="307" customFormat="false" ht="43.35" hidden="false" customHeight="true" outlineLevel="0" collapsed="false">
      <c r="A307" s="13" t="n">
        <v>301</v>
      </c>
      <c r="B307" s="14" t="s">
        <v>1077</v>
      </c>
      <c r="C307" s="15" t="n">
        <v>153</v>
      </c>
      <c r="D307" s="43" t="s">
        <v>1026</v>
      </c>
      <c r="E307" s="13" t="s">
        <v>1078</v>
      </c>
      <c r="F307" s="14" t="n">
        <v>40135</v>
      </c>
      <c r="G307" s="17" t="n">
        <v>1373</v>
      </c>
      <c r="H307" s="18" t="n">
        <v>8.22</v>
      </c>
      <c r="I307" s="17" t="n">
        <f aca="false">G307-H307</f>
        <v>1364.78</v>
      </c>
      <c r="J307" s="13" t="s">
        <v>1079</v>
      </c>
      <c r="K307" s="13"/>
      <c r="L307" s="13"/>
      <c r="M307" s="13"/>
    </row>
    <row r="308" customFormat="false" ht="43.35" hidden="false" customHeight="true" outlineLevel="0" collapsed="false">
      <c r="A308" s="13" t="n">
        <v>302</v>
      </c>
      <c r="B308" s="14" t="s">
        <v>1080</v>
      </c>
      <c r="C308" s="15" t="n">
        <v>154</v>
      </c>
      <c r="D308" s="32" t="s">
        <v>1026</v>
      </c>
      <c r="E308" s="13" t="s">
        <v>1081</v>
      </c>
      <c r="F308" s="14" t="n">
        <v>40135</v>
      </c>
      <c r="G308" s="17" t="n">
        <v>1083</v>
      </c>
      <c r="H308" s="18" t="n">
        <v>6.48</v>
      </c>
      <c r="I308" s="17" t="n">
        <f aca="false">G308-H308</f>
        <v>1076.52</v>
      </c>
      <c r="J308" s="13" t="s">
        <v>1082</v>
      </c>
      <c r="K308" s="13"/>
      <c r="L308" s="13"/>
      <c r="M308" s="13"/>
    </row>
    <row r="309" customFormat="false" ht="43.35" hidden="false" customHeight="true" outlineLevel="0" collapsed="false">
      <c r="A309" s="13" t="n">
        <v>303</v>
      </c>
      <c r="B309" s="14" t="s">
        <v>1083</v>
      </c>
      <c r="C309" s="15" t="n">
        <v>155</v>
      </c>
      <c r="D309" s="43" t="s">
        <v>1026</v>
      </c>
      <c r="E309" s="13" t="s">
        <v>1084</v>
      </c>
      <c r="F309" s="14" t="n">
        <v>40135</v>
      </c>
      <c r="G309" s="17" t="n">
        <v>1251</v>
      </c>
      <c r="H309" s="18" t="n">
        <v>7.5</v>
      </c>
      <c r="I309" s="17" t="n">
        <f aca="false">G309-H309</f>
        <v>1243.5</v>
      </c>
      <c r="J309" s="13" t="s">
        <v>1085</v>
      </c>
      <c r="K309" s="13"/>
      <c r="L309" s="13"/>
      <c r="M309" s="13"/>
    </row>
    <row r="310" customFormat="false" ht="43.35" hidden="false" customHeight="true" outlineLevel="0" collapsed="false">
      <c r="A310" s="13" t="n">
        <v>304</v>
      </c>
      <c r="B310" s="14" t="s">
        <v>1086</v>
      </c>
      <c r="C310" s="15" t="n">
        <v>156</v>
      </c>
      <c r="D310" s="32" t="s">
        <v>1026</v>
      </c>
      <c r="E310" s="13" t="s">
        <v>1087</v>
      </c>
      <c r="F310" s="14" t="n">
        <v>40135</v>
      </c>
      <c r="G310" s="17" t="n">
        <v>2542</v>
      </c>
      <c r="H310" s="18" t="n">
        <v>15.24</v>
      </c>
      <c r="I310" s="17" t="n">
        <f aca="false">G310-H310</f>
        <v>2526.76</v>
      </c>
      <c r="J310" s="13" t="s">
        <v>1088</v>
      </c>
      <c r="K310" s="13"/>
      <c r="L310" s="13"/>
      <c r="M310" s="13"/>
    </row>
    <row r="311" customFormat="false" ht="43.35" hidden="false" customHeight="true" outlineLevel="0" collapsed="false">
      <c r="A311" s="13" t="n">
        <v>305</v>
      </c>
      <c r="B311" s="14" t="s">
        <v>1089</v>
      </c>
      <c r="C311" s="15" t="n">
        <v>157</v>
      </c>
      <c r="D311" s="43" t="s">
        <v>1026</v>
      </c>
      <c r="E311" s="13" t="s">
        <v>1090</v>
      </c>
      <c r="F311" s="14" t="n">
        <v>40135</v>
      </c>
      <c r="G311" s="17" t="n">
        <v>2364</v>
      </c>
      <c r="H311" s="18" t="n">
        <v>14.16</v>
      </c>
      <c r="I311" s="17" t="n">
        <f aca="false">G311-H311</f>
        <v>2349.84</v>
      </c>
      <c r="J311" s="13" t="s">
        <v>1091</v>
      </c>
      <c r="K311" s="13"/>
      <c r="L311" s="13"/>
      <c r="M311" s="13"/>
    </row>
    <row r="312" customFormat="false" ht="43.35" hidden="false" customHeight="true" outlineLevel="0" collapsed="false">
      <c r="A312" s="13" t="n">
        <v>306</v>
      </c>
      <c r="B312" s="14" t="s">
        <v>1092</v>
      </c>
      <c r="C312" s="15" t="n">
        <v>158</v>
      </c>
      <c r="D312" s="32" t="s">
        <v>1026</v>
      </c>
      <c r="E312" s="13" t="s">
        <v>1093</v>
      </c>
      <c r="F312" s="14" t="n">
        <v>40135</v>
      </c>
      <c r="G312" s="17" t="n">
        <v>2080</v>
      </c>
      <c r="H312" s="18" t="n">
        <v>12.48</v>
      </c>
      <c r="I312" s="17" t="n">
        <f aca="false">G312-H312</f>
        <v>2067.52</v>
      </c>
      <c r="J312" s="13" t="s">
        <v>1094</v>
      </c>
      <c r="K312" s="13"/>
      <c r="L312" s="13"/>
      <c r="M312" s="13"/>
    </row>
    <row r="313" customFormat="false" ht="43.35" hidden="false" customHeight="true" outlineLevel="0" collapsed="false">
      <c r="A313" s="13" t="n">
        <v>307</v>
      </c>
      <c r="B313" s="14" t="s">
        <v>1095</v>
      </c>
      <c r="C313" s="15" t="n">
        <v>159</v>
      </c>
      <c r="D313" s="43" t="s">
        <v>1026</v>
      </c>
      <c r="E313" s="13" t="s">
        <v>1096</v>
      </c>
      <c r="F313" s="14" t="n">
        <v>40135</v>
      </c>
      <c r="G313" s="17" t="n">
        <v>2688</v>
      </c>
      <c r="H313" s="18" t="n">
        <v>16.14</v>
      </c>
      <c r="I313" s="17" t="n">
        <f aca="false">G313-H313</f>
        <v>2671.86</v>
      </c>
      <c r="J313" s="13" t="s">
        <v>1097</v>
      </c>
      <c r="K313" s="13"/>
      <c r="L313" s="13"/>
      <c r="M313" s="13"/>
    </row>
    <row r="314" customFormat="false" ht="43.35" hidden="false" customHeight="true" outlineLevel="0" collapsed="false">
      <c r="A314" s="13" t="n">
        <v>308</v>
      </c>
      <c r="B314" s="14" t="s">
        <v>1098</v>
      </c>
      <c r="C314" s="15" t="n">
        <v>160</v>
      </c>
      <c r="D314" s="32" t="s">
        <v>1026</v>
      </c>
      <c r="E314" s="13" t="s">
        <v>1099</v>
      </c>
      <c r="F314" s="14" t="n">
        <v>40135</v>
      </c>
      <c r="G314" s="17" t="n">
        <v>1908</v>
      </c>
      <c r="H314" s="18" t="n">
        <v>11.46</v>
      </c>
      <c r="I314" s="17" t="n">
        <f aca="false">G314-H314</f>
        <v>1896.54</v>
      </c>
      <c r="J314" s="13" t="s">
        <v>1100</v>
      </c>
      <c r="K314" s="13"/>
      <c r="L314" s="13"/>
      <c r="M314" s="13"/>
    </row>
    <row r="315" customFormat="false" ht="43.35" hidden="false" customHeight="true" outlineLevel="0" collapsed="false">
      <c r="A315" s="13" t="n">
        <v>309</v>
      </c>
      <c r="B315" s="14" t="s">
        <v>1101</v>
      </c>
      <c r="C315" s="15" t="n">
        <v>161</v>
      </c>
      <c r="D315" s="43" t="s">
        <v>1026</v>
      </c>
      <c r="E315" s="13" t="s">
        <v>1102</v>
      </c>
      <c r="F315" s="14" t="n">
        <v>40135</v>
      </c>
      <c r="G315" s="17" t="n">
        <v>1484</v>
      </c>
      <c r="H315" s="18" t="n">
        <v>8.88</v>
      </c>
      <c r="I315" s="17" t="n">
        <f aca="false">G315-H315</f>
        <v>1475.12</v>
      </c>
      <c r="J315" s="13" t="s">
        <v>1103</v>
      </c>
      <c r="K315" s="13"/>
      <c r="L315" s="13"/>
      <c r="M315" s="13"/>
    </row>
    <row r="316" customFormat="false" ht="43.35" hidden="false" customHeight="true" outlineLevel="0" collapsed="false">
      <c r="A316" s="13" t="n">
        <v>310</v>
      </c>
      <c r="B316" s="14" t="s">
        <v>1104</v>
      </c>
      <c r="C316" s="15" t="n">
        <v>162</v>
      </c>
      <c r="D316" s="32" t="s">
        <v>1026</v>
      </c>
      <c r="E316" s="13" t="s">
        <v>1105</v>
      </c>
      <c r="F316" s="14" t="n">
        <v>40135</v>
      </c>
      <c r="G316" s="17" t="n">
        <v>1854</v>
      </c>
      <c r="H316" s="18" t="n">
        <v>11.1</v>
      </c>
      <c r="I316" s="17" t="n">
        <f aca="false">G316-H316</f>
        <v>1842.9</v>
      </c>
      <c r="J316" s="13" t="s">
        <v>1106</v>
      </c>
      <c r="K316" s="13"/>
      <c r="L316" s="13"/>
      <c r="M316" s="13"/>
    </row>
    <row r="317" customFormat="false" ht="43.35" hidden="false" customHeight="true" outlineLevel="0" collapsed="false">
      <c r="A317" s="13" t="n">
        <v>311</v>
      </c>
      <c r="B317" s="14" t="s">
        <v>1107</v>
      </c>
      <c r="C317" s="15" t="n">
        <v>163</v>
      </c>
      <c r="D317" s="43" t="s">
        <v>1026</v>
      </c>
      <c r="E317" s="13" t="s">
        <v>1108</v>
      </c>
      <c r="F317" s="14" t="n">
        <v>40135</v>
      </c>
      <c r="G317" s="17" t="n">
        <v>2231</v>
      </c>
      <c r="H317" s="18" t="n">
        <v>13.38</v>
      </c>
      <c r="I317" s="17" t="n">
        <f aca="false">G317-H317</f>
        <v>2217.62</v>
      </c>
      <c r="J317" s="13" t="s">
        <v>1109</v>
      </c>
      <c r="K317" s="13"/>
      <c r="L317" s="13"/>
      <c r="M317" s="13"/>
    </row>
    <row r="318" customFormat="false" ht="43.35" hidden="false" customHeight="true" outlineLevel="0" collapsed="false">
      <c r="A318" s="13" t="n">
        <v>312</v>
      </c>
      <c r="B318" s="14" t="s">
        <v>1110</v>
      </c>
      <c r="C318" s="15" t="n">
        <v>164</v>
      </c>
      <c r="D318" s="32" t="s">
        <v>1026</v>
      </c>
      <c r="E318" s="13" t="s">
        <v>1111</v>
      </c>
      <c r="F318" s="14" t="n">
        <v>40135</v>
      </c>
      <c r="G318" s="17" t="n">
        <v>2056</v>
      </c>
      <c r="H318" s="18" t="n">
        <v>12.36</v>
      </c>
      <c r="I318" s="17" t="n">
        <f aca="false">G318-H318</f>
        <v>2043.64</v>
      </c>
      <c r="J318" s="13" t="s">
        <v>1112</v>
      </c>
      <c r="K318" s="13"/>
      <c r="L318" s="13"/>
      <c r="M318" s="13"/>
    </row>
    <row r="319" customFormat="false" ht="43.35" hidden="false" customHeight="true" outlineLevel="0" collapsed="false">
      <c r="A319" s="13" t="n">
        <v>313</v>
      </c>
      <c r="B319" s="14" t="s">
        <v>1113</v>
      </c>
      <c r="C319" s="15" t="n">
        <v>165</v>
      </c>
      <c r="D319" s="43" t="s">
        <v>1026</v>
      </c>
      <c r="E319" s="13" t="s">
        <v>1114</v>
      </c>
      <c r="F319" s="14" t="n">
        <v>40135</v>
      </c>
      <c r="G319" s="17" t="n">
        <v>1825</v>
      </c>
      <c r="H319" s="18" t="n">
        <v>10.98</v>
      </c>
      <c r="I319" s="17" t="n">
        <f aca="false">G319-H319</f>
        <v>1814.02</v>
      </c>
      <c r="J319" s="13" t="s">
        <v>1115</v>
      </c>
      <c r="K319" s="13"/>
      <c r="L319" s="13"/>
      <c r="M319" s="13"/>
    </row>
    <row r="320" customFormat="false" ht="43.35" hidden="false" customHeight="true" outlineLevel="0" collapsed="false">
      <c r="A320" s="13" t="n">
        <v>314</v>
      </c>
      <c r="B320" s="14" t="s">
        <v>1116</v>
      </c>
      <c r="C320" s="15" t="n">
        <v>166</v>
      </c>
      <c r="D320" s="32" t="s">
        <v>1026</v>
      </c>
      <c r="E320" s="13" t="s">
        <v>1117</v>
      </c>
      <c r="F320" s="14" t="n">
        <v>40135</v>
      </c>
      <c r="G320" s="17" t="n">
        <v>852</v>
      </c>
      <c r="H320" s="18" t="n">
        <v>5.1</v>
      </c>
      <c r="I320" s="17" t="n">
        <f aca="false">G320-H320</f>
        <v>846.9</v>
      </c>
      <c r="J320" s="13" t="s">
        <v>1118</v>
      </c>
      <c r="K320" s="13"/>
      <c r="L320" s="13"/>
      <c r="M320" s="13"/>
    </row>
    <row r="321" customFormat="false" ht="43.35" hidden="false" customHeight="true" outlineLevel="0" collapsed="false">
      <c r="A321" s="13" t="n">
        <v>315</v>
      </c>
      <c r="B321" s="14" t="s">
        <v>1119</v>
      </c>
      <c r="C321" s="15" t="n">
        <v>167</v>
      </c>
      <c r="D321" s="43" t="s">
        <v>1026</v>
      </c>
      <c r="E321" s="13" t="s">
        <v>1120</v>
      </c>
      <c r="F321" s="14" t="n">
        <v>40135</v>
      </c>
      <c r="G321" s="17" t="n">
        <v>1323</v>
      </c>
      <c r="H321" s="18" t="n">
        <v>7.92</v>
      </c>
      <c r="I321" s="17" t="n">
        <f aca="false">G321-H321</f>
        <v>1315.08</v>
      </c>
      <c r="J321" s="13" t="s">
        <v>1121</v>
      </c>
      <c r="K321" s="13"/>
      <c r="L321" s="13"/>
      <c r="M321" s="13"/>
    </row>
    <row r="322" customFormat="false" ht="43.35" hidden="false" customHeight="true" outlineLevel="0" collapsed="false">
      <c r="A322" s="13" t="n">
        <v>316</v>
      </c>
      <c r="B322" s="14" t="s">
        <v>1122</v>
      </c>
      <c r="C322" s="15" t="n">
        <v>168</v>
      </c>
      <c r="D322" s="32" t="s">
        <v>1026</v>
      </c>
      <c r="E322" s="13" t="s">
        <v>1123</v>
      </c>
      <c r="F322" s="14" t="n">
        <v>40135</v>
      </c>
      <c r="G322" s="17" t="n">
        <v>1005</v>
      </c>
      <c r="H322" s="18" t="n">
        <v>6.06</v>
      </c>
      <c r="I322" s="17" t="n">
        <f aca="false">G322-H322</f>
        <v>998.94</v>
      </c>
      <c r="J322" s="13" t="s">
        <v>1124</v>
      </c>
      <c r="K322" s="13"/>
      <c r="L322" s="13"/>
      <c r="M322" s="13"/>
    </row>
    <row r="323" customFormat="false" ht="43.35" hidden="false" customHeight="true" outlineLevel="0" collapsed="false">
      <c r="A323" s="13" t="n">
        <v>317</v>
      </c>
      <c r="B323" s="14" t="s">
        <v>1125</v>
      </c>
      <c r="C323" s="15" t="n">
        <v>169</v>
      </c>
      <c r="D323" s="43" t="s">
        <v>1026</v>
      </c>
      <c r="E323" s="13" t="s">
        <v>1126</v>
      </c>
      <c r="F323" s="14" t="n">
        <v>40135</v>
      </c>
      <c r="G323" s="17" t="n">
        <v>270</v>
      </c>
      <c r="H323" s="18" t="n">
        <v>1.62</v>
      </c>
      <c r="I323" s="17" t="n">
        <f aca="false">G323-H323</f>
        <v>268.38</v>
      </c>
      <c r="J323" s="13" t="s">
        <v>1127</v>
      </c>
      <c r="K323" s="13"/>
      <c r="L323" s="13"/>
      <c r="M323" s="13"/>
    </row>
    <row r="324" customFormat="false" ht="43.35" hidden="false" customHeight="true" outlineLevel="0" collapsed="false">
      <c r="A324" s="13" t="n">
        <v>318</v>
      </c>
      <c r="B324" s="14" t="s">
        <v>1128</v>
      </c>
      <c r="C324" s="15" t="n">
        <v>170</v>
      </c>
      <c r="D324" s="32" t="s">
        <v>1026</v>
      </c>
      <c r="E324" s="13" t="s">
        <v>1129</v>
      </c>
      <c r="F324" s="14" t="n">
        <v>40135</v>
      </c>
      <c r="G324" s="17" t="n">
        <v>620</v>
      </c>
      <c r="H324" s="18" t="n">
        <v>3.72</v>
      </c>
      <c r="I324" s="17" t="n">
        <f aca="false">G324-H324</f>
        <v>616.28</v>
      </c>
      <c r="J324" s="13" t="s">
        <v>1130</v>
      </c>
      <c r="K324" s="13"/>
      <c r="L324" s="13"/>
      <c r="M324" s="13"/>
    </row>
    <row r="325" customFormat="false" ht="43.35" hidden="false" customHeight="true" outlineLevel="0" collapsed="false">
      <c r="A325" s="13" t="n">
        <v>319</v>
      </c>
      <c r="B325" s="14" t="s">
        <v>1131</v>
      </c>
      <c r="C325" s="15" t="n">
        <v>171</v>
      </c>
      <c r="D325" s="43" t="s">
        <v>1026</v>
      </c>
      <c r="E325" s="13" t="s">
        <v>1132</v>
      </c>
      <c r="F325" s="14" t="n">
        <v>40135</v>
      </c>
      <c r="G325" s="17" t="n">
        <v>540</v>
      </c>
      <c r="H325" s="18" t="n">
        <v>3.24</v>
      </c>
      <c r="I325" s="17" t="n">
        <f aca="false">G325-H325</f>
        <v>536.76</v>
      </c>
      <c r="J325" s="13" t="s">
        <v>1133</v>
      </c>
      <c r="K325" s="13"/>
      <c r="L325" s="13"/>
      <c r="M325" s="13"/>
    </row>
    <row r="326" customFormat="false" ht="43.35" hidden="false" customHeight="true" outlineLevel="0" collapsed="false">
      <c r="A326" s="13" t="n">
        <v>320</v>
      </c>
      <c r="B326" s="14" t="s">
        <v>1134</v>
      </c>
      <c r="C326" s="15" t="n">
        <v>172</v>
      </c>
      <c r="D326" s="32" t="s">
        <v>1026</v>
      </c>
      <c r="E326" s="13" t="s">
        <v>1135</v>
      </c>
      <c r="F326" s="14" t="n">
        <v>40135</v>
      </c>
      <c r="G326" s="17" t="n">
        <v>300</v>
      </c>
      <c r="H326" s="18" t="n">
        <v>1.8</v>
      </c>
      <c r="I326" s="17" t="n">
        <f aca="false">G326-H326</f>
        <v>298.2</v>
      </c>
      <c r="J326" s="13" t="s">
        <v>1136</v>
      </c>
      <c r="K326" s="13"/>
      <c r="L326" s="13"/>
      <c r="M326" s="13"/>
    </row>
    <row r="327" customFormat="false" ht="43.35" hidden="false" customHeight="true" outlineLevel="0" collapsed="false">
      <c r="A327" s="13" t="n">
        <v>321</v>
      </c>
      <c r="B327" s="14" t="s">
        <v>1137</v>
      </c>
      <c r="C327" s="15" t="n">
        <v>173</v>
      </c>
      <c r="D327" s="43" t="s">
        <v>1026</v>
      </c>
      <c r="E327" s="13" t="s">
        <v>1138</v>
      </c>
      <c r="F327" s="14" t="n">
        <v>40135</v>
      </c>
      <c r="G327" s="17" t="n">
        <v>1072</v>
      </c>
      <c r="H327" s="18" t="n">
        <v>6.42</v>
      </c>
      <c r="I327" s="17" t="n">
        <f aca="false">G327-H327</f>
        <v>1065.58</v>
      </c>
      <c r="J327" s="13" t="s">
        <v>1139</v>
      </c>
      <c r="K327" s="13"/>
      <c r="L327" s="13"/>
      <c r="M327" s="13"/>
    </row>
    <row r="328" customFormat="false" ht="43.35" hidden="false" customHeight="true" outlineLevel="0" collapsed="false">
      <c r="A328" s="13" t="n">
        <v>322</v>
      </c>
      <c r="B328" s="14" t="s">
        <v>1140</v>
      </c>
      <c r="C328" s="15" t="n">
        <v>174</v>
      </c>
      <c r="D328" s="32" t="s">
        <v>1026</v>
      </c>
      <c r="E328" s="13" t="s">
        <v>1141</v>
      </c>
      <c r="F328" s="14" t="n">
        <v>40135</v>
      </c>
      <c r="G328" s="17" t="n">
        <v>1592</v>
      </c>
      <c r="H328" s="18" t="n">
        <v>9.54</v>
      </c>
      <c r="I328" s="17" t="n">
        <f aca="false">G328-H328</f>
        <v>1582.46</v>
      </c>
      <c r="J328" s="13" t="s">
        <v>1142</v>
      </c>
      <c r="K328" s="13"/>
      <c r="L328" s="13"/>
      <c r="M328" s="13"/>
    </row>
    <row r="329" customFormat="false" ht="43.35" hidden="false" customHeight="true" outlineLevel="0" collapsed="false">
      <c r="A329" s="13" t="n">
        <v>323</v>
      </c>
      <c r="B329" s="14" t="s">
        <v>1143</v>
      </c>
      <c r="C329" s="15" t="n">
        <v>175</v>
      </c>
      <c r="D329" s="43" t="s">
        <v>1026</v>
      </c>
      <c r="E329" s="13" t="s">
        <v>1144</v>
      </c>
      <c r="F329" s="14" t="n">
        <v>40135</v>
      </c>
      <c r="G329" s="17" t="n">
        <v>190</v>
      </c>
      <c r="H329" s="18" t="n">
        <v>1.14</v>
      </c>
      <c r="I329" s="17" t="n">
        <f aca="false">G329-H329</f>
        <v>188.86</v>
      </c>
      <c r="J329" s="13" t="s">
        <v>1145</v>
      </c>
      <c r="K329" s="13"/>
      <c r="L329" s="13"/>
      <c r="M329" s="13"/>
    </row>
    <row r="330" customFormat="false" ht="43.35" hidden="false" customHeight="true" outlineLevel="0" collapsed="false">
      <c r="A330" s="13" t="n">
        <v>324</v>
      </c>
      <c r="B330" s="14" t="s">
        <v>1146</v>
      </c>
      <c r="C330" s="15" t="n">
        <v>176</v>
      </c>
      <c r="D330" s="32" t="s">
        <v>1026</v>
      </c>
      <c r="E330" s="13" t="s">
        <v>1147</v>
      </c>
      <c r="F330" s="14" t="n">
        <v>40135</v>
      </c>
      <c r="G330" s="17" t="n">
        <v>106</v>
      </c>
      <c r="H330" s="18" t="n">
        <v>0.66</v>
      </c>
      <c r="I330" s="17" t="n">
        <f aca="false">G330-H330</f>
        <v>105.34</v>
      </c>
      <c r="J330" s="13" t="s">
        <v>1148</v>
      </c>
      <c r="K330" s="13"/>
      <c r="L330" s="13"/>
      <c r="M330" s="13"/>
    </row>
    <row r="331" customFormat="false" ht="43.35" hidden="false" customHeight="true" outlineLevel="0" collapsed="false">
      <c r="A331" s="13" t="n">
        <v>325</v>
      </c>
      <c r="B331" s="14" t="s">
        <v>1149</v>
      </c>
      <c r="C331" s="15" t="n">
        <v>177</v>
      </c>
      <c r="D331" s="43" t="s">
        <v>1026</v>
      </c>
      <c r="E331" s="13" t="s">
        <v>1150</v>
      </c>
      <c r="F331" s="14" t="n">
        <v>40135</v>
      </c>
      <c r="G331" s="17" t="n">
        <v>95</v>
      </c>
      <c r="H331" s="18" t="n">
        <v>0.6</v>
      </c>
      <c r="I331" s="17" t="n">
        <f aca="false">G331-H331</f>
        <v>94.4</v>
      </c>
      <c r="J331" s="13" t="s">
        <v>1151</v>
      </c>
      <c r="K331" s="13"/>
      <c r="L331" s="13"/>
      <c r="M331" s="13"/>
    </row>
    <row r="332" customFormat="false" ht="43.35" hidden="false" customHeight="true" outlineLevel="0" collapsed="false">
      <c r="A332" s="13" t="n">
        <v>326</v>
      </c>
      <c r="B332" s="14" t="s">
        <v>1152</v>
      </c>
      <c r="C332" s="15" t="n">
        <v>178</v>
      </c>
      <c r="D332" s="32" t="s">
        <v>1026</v>
      </c>
      <c r="E332" s="13" t="s">
        <v>1153</v>
      </c>
      <c r="F332" s="14" t="n">
        <v>40135</v>
      </c>
      <c r="G332" s="17" t="n">
        <v>207</v>
      </c>
      <c r="H332" s="18" t="n">
        <v>1.26</v>
      </c>
      <c r="I332" s="17" t="n">
        <f aca="false">G332-H332</f>
        <v>205.74</v>
      </c>
      <c r="J332" s="13" t="s">
        <v>1154</v>
      </c>
      <c r="K332" s="13"/>
      <c r="L332" s="13"/>
      <c r="M332" s="13"/>
    </row>
    <row r="333" customFormat="false" ht="43.35" hidden="false" customHeight="true" outlineLevel="0" collapsed="false">
      <c r="A333" s="13" t="n">
        <v>327</v>
      </c>
      <c r="B333" s="14" t="s">
        <v>1155</v>
      </c>
      <c r="C333" s="15" t="n">
        <v>179</v>
      </c>
      <c r="D333" s="43" t="s">
        <v>1026</v>
      </c>
      <c r="E333" s="13" t="s">
        <v>1156</v>
      </c>
      <c r="F333" s="14" t="n">
        <v>40135</v>
      </c>
      <c r="G333" s="17" t="n">
        <v>4745</v>
      </c>
      <c r="H333" s="18" t="n">
        <v>28.5</v>
      </c>
      <c r="I333" s="17" t="n">
        <f aca="false">G333-H333</f>
        <v>4716.5</v>
      </c>
      <c r="J333" s="13" t="s">
        <v>1157</v>
      </c>
      <c r="K333" s="13"/>
      <c r="L333" s="13"/>
      <c r="M333" s="13"/>
    </row>
    <row r="334" customFormat="false" ht="43.35" hidden="false" customHeight="true" outlineLevel="0" collapsed="false">
      <c r="A334" s="13" t="n">
        <v>328</v>
      </c>
      <c r="B334" s="14" t="s">
        <v>1158</v>
      </c>
      <c r="C334" s="15" t="n">
        <v>180</v>
      </c>
      <c r="D334" s="32" t="s">
        <v>1026</v>
      </c>
      <c r="E334" s="13" t="s">
        <v>1159</v>
      </c>
      <c r="F334" s="14" t="n">
        <v>40135</v>
      </c>
      <c r="G334" s="17" t="n">
        <v>5140</v>
      </c>
      <c r="H334" s="18" t="n">
        <v>30.84</v>
      </c>
      <c r="I334" s="17" t="n">
        <f aca="false">G334-H334</f>
        <v>5109.16</v>
      </c>
      <c r="J334" s="13" t="s">
        <v>1160</v>
      </c>
      <c r="K334" s="13"/>
      <c r="L334" s="13"/>
      <c r="M334" s="13"/>
    </row>
    <row r="335" customFormat="false" ht="43.35" hidden="false" customHeight="true" outlineLevel="0" collapsed="false">
      <c r="A335" s="13" t="n">
        <v>329</v>
      </c>
      <c r="B335" s="14" t="s">
        <v>1161</v>
      </c>
      <c r="C335" s="15" t="n">
        <v>181</v>
      </c>
      <c r="D335" s="43" t="s">
        <v>1026</v>
      </c>
      <c r="E335" s="13" t="s">
        <v>1162</v>
      </c>
      <c r="F335" s="14" t="n">
        <v>40135</v>
      </c>
      <c r="G335" s="17" t="n">
        <v>955</v>
      </c>
      <c r="H335" s="18" t="n">
        <v>5.76</v>
      </c>
      <c r="I335" s="17" t="n">
        <f aca="false">G335-H335</f>
        <v>949.24</v>
      </c>
      <c r="J335" s="13" t="s">
        <v>1163</v>
      </c>
      <c r="K335" s="13"/>
      <c r="L335" s="13"/>
      <c r="M335" s="13"/>
    </row>
    <row r="336" customFormat="false" ht="43.35" hidden="false" customHeight="true" outlineLevel="0" collapsed="false">
      <c r="A336" s="13" t="n">
        <v>330</v>
      </c>
      <c r="B336" s="14" t="s">
        <v>1164</v>
      </c>
      <c r="C336" s="15" t="n">
        <v>104</v>
      </c>
      <c r="D336" s="32" t="s">
        <v>1165</v>
      </c>
      <c r="E336" s="13" t="s">
        <v>801</v>
      </c>
      <c r="F336" s="14" t="n">
        <v>40135</v>
      </c>
      <c r="G336" s="17" t="n">
        <v>45385</v>
      </c>
      <c r="H336" s="18" t="n">
        <v>11346</v>
      </c>
      <c r="I336" s="17" t="n">
        <f aca="false">G336-H336</f>
        <v>34039</v>
      </c>
      <c r="J336" s="13"/>
      <c r="K336" s="13"/>
      <c r="L336" s="13"/>
      <c r="M336" s="13"/>
    </row>
    <row r="337" customFormat="false" ht="43.35" hidden="false" customHeight="true" outlineLevel="0" collapsed="false">
      <c r="A337" s="13" t="n">
        <v>331</v>
      </c>
      <c r="B337" s="14" t="s">
        <v>1166</v>
      </c>
      <c r="C337" s="15" t="n">
        <v>235</v>
      </c>
      <c r="D337" s="32" t="s">
        <v>1167</v>
      </c>
      <c r="E337" s="13" t="s">
        <v>1168</v>
      </c>
      <c r="F337" s="14" t="n">
        <v>40189</v>
      </c>
      <c r="G337" s="17" t="n">
        <v>17377</v>
      </c>
      <c r="H337" s="18" t="n">
        <v>17377</v>
      </c>
      <c r="I337" s="17" t="n">
        <f aca="false">G337-H337</f>
        <v>0</v>
      </c>
      <c r="J337" s="13"/>
      <c r="K337" s="13"/>
      <c r="L337" s="13"/>
      <c r="M337" s="13"/>
    </row>
    <row r="338" customFormat="false" ht="43.35" hidden="false" customHeight="true" outlineLevel="0" collapsed="false">
      <c r="A338" s="13" t="n">
        <v>332</v>
      </c>
      <c r="B338" s="14" t="s">
        <v>1169</v>
      </c>
      <c r="C338" s="15" t="n">
        <v>236</v>
      </c>
      <c r="D338" s="32" t="s">
        <v>1170</v>
      </c>
      <c r="E338" s="13" t="s">
        <v>801</v>
      </c>
      <c r="F338" s="14" t="n">
        <v>40189</v>
      </c>
      <c r="G338" s="17" t="n">
        <v>4977</v>
      </c>
      <c r="H338" s="18" t="n">
        <v>4977</v>
      </c>
      <c r="I338" s="17" t="n">
        <f aca="false">G338-H338</f>
        <v>0</v>
      </c>
      <c r="J338" s="13"/>
      <c r="K338" s="13"/>
      <c r="L338" s="13"/>
      <c r="M338" s="13"/>
    </row>
    <row r="339" customFormat="false" ht="43.35" hidden="false" customHeight="true" outlineLevel="0" collapsed="false">
      <c r="A339" s="13" t="n">
        <v>333</v>
      </c>
      <c r="B339" s="14" t="s">
        <v>1171</v>
      </c>
      <c r="C339" s="15" t="n">
        <v>11013441000164</v>
      </c>
      <c r="D339" s="16" t="s">
        <v>1172</v>
      </c>
      <c r="E339" s="13" t="s">
        <v>833</v>
      </c>
      <c r="F339" s="14" t="n">
        <v>2011</v>
      </c>
      <c r="G339" s="17" t="n">
        <v>17300</v>
      </c>
      <c r="H339" s="18" t="n">
        <v>17300</v>
      </c>
      <c r="I339" s="17" t="n">
        <f aca="false">G339-H339</f>
        <v>0</v>
      </c>
      <c r="J339" s="13"/>
      <c r="K339" s="13"/>
      <c r="L339" s="13"/>
      <c r="M339" s="13"/>
    </row>
    <row r="340" customFormat="false" ht="43.35" hidden="false" customHeight="true" outlineLevel="0" collapsed="false">
      <c r="A340" s="13" t="n">
        <v>334</v>
      </c>
      <c r="B340" s="14" t="s">
        <v>1173</v>
      </c>
      <c r="C340" s="15" t="n">
        <v>110134411000165</v>
      </c>
      <c r="D340" s="16" t="s">
        <v>1174</v>
      </c>
      <c r="E340" s="13" t="s">
        <v>833</v>
      </c>
      <c r="F340" s="14" t="n">
        <v>2011</v>
      </c>
      <c r="G340" s="17" t="n">
        <v>22000</v>
      </c>
      <c r="H340" s="18" t="n">
        <v>22000</v>
      </c>
      <c r="I340" s="17" t="n">
        <f aca="false">G340-H340</f>
        <v>0</v>
      </c>
      <c r="J340" s="13"/>
      <c r="K340" s="13"/>
      <c r="L340" s="13"/>
      <c r="M340" s="13"/>
    </row>
    <row r="341" customFormat="false" ht="43.35" hidden="false" customHeight="true" outlineLevel="0" collapsed="false">
      <c r="A341" s="13" t="n">
        <v>335</v>
      </c>
      <c r="B341" s="14" t="s">
        <v>1175</v>
      </c>
      <c r="C341" s="15" t="n">
        <v>110134411000166</v>
      </c>
      <c r="D341" s="16" t="s">
        <v>1176</v>
      </c>
      <c r="E341" s="13" t="s">
        <v>833</v>
      </c>
      <c r="F341" s="14" t="n">
        <v>2011</v>
      </c>
      <c r="G341" s="17" t="n">
        <v>30000</v>
      </c>
      <c r="H341" s="18" t="n">
        <v>30000</v>
      </c>
      <c r="I341" s="17" t="n">
        <f aca="false">G341-H341</f>
        <v>0</v>
      </c>
      <c r="J341" s="13"/>
      <c r="K341" s="13"/>
      <c r="L341" s="13"/>
      <c r="M341" s="13"/>
    </row>
    <row r="342" customFormat="false" ht="43.35" hidden="false" customHeight="true" outlineLevel="0" collapsed="false">
      <c r="A342" s="13" t="n">
        <v>336</v>
      </c>
      <c r="B342" s="14" t="s">
        <v>1177</v>
      </c>
      <c r="C342" s="14" t="s">
        <v>1178</v>
      </c>
      <c r="D342" s="32" t="s">
        <v>1179</v>
      </c>
      <c r="E342" s="13" t="s">
        <v>1180</v>
      </c>
      <c r="F342" s="14" t="n">
        <v>40338</v>
      </c>
      <c r="G342" s="17" t="n">
        <v>300000</v>
      </c>
      <c r="H342" s="18" t="n">
        <v>45689.58</v>
      </c>
      <c r="I342" s="17" t="n">
        <f aca="false">G342-H342</f>
        <v>254310.42</v>
      </c>
      <c r="J342" s="13" t="n">
        <v>32.6</v>
      </c>
      <c r="K342" s="13"/>
      <c r="L342" s="13"/>
      <c r="M342" s="13"/>
    </row>
    <row r="343" customFormat="false" ht="43.35" hidden="false" customHeight="true" outlineLevel="0" collapsed="false">
      <c r="A343" s="13" t="n">
        <v>337</v>
      </c>
      <c r="B343" s="14" t="s">
        <v>1181</v>
      </c>
      <c r="C343" s="15" t="s">
        <v>1182</v>
      </c>
      <c r="D343" s="16" t="s">
        <v>1183</v>
      </c>
      <c r="E343" s="13" t="s">
        <v>833</v>
      </c>
      <c r="F343" s="14" t="n">
        <v>2011</v>
      </c>
      <c r="G343" s="17" t="n">
        <v>15400</v>
      </c>
      <c r="H343" s="18" t="n">
        <v>15400</v>
      </c>
      <c r="I343" s="17" t="n">
        <f aca="false">G343-H343</f>
        <v>0</v>
      </c>
      <c r="J343" s="13"/>
      <c r="K343" s="13"/>
      <c r="L343" s="13"/>
      <c r="M343" s="13"/>
    </row>
    <row r="344" customFormat="false" ht="38.25" hidden="false" customHeight="false" outlineLevel="0" collapsed="false">
      <c r="A344" s="13" t="n">
        <v>338</v>
      </c>
      <c r="B344" s="14" t="s">
        <v>1184</v>
      </c>
      <c r="C344" s="26" t="n">
        <v>110106000045</v>
      </c>
      <c r="D344" s="16" t="s">
        <v>1185</v>
      </c>
      <c r="E344" s="13" t="s">
        <v>67</v>
      </c>
      <c r="F344" s="14" t="n">
        <v>39587</v>
      </c>
      <c r="G344" s="17" t="n">
        <v>10987.61</v>
      </c>
      <c r="H344" s="18" t="n">
        <v>10987.61</v>
      </c>
      <c r="I344" s="17" t="n">
        <f aca="false">G344-H344</f>
        <v>0</v>
      </c>
      <c r="J344" s="13"/>
      <c r="K344" s="13"/>
      <c r="L344" s="13"/>
      <c r="M344" s="13"/>
      <c r="N344" s="27" t="s">
        <v>68</v>
      </c>
    </row>
    <row r="345" customFormat="false" ht="38.25" hidden="false" customHeight="false" outlineLevel="0" collapsed="false">
      <c r="A345" s="13" t="n">
        <v>339</v>
      </c>
      <c r="B345" s="14" t="s">
        <v>1186</v>
      </c>
      <c r="C345" s="26" t="n">
        <v>110106000046</v>
      </c>
      <c r="D345" s="16" t="s">
        <v>1187</v>
      </c>
      <c r="E345" s="13" t="s">
        <v>67</v>
      </c>
      <c r="F345" s="14" t="n">
        <v>39587</v>
      </c>
      <c r="G345" s="17" t="n">
        <v>10987.61</v>
      </c>
      <c r="H345" s="18" t="n">
        <v>10987.61</v>
      </c>
      <c r="I345" s="17" t="n">
        <f aca="false">G345-H345</f>
        <v>0</v>
      </c>
      <c r="J345" s="13"/>
      <c r="K345" s="13"/>
      <c r="L345" s="13"/>
      <c r="M345" s="13"/>
      <c r="N345" s="27" t="s">
        <v>68</v>
      </c>
    </row>
    <row r="346" customFormat="false" ht="38.25" hidden="false" customHeight="false" outlineLevel="0" collapsed="false">
      <c r="A346" s="13" t="n">
        <v>340</v>
      </c>
      <c r="B346" s="14" t="s">
        <v>1188</v>
      </c>
      <c r="C346" s="26" t="n">
        <v>110106000047</v>
      </c>
      <c r="D346" s="16" t="s">
        <v>1187</v>
      </c>
      <c r="E346" s="13" t="s">
        <v>67</v>
      </c>
      <c r="F346" s="14" t="n">
        <v>39587</v>
      </c>
      <c r="G346" s="17" t="n">
        <v>10987.61</v>
      </c>
      <c r="H346" s="18" t="n">
        <v>10987.61</v>
      </c>
      <c r="I346" s="17" t="n">
        <f aca="false">G346-H346</f>
        <v>0</v>
      </c>
      <c r="J346" s="13"/>
      <c r="K346" s="13"/>
      <c r="L346" s="13"/>
      <c r="M346" s="13"/>
      <c r="N346" s="27" t="s">
        <v>68</v>
      </c>
    </row>
    <row r="347" customFormat="false" ht="38.25" hidden="false" customHeight="false" outlineLevel="0" collapsed="false">
      <c r="A347" s="13" t="n">
        <v>341</v>
      </c>
      <c r="B347" s="14" t="s">
        <v>1189</v>
      </c>
      <c r="C347" s="26" t="n">
        <v>110106000048</v>
      </c>
      <c r="D347" s="16" t="s">
        <v>1187</v>
      </c>
      <c r="E347" s="13" t="s">
        <v>67</v>
      </c>
      <c r="F347" s="14" t="n">
        <v>39587</v>
      </c>
      <c r="G347" s="17" t="n">
        <v>10987.61</v>
      </c>
      <c r="H347" s="18" t="n">
        <v>10987.61</v>
      </c>
      <c r="I347" s="17" t="n">
        <f aca="false">G347-H347</f>
        <v>0</v>
      </c>
      <c r="J347" s="13"/>
      <c r="K347" s="13"/>
      <c r="L347" s="13"/>
      <c r="M347" s="13"/>
      <c r="N347" s="27" t="s">
        <v>68</v>
      </c>
    </row>
    <row r="348" customFormat="false" ht="38.25" hidden="false" customHeight="false" outlineLevel="0" collapsed="false">
      <c r="A348" s="13" t="n">
        <v>342</v>
      </c>
      <c r="B348" s="14" t="s">
        <v>1190</v>
      </c>
      <c r="C348" s="26" t="n">
        <v>110106000049</v>
      </c>
      <c r="D348" s="16" t="s">
        <v>1187</v>
      </c>
      <c r="E348" s="13" t="s">
        <v>67</v>
      </c>
      <c r="F348" s="14" t="n">
        <v>39587</v>
      </c>
      <c r="G348" s="17" t="n">
        <v>10987.61</v>
      </c>
      <c r="H348" s="18" t="n">
        <v>10987.61</v>
      </c>
      <c r="I348" s="17" t="n">
        <f aca="false">G348-H348</f>
        <v>0</v>
      </c>
      <c r="J348" s="13"/>
      <c r="K348" s="13"/>
      <c r="L348" s="13"/>
      <c r="M348" s="13"/>
      <c r="N348" s="27" t="s">
        <v>68</v>
      </c>
    </row>
    <row r="349" customFormat="false" ht="38.25" hidden="false" customHeight="false" outlineLevel="0" collapsed="false">
      <c r="A349" s="13" t="n">
        <v>343</v>
      </c>
      <c r="B349" s="14" t="s">
        <v>1191</v>
      </c>
      <c r="C349" s="26"/>
      <c r="D349" s="16" t="s">
        <v>1192</v>
      </c>
      <c r="E349" s="13" t="s">
        <v>67</v>
      </c>
      <c r="F349" s="14" t="s">
        <v>1193</v>
      </c>
      <c r="G349" s="17" t="n">
        <v>68600</v>
      </c>
      <c r="H349" s="18" t="n">
        <v>17087.24</v>
      </c>
      <c r="I349" s="17" t="n">
        <f aca="false">G349-H349</f>
        <v>51512.76</v>
      </c>
      <c r="J349" s="13"/>
      <c r="K349" s="13"/>
      <c r="L349" s="13"/>
      <c r="M349" s="13"/>
      <c r="N349" s="27"/>
    </row>
    <row r="350" customFormat="false" ht="25.5" hidden="false" customHeight="false" outlineLevel="0" collapsed="false">
      <c r="A350" s="13" t="n">
        <v>344</v>
      </c>
      <c r="B350" s="14" t="s">
        <v>1194</v>
      </c>
      <c r="C350" s="26"/>
      <c r="D350" s="16" t="s">
        <v>1195</v>
      </c>
      <c r="E350" s="13" t="s">
        <v>67</v>
      </c>
      <c r="F350" s="14"/>
      <c r="G350" s="17" t="n">
        <v>1670</v>
      </c>
      <c r="H350" s="18" t="n">
        <v>1670</v>
      </c>
      <c r="I350" s="17" t="n">
        <f aca="false">G350-H350</f>
        <v>0</v>
      </c>
      <c r="J350" s="13"/>
      <c r="K350" s="13"/>
      <c r="L350" s="13"/>
      <c r="M350" s="13"/>
      <c r="N350" s="27"/>
    </row>
    <row r="351" customFormat="false" ht="12.75" hidden="false" customHeight="false" outlineLevel="0" collapsed="false">
      <c r="A351" s="13" t="n">
        <v>345</v>
      </c>
      <c r="B351" s="14" t="s">
        <v>1196</v>
      </c>
      <c r="C351" s="26"/>
      <c r="D351" s="16" t="s">
        <v>1197</v>
      </c>
      <c r="E351" s="13" t="s">
        <v>67</v>
      </c>
      <c r="F351" s="14"/>
      <c r="G351" s="17" t="n">
        <v>1000</v>
      </c>
      <c r="H351" s="18" t="n">
        <v>1000</v>
      </c>
      <c r="I351" s="17" t="n">
        <f aca="false">G351-H351</f>
        <v>0</v>
      </c>
      <c r="J351" s="13"/>
      <c r="K351" s="13"/>
      <c r="L351" s="13"/>
      <c r="M351" s="13"/>
      <c r="N351" s="27"/>
    </row>
    <row r="352" customFormat="false" ht="25.5" hidden="false" customHeight="false" outlineLevel="0" collapsed="false">
      <c r="A352" s="13" t="n">
        <v>346</v>
      </c>
      <c r="B352" s="14" t="s">
        <v>1198</v>
      </c>
      <c r="C352" s="26"/>
      <c r="D352" s="16" t="s">
        <v>1199</v>
      </c>
      <c r="E352" s="13" t="s">
        <v>67</v>
      </c>
      <c r="F352" s="14"/>
      <c r="G352" s="17" t="n">
        <v>41473</v>
      </c>
      <c r="H352" s="18" t="n">
        <v>41473</v>
      </c>
      <c r="I352" s="17" t="n">
        <f aca="false">G352-H352</f>
        <v>0</v>
      </c>
      <c r="J352" s="13"/>
      <c r="K352" s="13"/>
      <c r="L352" s="13"/>
      <c r="M352" s="13"/>
      <c r="N352" s="27"/>
    </row>
    <row r="353" customFormat="false" ht="12.75" hidden="false" customHeight="false" outlineLevel="0" collapsed="false">
      <c r="A353" s="13" t="n">
        <v>347</v>
      </c>
      <c r="B353" s="14" t="s">
        <v>1200</v>
      </c>
      <c r="C353" s="26"/>
      <c r="D353" s="16" t="s">
        <v>1201</v>
      </c>
      <c r="E353" s="13" t="s">
        <v>67</v>
      </c>
      <c r="F353" s="14"/>
      <c r="G353" s="17" t="n">
        <v>6998</v>
      </c>
      <c r="H353" s="18" t="n">
        <v>6998</v>
      </c>
      <c r="I353" s="17" t="n">
        <f aca="false">G353-H353</f>
        <v>0</v>
      </c>
      <c r="J353" s="13"/>
      <c r="K353" s="13"/>
      <c r="L353" s="13"/>
      <c r="M353" s="13"/>
      <c r="N353" s="27"/>
    </row>
    <row r="354" customFormat="false" ht="25.5" hidden="false" customHeight="false" outlineLevel="0" collapsed="false">
      <c r="A354" s="13" t="n">
        <v>348</v>
      </c>
      <c r="B354" s="14" t="s">
        <v>1202</v>
      </c>
      <c r="C354" s="26"/>
      <c r="D354" s="16" t="s">
        <v>1203</v>
      </c>
      <c r="E354" s="13" t="s">
        <v>67</v>
      </c>
      <c r="F354" s="14"/>
      <c r="G354" s="17" t="n">
        <v>50800</v>
      </c>
      <c r="H354" s="18" t="n">
        <v>50800</v>
      </c>
      <c r="I354" s="17" t="n">
        <f aca="false">G354-H354</f>
        <v>0</v>
      </c>
      <c r="J354" s="13"/>
      <c r="K354" s="13"/>
      <c r="L354" s="13"/>
      <c r="M354" s="13"/>
      <c r="N354" s="27"/>
    </row>
    <row r="355" customFormat="false" ht="12.75" hidden="false" customHeight="false" outlineLevel="0" collapsed="false">
      <c r="A355" s="13" t="n">
        <v>349</v>
      </c>
      <c r="B355" s="14" t="s">
        <v>1204</v>
      </c>
      <c r="C355" s="26"/>
      <c r="D355" s="16" t="s">
        <v>1205</v>
      </c>
      <c r="E355" s="13" t="s">
        <v>67</v>
      </c>
      <c r="F355" s="14"/>
      <c r="G355" s="17" t="n">
        <v>2333</v>
      </c>
      <c r="H355" s="18" t="n">
        <v>1710.59</v>
      </c>
      <c r="I355" s="17" t="n">
        <f aca="false">G355-H355</f>
        <v>622.41</v>
      </c>
      <c r="J355" s="13"/>
      <c r="K355" s="13"/>
      <c r="L355" s="13"/>
      <c r="M355" s="13"/>
      <c r="N355" s="27"/>
    </row>
    <row r="356" customFormat="false" ht="12.75" hidden="false" customHeight="false" outlineLevel="0" collapsed="false">
      <c r="A356" s="13" t="n">
        <v>350</v>
      </c>
      <c r="B356" s="14" t="s">
        <v>1206</v>
      </c>
      <c r="C356" s="26"/>
      <c r="D356" s="16" t="s">
        <v>1205</v>
      </c>
      <c r="E356" s="13" t="s">
        <v>67</v>
      </c>
      <c r="F356" s="14"/>
      <c r="G356" s="17" t="n">
        <v>3084</v>
      </c>
      <c r="H356" s="18" t="n">
        <v>2239.03</v>
      </c>
      <c r="I356" s="17" t="n">
        <f aca="false">G356-H356</f>
        <v>844.97</v>
      </c>
      <c r="J356" s="13"/>
      <c r="K356" s="13"/>
      <c r="L356" s="13"/>
      <c r="M356" s="13"/>
      <c r="N356" s="27"/>
    </row>
    <row r="357" customFormat="false" ht="12.75" hidden="false" customHeight="false" outlineLevel="0" collapsed="false">
      <c r="A357" s="13" t="n">
        <v>351</v>
      </c>
      <c r="B357" s="14" t="s">
        <v>1207</v>
      </c>
      <c r="C357" s="26"/>
      <c r="D357" s="16" t="s">
        <v>1208</v>
      </c>
      <c r="E357" s="13" t="s">
        <v>67</v>
      </c>
      <c r="F357" s="14"/>
      <c r="G357" s="17" t="n">
        <v>525</v>
      </c>
      <c r="H357" s="18" t="n">
        <v>525</v>
      </c>
      <c r="I357" s="17" t="n">
        <f aca="false">G357-H357</f>
        <v>0</v>
      </c>
      <c r="J357" s="13"/>
      <c r="K357" s="13"/>
      <c r="L357" s="13"/>
      <c r="M357" s="13"/>
      <c r="N357" s="27"/>
    </row>
    <row r="358" customFormat="false" ht="25.5" hidden="false" customHeight="false" outlineLevel="0" collapsed="false">
      <c r="A358" s="13" t="n">
        <v>352</v>
      </c>
      <c r="B358" s="14" t="s">
        <v>1209</v>
      </c>
      <c r="C358" s="26"/>
      <c r="D358" s="16" t="s">
        <v>1210</v>
      </c>
      <c r="E358" s="13" t="s">
        <v>67</v>
      </c>
      <c r="F358" s="14"/>
      <c r="G358" s="17" t="n">
        <v>14013</v>
      </c>
      <c r="H358" s="18" t="n">
        <v>14013</v>
      </c>
      <c r="I358" s="17" t="n">
        <f aca="false">G358-H358</f>
        <v>0</v>
      </c>
      <c r="J358" s="13"/>
      <c r="K358" s="13"/>
      <c r="L358" s="13"/>
      <c r="M358" s="13"/>
      <c r="N358" s="27"/>
    </row>
    <row r="359" customFormat="false" ht="25.5" hidden="false" customHeight="false" outlineLevel="0" collapsed="false">
      <c r="A359" s="13" t="n">
        <v>353</v>
      </c>
      <c r="B359" s="14" t="s">
        <v>1211</v>
      </c>
      <c r="C359" s="26"/>
      <c r="D359" s="16" t="s">
        <v>1210</v>
      </c>
      <c r="E359" s="13" t="s">
        <v>67</v>
      </c>
      <c r="F359" s="14"/>
      <c r="G359" s="17" t="n">
        <v>14013</v>
      </c>
      <c r="H359" s="18" t="n">
        <v>14013</v>
      </c>
      <c r="I359" s="17" t="n">
        <f aca="false">G359-H359</f>
        <v>0</v>
      </c>
      <c r="J359" s="13"/>
      <c r="K359" s="13"/>
      <c r="L359" s="13"/>
      <c r="M359" s="13"/>
      <c r="N359" s="27"/>
    </row>
    <row r="360" customFormat="false" ht="25.5" hidden="false" customHeight="false" outlineLevel="0" collapsed="false">
      <c r="A360" s="13" t="n">
        <v>354</v>
      </c>
      <c r="B360" s="14" t="s">
        <v>1212</v>
      </c>
      <c r="C360" s="26"/>
      <c r="D360" s="16" t="s">
        <v>1210</v>
      </c>
      <c r="E360" s="13" t="s">
        <v>67</v>
      </c>
      <c r="F360" s="14"/>
      <c r="G360" s="17" t="n">
        <v>14013</v>
      </c>
      <c r="H360" s="18" t="n">
        <v>14013</v>
      </c>
      <c r="I360" s="17" t="n">
        <f aca="false">G360-H360</f>
        <v>0</v>
      </c>
      <c r="J360" s="13"/>
      <c r="K360" s="13"/>
      <c r="L360" s="13"/>
      <c r="M360" s="13"/>
      <c r="N360" s="27"/>
    </row>
    <row r="361" customFormat="false" ht="12.75" hidden="false" customHeight="false" outlineLevel="0" collapsed="false">
      <c r="A361" s="13" t="n">
        <v>355</v>
      </c>
      <c r="B361" s="14" t="s">
        <v>1213</v>
      </c>
      <c r="C361" s="26"/>
      <c r="D361" s="16" t="s">
        <v>1214</v>
      </c>
      <c r="E361" s="13" t="s">
        <v>67</v>
      </c>
      <c r="F361" s="14"/>
      <c r="G361" s="17" t="n">
        <v>52453</v>
      </c>
      <c r="H361" s="18" t="n">
        <v>52453</v>
      </c>
      <c r="I361" s="17" t="n">
        <f aca="false">G361-H361</f>
        <v>0</v>
      </c>
      <c r="J361" s="13"/>
      <c r="K361" s="13"/>
      <c r="L361" s="13"/>
      <c r="M361" s="13"/>
      <c r="N361" s="27"/>
    </row>
    <row r="362" customFormat="false" ht="25.5" hidden="false" customHeight="false" outlineLevel="0" collapsed="false">
      <c r="A362" s="13" t="n">
        <v>356</v>
      </c>
      <c r="B362" s="14" t="s">
        <v>1215</v>
      </c>
      <c r="C362" s="26"/>
      <c r="D362" s="16" t="s">
        <v>1216</v>
      </c>
      <c r="E362" s="13" t="s">
        <v>67</v>
      </c>
      <c r="F362" s="14"/>
      <c r="G362" s="17" t="n">
        <v>12610</v>
      </c>
      <c r="H362" s="18" t="n">
        <v>12610</v>
      </c>
      <c r="I362" s="17" t="n">
        <f aca="false">G362-H362</f>
        <v>0</v>
      </c>
      <c r="J362" s="13"/>
      <c r="K362" s="13"/>
      <c r="L362" s="13"/>
      <c r="M362" s="13"/>
      <c r="N362" s="27"/>
    </row>
    <row r="363" customFormat="false" ht="12.75" hidden="false" customHeight="false" outlineLevel="0" collapsed="false">
      <c r="A363" s="13" t="n">
        <v>357</v>
      </c>
      <c r="B363" s="14" t="s">
        <v>1217</v>
      </c>
      <c r="C363" s="26"/>
      <c r="D363" s="16" t="s">
        <v>1218</v>
      </c>
      <c r="E363" s="13" t="s">
        <v>67</v>
      </c>
      <c r="F363" s="14"/>
      <c r="G363" s="17" t="n">
        <v>1250</v>
      </c>
      <c r="H363" s="18" t="n">
        <v>1143.17</v>
      </c>
      <c r="I363" s="17" t="n">
        <f aca="false">G363-H363</f>
        <v>106.83</v>
      </c>
      <c r="J363" s="13"/>
      <c r="K363" s="13"/>
      <c r="L363" s="13"/>
      <c r="M363" s="13"/>
      <c r="N363" s="27"/>
    </row>
    <row r="364" customFormat="false" ht="25.5" hidden="false" customHeight="false" outlineLevel="0" collapsed="false">
      <c r="A364" s="13" t="n">
        <v>358</v>
      </c>
      <c r="B364" s="14" t="s">
        <v>1219</v>
      </c>
      <c r="C364" s="26"/>
      <c r="D364" s="16" t="s">
        <v>1220</v>
      </c>
      <c r="E364" s="13" t="s">
        <v>67</v>
      </c>
      <c r="F364" s="14"/>
      <c r="G364" s="17" t="n">
        <v>1151.28</v>
      </c>
      <c r="H364" s="18" t="n">
        <v>1028.94</v>
      </c>
      <c r="I364" s="17" t="n">
        <f aca="false">G364-H364</f>
        <v>122.34</v>
      </c>
      <c r="J364" s="13"/>
      <c r="K364" s="13"/>
      <c r="L364" s="13"/>
      <c r="M364" s="13"/>
      <c r="N364" s="27"/>
    </row>
    <row r="365" customFormat="false" ht="25.5" hidden="false" customHeight="false" outlineLevel="0" collapsed="false">
      <c r="A365" s="13" t="n">
        <v>359</v>
      </c>
      <c r="B365" s="14" t="s">
        <v>1221</v>
      </c>
      <c r="C365" s="26"/>
      <c r="D365" s="16" t="s">
        <v>1222</v>
      </c>
      <c r="E365" s="13" t="s">
        <v>67</v>
      </c>
      <c r="F365" s="14"/>
      <c r="G365" s="17" t="n">
        <v>1030</v>
      </c>
      <c r="H365" s="18" t="n">
        <v>954.1</v>
      </c>
      <c r="I365" s="17" t="n">
        <f aca="false">G365-H365</f>
        <v>75.9</v>
      </c>
      <c r="J365" s="13"/>
      <c r="K365" s="13"/>
      <c r="L365" s="13"/>
      <c r="M365" s="13"/>
      <c r="N365" s="27"/>
    </row>
    <row r="366" customFormat="false" ht="25.5" hidden="false" customHeight="false" outlineLevel="0" collapsed="false">
      <c r="A366" s="13" t="n">
        <v>360</v>
      </c>
      <c r="B366" s="14" t="s">
        <v>1223</v>
      </c>
      <c r="C366" s="26"/>
      <c r="D366" s="16" t="s">
        <v>1224</v>
      </c>
      <c r="E366" s="13" t="s">
        <v>67</v>
      </c>
      <c r="F366" s="14"/>
      <c r="G366" s="17" t="n">
        <v>60766</v>
      </c>
      <c r="H366" s="18" t="n">
        <v>34560.79</v>
      </c>
      <c r="I366" s="17" t="n">
        <f aca="false">SUM(G366)-H366</f>
        <v>26205.21</v>
      </c>
      <c r="J366" s="13"/>
      <c r="K366" s="13"/>
      <c r="L366" s="13"/>
      <c r="M366" s="13"/>
      <c r="N366" s="27"/>
    </row>
    <row r="367" customFormat="false" ht="25.5" hidden="false" customHeight="false" outlineLevel="0" collapsed="false">
      <c r="A367" s="13" t="n">
        <v>361</v>
      </c>
      <c r="B367" s="14" t="s">
        <v>1225</v>
      </c>
      <c r="C367" s="26"/>
      <c r="D367" s="16" t="s">
        <v>1226</v>
      </c>
      <c r="E367" s="13" t="s">
        <v>67</v>
      </c>
      <c r="F367" s="14"/>
      <c r="G367" s="17" t="n">
        <v>367576.27</v>
      </c>
      <c r="H367" s="18" t="n">
        <v>307850.34</v>
      </c>
      <c r="I367" s="17" t="n">
        <f aca="false">G367-H367</f>
        <v>59725.93</v>
      </c>
      <c r="J367" s="13"/>
      <c r="K367" s="13"/>
      <c r="L367" s="13"/>
      <c r="M367" s="13"/>
      <c r="N367" s="27"/>
    </row>
    <row r="368" customFormat="false" ht="25.5" hidden="false" customHeight="false" outlineLevel="0" collapsed="false">
      <c r="A368" s="13" t="n">
        <v>362</v>
      </c>
      <c r="B368" s="14" t="s">
        <v>1227</v>
      </c>
      <c r="C368" s="26"/>
      <c r="D368" s="16" t="s">
        <v>1228</v>
      </c>
      <c r="E368" s="13" t="s">
        <v>67</v>
      </c>
      <c r="F368" s="14"/>
      <c r="G368" s="17" t="n">
        <v>1000.31</v>
      </c>
      <c r="H368" s="18" t="n">
        <v>979.06</v>
      </c>
      <c r="I368" s="17" t="n">
        <f aca="false">G368-H368</f>
        <v>21.25</v>
      </c>
      <c r="J368" s="13"/>
      <c r="K368" s="13"/>
      <c r="L368" s="13"/>
      <c r="M368" s="13"/>
      <c r="N368" s="27"/>
    </row>
    <row r="369" customFormat="false" ht="25.5" hidden="false" customHeight="false" outlineLevel="0" collapsed="false">
      <c r="A369" s="13" t="n">
        <v>363</v>
      </c>
      <c r="B369" s="14" t="s">
        <v>1229</v>
      </c>
      <c r="C369" s="26"/>
      <c r="D369" s="16" t="s">
        <v>1230</v>
      </c>
      <c r="E369" s="13" t="s">
        <v>67</v>
      </c>
      <c r="F369" s="14"/>
      <c r="G369" s="17" t="n">
        <v>5226</v>
      </c>
      <c r="H369" s="18" t="n">
        <v>3874.06</v>
      </c>
      <c r="I369" s="17" t="n">
        <f aca="false">G369-H369</f>
        <v>1351.94</v>
      </c>
      <c r="J369" s="13"/>
      <c r="K369" s="13"/>
      <c r="L369" s="13"/>
      <c r="M369" s="13"/>
      <c r="N369" s="27"/>
    </row>
    <row r="370" customFormat="false" ht="25.5" hidden="false" customHeight="false" outlineLevel="0" collapsed="false">
      <c r="A370" s="13" t="n">
        <v>364</v>
      </c>
      <c r="B370" s="14" t="s">
        <v>1231</v>
      </c>
      <c r="C370" s="26"/>
      <c r="D370" s="16" t="s">
        <v>1232</v>
      </c>
      <c r="E370" s="13" t="s">
        <v>67</v>
      </c>
      <c r="F370" s="14"/>
      <c r="G370" s="17" t="n">
        <v>36516</v>
      </c>
      <c r="H370" s="18" t="n">
        <v>35541.13</v>
      </c>
      <c r="I370" s="17" t="n">
        <f aca="false">G370-H370</f>
        <v>974.870000000003</v>
      </c>
      <c r="J370" s="13"/>
      <c r="K370" s="13"/>
      <c r="L370" s="13"/>
      <c r="M370" s="13"/>
      <c r="N370" s="27"/>
    </row>
    <row r="371" customFormat="false" ht="25.5" hidden="false" customHeight="false" outlineLevel="0" collapsed="false">
      <c r="A371" s="13" t="n">
        <v>365</v>
      </c>
      <c r="B371" s="14" t="s">
        <v>1233</v>
      </c>
      <c r="C371" s="26"/>
      <c r="D371" s="16" t="s">
        <v>1234</v>
      </c>
      <c r="E371" s="13" t="s">
        <v>67</v>
      </c>
      <c r="F371" s="14"/>
      <c r="G371" s="17" t="n">
        <v>311225</v>
      </c>
      <c r="H371" s="17" t="n">
        <v>311225</v>
      </c>
      <c r="I371" s="17" t="n">
        <f aca="false">G371-H371</f>
        <v>0</v>
      </c>
      <c r="J371" s="13"/>
      <c r="K371" s="13"/>
      <c r="L371" s="13"/>
      <c r="M371" s="13"/>
      <c r="N371" s="27"/>
    </row>
    <row r="372" customFormat="false" ht="12.75" hidden="false" customHeight="false" outlineLevel="0" collapsed="false">
      <c r="A372" s="13" t="n">
        <v>366</v>
      </c>
      <c r="B372" s="14" t="s">
        <v>1235</v>
      </c>
      <c r="C372" s="26"/>
      <c r="D372" s="16" t="s">
        <v>1236</v>
      </c>
      <c r="E372" s="13" t="s">
        <v>67</v>
      </c>
      <c r="F372" s="14"/>
      <c r="G372" s="17" t="n">
        <v>25</v>
      </c>
      <c r="H372" s="18" t="n">
        <v>25</v>
      </c>
      <c r="I372" s="17" t="n">
        <f aca="false">G372-H372</f>
        <v>0</v>
      </c>
      <c r="J372" s="13"/>
      <c r="K372" s="13"/>
      <c r="L372" s="13"/>
      <c r="M372" s="13"/>
      <c r="N372" s="27"/>
    </row>
    <row r="373" customFormat="false" ht="63.75" hidden="false" customHeight="false" outlineLevel="0" collapsed="false">
      <c r="A373" s="13" t="n">
        <v>367</v>
      </c>
      <c r="B373" s="14" t="s">
        <v>1237</v>
      </c>
      <c r="C373" s="26"/>
      <c r="D373" s="16" t="s">
        <v>1238</v>
      </c>
      <c r="E373" s="13" t="s">
        <v>67</v>
      </c>
      <c r="F373" s="14"/>
      <c r="G373" s="17" t="n">
        <v>275103.5</v>
      </c>
      <c r="H373" s="18" t="n">
        <v>198880.61</v>
      </c>
      <c r="I373" s="17" t="n">
        <f aca="false">G373-H373</f>
        <v>76222.89</v>
      </c>
      <c r="J373" s="13"/>
      <c r="K373" s="13"/>
      <c r="L373" s="13"/>
      <c r="M373" s="13"/>
      <c r="N373" s="27"/>
    </row>
    <row r="374" customFormat="false" ht="25.5" hidden="false" customHeight="false" outlineLevel="0" collapsed="false">
      <c r="A374" s="13" t="n">
        <v>368</v>
      </c>
      <c r="B374" s="14" t="s">
        <v>1239</v>
      </c>
      <c r="C374" s="26"/>
      <c r="D374" s="16" t="s">
        <v>1240</v>
      </c>
      <c r="E374" s="13" t="s">
        <v>67</v>
      </c>
      <c r="F374" s="14"/>
      <c r="G374" s="17" t="n">
        <v>542387</v>
      </c>
      <c r="H374" s="18" t="n">
        <v>98219</v>
      </c>
      <c r="I374" s="17" t="n">
        <f aca="false">G374-H374</f>
        <v>444168</v>
      </c>
      <c r="J374" s="13"/>
      <c r="K374" s="13"/>
      <c r="L374" s="13"/>
      <c r="M374" s="13"/>
      <c r="N374" s="27"/>
    </row>
    <row r="375" customFormat="false" ht="25.5" hidden="false" customHeight="false" outlineLevel="0" collapsed="false">
      <c r="A375" s="13" t="n">
        <v>369</v>
      </c>
      <c r="B375" s="14" t="s">
        <v>1241</v>
      </c>
      <c r="C375" s="26"/>
      <c r="D375" s="16" t="s">
        <v>1242</v>
      </c>
      <c r="E375" s="13" t="s">
        <v>67</v>
      </c>
      <c r="F375" s="14"/>
      <c r="G375" s="17" t="n">
        <v>278930.54</v>
      </c>
      <c r="H375" s="18" t="n">
        <v>278930.54</v>
      </c>
      <c r="I375" s="17" t="n">
        <f aca="false">G375-H375</f>
        <v>0</v>
      </c>
      <c r="J375" s="13"/>
      <c r="K375" s="13"/>
      <c r="L375" s="13"/>
      <c r="M375" s="13"/>
      <c r="N375" s="27"/>
    </row>
    <row r="376" customFormat="false" ht="12.75" hidden="false" customHeight="false" outlineLevel="0" collapsed="false">
      <c r="A376" s="13" t="n">
        <v>370</v>
      </c>
      <c r="B376" s="14" t="s">
        <v>1243</v>
      </c>
      <c r="C376" s="26"/>
      <c r="D376" s="16" t="s">
        <v>1244</v>
      </c>
      <c r="E376" s="13" t="s">
        <v>67</v>
      </c>
      <c r="F376" s="14"/>
      <c r="G376" s="17" t="n">
        <v>364419.5</v>
      </c>
      <c r="H376" s="18" t="n">
        <v>76063.59</v>
      </c>
      <c r="I376" s="17" t="n">
        <f aca="false">G376-H376</f>
        <v>288355.91</v>
      </c>
      <c r="J376" s="13"/>
      <c r="K376" s="13"/>
      <c r="L376" s="13"/>
      <c r="M376" s="13"/>
      <c r="N376" s="27"/>
    </row>
    <row r="377" customFormat="false" ht="12.75" hidden="false" customHeight="false" outlineLevel="0" collapsed="false">
      <c r="A377" s="13" t="n">
        <v>371</v>
      </c>
      <c r="B377" s="14" t="s">
        <v>1245</v>
      </c>
      <c r="C377" s="26"/>
      <c r="D377" s="16" t="s">
        <v>1244</v>
      </c>
      <c r="E377" s="13" t="s">
        <v>67</v>
      </c>
      <c r="F377" s="14"/>
      <c r="G377" s="17" t="n">
        <v>364419.5</v>
      </c>
      <c r="H377" s="18" t="n">
        <v>76063.59</v>
      </c>
      <c r="I377" s="17" t="n">
        <f aca="false">G377-H377</f>
        <v>288355.91</v>
      </c>
      <c r="J377" s="13"/>
      <c r="K377" s="13"/>
      <c r="L377" s="13"/>
      <c r="M377" s="13"/>
      <c r="N377" s="27"/>
    </row>
    <row r="378" customFormat="false" ht="25.5" hidden="false" customHeight="false" outlineLevel="0" collapsed="false">
      <c r="A378" s="13" t="n">
        <v>372</v>
      </c>
      <c r="B378" s="14" t="s">
        <v>1246</v>
      </c>
      <c r="C378" s="26"/>
      <c r="D378" s="16" t="s">
        <v>1247</v>
      </c>
      <c r="E378" s="13" t="s">
        <v>67</v>
      </c>
      <c r="F378" s="14"/>
      <c r="G378" s="17" t="n">
        <v>55966</v>
      </c>
      <c r="H378" s="18" t="n">
        <v>26196.8</v>
      </c>
      <c r="I378" s="17" t="n">
        <f aca="false">G378-H378</f>
        <v>29769.2</v>
      </c>
      <c r="J378" s="13"/>
      <c r="K378" s="13"/>
      <c r="L378" s="13"/>
      <c r="M378" s="13"/>
      <c r="N378" s="27"/>
    </row>
    <row r="379" customFormat="false" ht="25.5" hidden="false" customHeight="false" outlineLevel="0" collapsed="false">
      <c r="A379" s="13" t="n">
        <v>373</v>
      </c>
      <c r="B379" s="14" t="s">
        <v>1248</v>
      </c>
      <c r="C379" s="26"/>
      <c r="D379" s="16" t="s">
        <v>1247</v>
      </c>
      <c r="E379" s="13" t="s">
        <v>67</v>
      </c>
      <c r="F379" s="14"/>
      <c r="G379" s="17" t="n">
        <v>55966</v>
      </c>
      <c r="H379" s="18" t="n">
        <v>26196.8</v>
      </c>
      <c r="I379" s="17" t="n">
        <f aca="false">G379-H379</f>
        <v>29769.2</v>
      </c>
      <c r="J379" s="13"/>
      <c r="K379" s="13"/>
      <c r="L379" s="13"/>
      <c r="M379" s="13"/>
      <c r="N379" s="27"/>
    </row>
    <row r="380" customFormat="false" ht="38.25" hidden="false" customHeight="false" outlineLevel="0" collapsed="false">
      <c r="A380" s="13" t="n">
        <v>374</v>
      </c>
      <c r="B380" s="14" t="s">
        <v>1249</v>
      </c>
      <c r="C380" s="26"/>
      <c r="D380" s="16" t="s">
        <v>1250</v>
      </c>
      <c r="E380" s="13" t="s">
        <v>67</v>
      </c>
      <c r="F380" s="14"/>
      <c r="G380" s="17" t="n">
        <v>193662</v>
      </c>
      <c r="H380" s="18" t="n">
        <v>28648.11</v>
      </c>
      <c r="I380" s="17" t="n">
        <f aca="false">G380-H380</f>
        <v>165013.89</v>
      </c>
      <c r="J380" s="13"/>
      <c r="K380" s="13"/>
      <c r="L380" s="13"/>
      <c r="M380" s="13"/>
      <c r="N380" s="27"/>
    </row>
    <row r="381" customFormat="false" ht="25.5" hidden="false" customHeight="false" outlineLevel="0" collapsed="false">
      <c r="A381" s="13" t="n">
        <v>375</v>
      </c>
      <c r="B381" s="14" t="s">
        <v>1251</v>
      </c>
      <c r="C381" s="26"/>
      <c r="D381" s="16" t="s">
        <v>1252</v>
      </c>
      <c r="E381" s="13" t="s">
        <v>67</v>
      </c>
      <c r="F381" s="14"/>
      <c r="G381" s="17" t="n">
        <v>176448</v>
      </c>
      <c r="H381" s="18" t="n">
        <v>45702.11</v>
      </c>
      <c r="I381" s="17" t="n">
        <f aca="false">G381-H381</f>
        <v>130745.89</v>
      </c>
      <c r="J381" s="13"/>
      <c r="K381" s="13"/>
      <c r="L381" s="13"/>
      <c r="M381" s="13"/>
      <c r="N381" s="27"/>
    </row>
    <row r="382" customFormat="false" ht="102" hidden="false" customHeight="false" outlineLevel="0" collapsed="false">
      <c r="A382" s="13" t="n">
        <v>376</v>
      </c>
      <c r="B382" s="14" t="s">
        <v>1253</v>
      </c>
      <c r="C382" s="26"/>
      <c r="D382" s="16" t="s">
        <v>1254</v>
      </c>
      <c r="E382" s="13" t="s">
        <v>67</v>
      </c>
      <c r="F382" s="14"/>
      <c r="G382" s="17" t="n">
        <v>9936219.61</v>
      </c>
      <c r="H382" s="18" t="n">
        <v>687364.27</v>
      </c>
      <c r="I382" s="17" t="n">
        <f aca="false">G382-H382</f>
        <v>9248855.34</v>
      </c>
      <c r="J382" s="13"/>
      <c r="K382" s="13"/>
      <c r="L382" s="13"/>
      <c r="M382" s="13"/>
      <c r="N382" s="27"/>
    </row>
    <row r="383" customFormat="false" ht="25.5" hidden="false" customHeight="false" outlineLevel="0" collapsed="false">
      <c r="A383" s="13" t="n">
        <v>377</v>
      </c>
      <c r="B383" s="14" t="s">
        <v>1255</v>
      </c>
      <c r="C383" s="26"/>
      <c r="D383" s="16" t="s">
        <v>1256</v>
      </c>
      <c r="E383" s="13" t="s">
        <v>67</v>
      </c>
      <c r="F383" s="14"/>
      <c r="G383" s="17" t="n">
        <v>77213</v>
      </c>
      <c r="H383" s="18" t="n">
        <v>77213</v>
      </c>
      <c r="I383" s="17" t="n">
        <f aca="false">G383-H383</f>
        <v>0</v>
      </c>
      <c r="J383" s="13"/>
      <c r="K383" s="13"/>
      <c r="L383" s="13"/>
      <c r="M383" s="13"/>
      <c r="N383" s="27"/>
    </row>
    <row r="384" customFormat="false" ht="25.5" hidden="false" customHeight="false" outlineLevel="0" collapsed="false">
      <c r="A384" s="13" t="n">
        <v>378</v>
      </c>
      <c r="B384" s="14" t="s">
        <v>1257</v>
      </c>
      <c r="C384" s="26"/>
      <c r="D384" s="16" t="s">
        <v>1258</v>
      </c>
      <c r="E384" s="13" t="s">
        <v>67</v>
      </c>
      <c r="F384" s="14"/>
      <c r="G384" s="17" t="n">
        <v>6000</v>
      </c>
      <c r="H384" s="18" t="n">
        <v>2557.12</v>
      </c>
      <c r="I384" s="17" t="n">
        <f aca="false">G384-H384</f>
        <v>3442.88</v>
      </c>
      <c r="J384" s="13"/>
      <c r="K384" s="13"/>
      <c r="L384" s="13"/>
      <c r="M384" s="13"/>
      <c r="N384" s="27"/>
    </row>
    <row r="385" customFormat="false" ht="12.75" hidden="false" customHeight="false" outlineLevel="0" collapsed="false">
      <c r="A385" s="13" t="n">
        <v>379</v>
      </c>
      <c r="B385" s="14" t="s">
        <v>1259</v>
      </c>
      <c r="C385" s="26"/>
      <c r="D385" s="16" t="s">
        <v>1260</v>
      </c>
      <c r="E385" s="13" t="s">
        <v>67</v>
      </c>
      <c r="F385" s="14"/>
      <c r="G385" s="17" t="n">
        <v>2400</v>
      </c>
      <c r="H385" s="18" t="n">
        <v>1022.88</v>
      </c>
      <c r="I385" s="17" t="n">
        <f aca="false">G385-H385</f>
        <v>1377.12</v>
      </c>
      <c r="J385" s="13"/>
      <c r="K385" s="13"/>
      <c r="L385" s="13"/>
      <c r="M385" s="13"/>
      <c r="N385" s="27"/>
    </row>
    <row r="386" customFormat="false" ht="38.25" hidden="false" customHeight="false" outlineLevel="0" collapsed="false">
      <c r="A386" s="13" t="n">
        <v>380</v>
      </c>
      <c r="B386" s="14" t="s">
        <v>1261</v>
      </c>
      <c r="C386" s="26"/>
      <c r="D386" s="16" t="s">
        <v>1262</v>
      </c>
      <c r="E386" s="13" t="s">
        <v>67</v>
      </c>
      <c r="F386" s="14"/>
      <c r="G386" s="17" t="n">
        <v>4800</v>
      </c>
      <c r="H386" s="18" t="n">
        <v>2317.92</v>
      </c>
      <c r="I386" s="17" t="n">
        <f aca="false">G386-H386</f>
        <v>2482.08</v>
      </c>
      <c r="J386" s="13"/>
      <c r="K386" s="13"/>
      <c r="L386" s="13"/>
      <c r="M386" s="13"/>
      <c r="N386" s="27"/>
    </row>
    <row r="387" customFormat="false" ht="12.75" hidden="false" customHeight="false" outlineLevel="0" collapsed="false">
      <c r="A387" s="13" t="n">
        <v>381</v>
      </c>
      <c r="B387" s="14" t="s">
        <v>1263</v>
      </c>
      <c r="C387" s="26"/>
      <c r="D387" s="16" t="s">
        <v>1264</v>
      </c>
      <c r="E387" s="13" t="s">
        <v>67</v>
      </c>
      <c r="F387" s="14"/>
      <c r="G387" s="17" t="n">
        <v>20833.33</v>
      </c>
      <c r="H387" s="18" t="n">
        <v>20833.33</v>
      </c>
      <c r="I387" s="17" t="n">
        <f aca="false">G387-H387</f>
        <v>0</v>
      </c>
      <c r="J387" s="13"/>
      <c r="K387" s="13"/>
      <c r="L387" s="13"/>
      <c r="M387" s="13"/>
      <c r="N387" s="27"/>
    </row>
    <row r="388" customFormat="false" ht="12.75" hidden="false" customHeight="false" outlineLevel="0" collapsed="false">
      <c r="A388" s="13" t="n">
        <v>382</v>
      </c>
      <c r="B388" s="14" t="s">
        <v>1265</v>
      </c>
      <c r="C388" s="26"/>
      <c r="D388" s="16" t="s">
        <v>1264</v>
      </c>
      <c r="E388" s="13" t="s">
        <v>67</v>
      </c>
      <c r="F388" s="14"/>
      <c r="G388" s="17" t="n">
        <v>20833.33</v>
      </c>
      <c r="H388" s="18" t="n">
        <v>20833.33</v>
      </c>
      <c r="I388" s="17" t="n">
        <f aca="false">G388-H388</f>
        <v>0</v>
      </c>
      <c r="J388" s="13"/>
      <c r="K388" s="13"/>
      <c r="L388" s="13"/>
      <c r="M388" s="13"/>
      <c r="N388" s="27"/>
    </row>
    <row r="389" customFormat="false" ht="25.5" hidden="false" customHeight="false" outlineLevel="0" collapsed="false">
      <c r="A389" s="13" t="n">
        <v>383</v>
      </c>
      <c r="B389" s="14" t="s">
        <v>1266</v>
      </c>
      <c r="C389" s="26"/>
      <c r="D389" s="16" t="s">
        <v>1267</v>
      </c>
      <c r="E389" s="13" t="s">
        <v>67</v>
      </c>
      <c r="F389" s="14"/>
      <c r="G389" s="17" t="n">
        <v>45900</v>
      </c>
      <c r="H389" s="18" t="n">
        <v>45900</v>
      </c>
      <c r="I389" s="17" t="n">
        <f aca="false">G389-H389</f>
        <v>0</v>
      </c>
      <c r="J389" s="13"/>
      <c r="K389" s="13"/>
      <c r="L389" s="13"/>
      <c r="M389" s="13"/>
      <c r="N389" s="27"/>
    </row>
    <row r="390" customFormat="false" ht="12.75" hidden="false" customHeight="false" outlineLevel="0" collapsed="false">
      <c r="A390" s="13" t="n">
        <v>384</v>
      </c>
      <c r="B390" s="14" t="s">
        <v>1268</v>
      </c>
      <c r="C390" s="26"/>
      <c r="D390" s="16" t="s">
        <v>1269</v>
      </c>
      <c r="E390" s="13" t="s">
        <v>67</v>
      </c>
      <c r="F390" s="14"/>
      <c r="G390" s="17" t="n">
        <v>20677.97</v>
      </c>
      <c r="H390" s="18" t="n">
        <v>20677.97</v>
      </c>
      <c r="I390" s="17" t="n">
        <f aca="false">G390-H390</f>
        <v>0</v>
      </c>
      <c r="J390" s="13"/>
      <c r="K390" s="13"/>
      <c r="L390" s="13"/>
      <c r="M390" s="13"/>
      <c r="N390" s="27"/>
    </row>
    <row r="391" customFormat="false" ht="25.5" hidden="false" customHeight="false" outlineLevel="0" collapsed="false">
      <c r="A391" s="13" t="n">
        <v>385</v>
      </c>
      <c r="B391" s="14" t="s">
        <v>1270</v>
      </c>
      <c r="C391" s="26"/>
      <c r="D391" s="16" t="s">
        <v>1271</v>
      </c>
      <c r="E391" s="13" t="s">
        <v>67</v>
      </c>
      <c r="F391" s="14"/>
      <c r="G391" s="17" t="n">
        <v>1600</v>
      </c>
      <c r="H391" s="17" t="n">
        <v>1600</v>
      </c>
      <c r="I391" s="17" t="n">
        <f aca="false">G391-H391</f>
        <v>0</v>
      </c>
      <c r="J391" s="13"/>
      <c r="K391" s="13"/>
      <c r="L391" s="13"/>
      <c r="M391" s="13"/>
      <c r="N391" s="27"/>
    </row>
    <row r="392" customFormat="false" ht="12.75" hidden="false" customHeight="false" outlineLevel="0" collapsed="false">
      <c r="A392" s="13" t="n">
        <v>386</v>
      </c>
      <c r="B392" s="14" t="s">
        <v>1272</v>
      </c>
      <c r="C392" s="26"/>
      <c r="D392" s="16" t="s">
        <v>1273</v>
      </c>
      <c r="E392" s="13" t="s">
        <v>67</v>
      </c>
      <c r="F392" s="14"/>
      <c r="G392" s="17" t="n">
        <v>29602</v>
      </c>
      <c r="H392" s="18" t="n">
        <v>29602</v>
      </c>
      <c r="I392" s="17" t="n">
        <f aca="false">G392-H392</f>
        <v>0</v>
      </c>
      <c r="J392" s="13"/>
      <c r="K392" s="13"/>
      <c r="L392" s="13"/>
      <c r="M392" s="13"/>
      <c r="N392" s="27"/>
    </row>
    <row r="393" customFormat="false" ht="25.5" hidden="false" customHeight="false" outlineLevel="0" collapsed="false">
      <c r="A393" s="13" t="n">
        <v>387</v>
      </c>
      <c r="B393" s="14" t="s">
        <v>1274</v>
      </c>
      <c r="C393" s="26"/>
      <c r="D393" s="16" t="s">
        <v>1275</v>
      </c>
      <c r="E393" s="13" t="s">
        <v>67</v>
      </c>
      <c r="F393" s="14"/>
      <c r="G393" s="17" t="n">
        <v>54823</v>
      </c>
      <c r="H393" s="17" t="n">
        <v>54823</v>
      </c>
      <c r="I393" s="17" t="n">
        <f aca="false">G393-H393</f>
        <v>0</v>
      </c>
      <c r="J393" s="13"/>
      <c r="K393" s="13"/>
      <c r="L393" s="13"/>
      <c r="M393" s="13"/>
      <c r="N393" s="27"/>
    </row>
    <row r="394" customFormat="false" ht="12.75" hidden="false" customHeight="false" outlineLevel="0" collapsed="false">
      <c r="A394" s="13" t="n">
        <v>388</v>
      </c>
      <c r="B394" s="14" t="s">
        <v>1276</v>
      </c>
      <c r="C394" s="26"/>
      <c r="D394" s="16" t="s">
        <v>1277</v>
      </c>
      <c r="E394" s="13" t="s">
        <v>67</v>
      </c>
      <c r="F394" s="14"/>
      <c r="G394" s="17" t="n">
        <v>127118.65</v>
      </c>
      <c r="H394" s="18" t="n">
        <v>83991.09</v>
      </c>
      <c r="I394" s="17" t="n">
        <f aca="false">G394-H394</f>
        <v>43127.56</v>
      </c>
      <c r="J394" s="13"/>
      <c r="K394" s="13"/>
      <c r="L394" s="13"/>
      <c r="M394" s="13"/>
      <c r="N394" s="27"/>
    </row>
    <row r="395" customFormat="false" ht="12.75" hidden="false" customHeight="false" outlineLevel="0" collapsed="false">
      <c r="A395" s="13" t="n">
        <v>389</v>
      </c>
      <c r="B395" s="14" t="s">
        <v>1278</v>
      </c>
      <c r="C395" s="26"/>
      <c r="D395" s="16" t="s">
        <v>1277</v>
      </c>
      <c r="E395" s="13" t="s">
        <v>67</v>
      </c>
      <c r="F395" s="14"/>
      <c r="G395" s="17" t="n">
        <v>127118.65</v>
      </c>
      <c r="H395" s="18" t="n">
        <v>83991.09</v>
      </c>
      <c r="I395" s="17" t="n">
        <f aca="false">G395-H395</f>
        <v>43127.56</v>
      </c>
      <c r="J395" s="13"/>
      <c r="K395" s="13"/>
      <c r="L395" s="13"/>
      <c r="M395" s="13"/>
      <c r="N395" s="27"/>
    </row>
    <row r="396" customFormat="false" ht="12.75" hidden="false" customHeight="false" outlineLevel="0" collapsed="false">
      <c r="A396" s="13" t="n">
        <v>390</v>
      </c>
      <c r="B396" s="14" t="s">
        <v>1279</v>
      </c>
      <c r="C396" s="26"/>
      <c r="D396" s="16" t="s">
        <v>1277</v>
      </c>
      <c r="E396" s="13" t="s">
        <v>67</v>
      </c>
      <c r="F396" s="14"/>
      <c r="G396" s="17" t="n">
        <v>75980.87</v>
      </c>
      <c r="H396" s="18" t="n">
        <v>58406.11</v>
      </c>
      <c r="I396" s="17" t="n">
        <f aca="false">G396-H396</f>
        <v>17574.76</v>
      </c>
      <c r="J396" s="13"/>
      <c r="K396" s="13"/>
      <c r="L396" s="13"/>
      <c r="M396" s="13"/>
      <c r="N396" s="27"/>
    </row>
    <row r="397" customFormat="false" ht="12.75" hidden="false" customHeight="false" outlineLevel="0" collapsed="false">
      <c r="A397" s="13" t="n">
        <v>391</v>
      </c>
      <c r="B397" s="14" t="s">
        <v>1280</v>
      </c>
      <c r="C397" s="26"/>
      <c r="D397" s="16" t="s">
        <v>1277</v>
      </c>
      <c r="E397" s="13" t="s">
        <v>67</v>
      </c>
      <c r="F397" s="14"/>
      <c r="G397" s="17" t="n">
        <v>44652</v>
      </c>
      <c r="H397" s="18" t="n">
        <v>44652</v>
      </c>
      <c r="I397" s="17" t="n">
        <f aca="false">G397-H397</f>
        <v>0</v>
      </c>
      <c r="J397" s="13"/>
      <c r="K397" s="13"/>
      <c r="L397" s="13"/>
      <c r="M397" s="13"/>
      <c r="N397" s="27"/>
    </row>
    <row r="398" customFormat="false" ht="25.5" hidden="false" customHeight="false" outlineLevel="0" collapsed="false">
      <c r="A398" s="13" t="n">
        <v>392</v>
      </c>
      <c r="B398" s="14" t="s">
        <v>1281</v>
      </c>
      <c r="C398" s="26"/>
      <c r="D398" s="16" t="s">
        <v>1282</v>
      </c>
      <c r="E398" s="13" t="s">
        <v>67</v>
      </c>
      <c r="F398" s="14"/>
      <c r="G398" s="17" t="n">
        <v>9107</v>
      </c>
      <c r="H398" s="18" t="n">
        <v>9107</v>
      </c>
      <c r="I398" s="17" t="n">
        <f aca="false">G398-H398</f>
        <v>0</v>
      </c>
      <c r="J398" s="13"/>
      <c r="K398" s="13"/>
      <c r="L398" s="13"/>
      <c r="M398" s="13"/>
      <c r="N398" s="27"/>
    </row>
    <row r="399" customFormat="false" ht="25.5" hidden="false" customHeight="false" outlineLevel="0" collapsed="false">
      <c r="A399" s="13" t="n">
        <v>393</v>
      </c>
      <c r="B399" s="14" t="s">
        <v>1283</v>
      </c>
      <c r="C399" s="26"/>
      <c r="D399" s="16" t="s">
        <v>1284</v>
      </c>
      <c r="E399" s="13" t="s">
        <v>67</v>
      </c>
      <c r="F399" s="14"/>
      <c r="G399" s="17" t="n">
        <v>12610</v>
      </c>
      <c r="H399" s="18" t="n">
        <v>12610</v>
      </c>
      <c r="I399" s="17" t="n">
        <f aca="false">G399-H399</f>
        <v>0</v>
      </c>
      <c r="J399" s="13"/>
      <c r="K399" s="13"/>
      <c r="L399" s="13"/>
      <c r="M399" s="13"/>
      <c r="N399" s="27"/>
    </row>
    <row r="400" customFormat="false" ht="12.75" hidden="false" customHeight="false" outlineLevel="0" collapsed="false">
      <c r="A400" s="13" t="n">
        <v>394</v>
      </c>
      <c r="B400" s="14" t="s">
        <v>1285</v>
      </c>
      <c r="C400" s="26"/>
      <c r="D400" s="16" t="s">
        <v>1286</v>
      </c>
      <c r="E400" s="13" t="s">
        <v>67</v>
      </c>
      <c r="F400" s="14"/>
      <c r="G400" s="17" t="n">
        <v>416.67</v>
      </c>
      <c r="H400" s="18" t="n">
        <v>372.32</v>
      </c>
      <c r="I400" s="17" t="n">
        <f aca="false">G400-H400</f>
        <v>44.35</v>
      </c>
      <c r="J400" s="13"/>
      <c r="K400" s="13"/>
      <c r="L400" s="13"/>
      <c r="M400" s="13"/>
      <c r="N400" s="27"/>
    </row>
    <row r="401" customFormat="false" ht="12.75" hidden="false" customHeight="false" outlineLevel="0" collapsed="false">
      <c r="A401" s="13" t="n">
        <v>395</v>
      </c>
      <c r="B401" s="14" t="s">
        <v>1287</v>
      </c>
      <c r="C401" s="26"/>
      <c r="D401" s="16" t="s">
        <v>1286</v>
      </c>
      <c r="E401" s="13" t="s">
        <v>67</v>
      </c>
      <c r="F401" s="14"/>
      <c r="G401" s="17" t="n">
        <v>416.67</v>
      </c>
      <c r="H401" s="18" t="n">
        <v>372.32</v>
      </c>
      <c r="I401" s="17" t="n">
        <f aca="false">G401-H401</f>
        <v>44.35</v>
      </c>
      <c r="J401" s="13"/>
      <c r="K401" s="13"/>
      <c r="L401" s="13"/>
      <c r="M401" s="13"/>
      <c r="N401" s="27"/>
    </row>
    <row r="402" customFormat="false" ht="25.5" hidden="false" customHeight="false" outlineLevel="0" collapsed="false">
      <c r="A402" s="13" t="n">
        <v>396</v>
      </c>
      <c r="B402" s="14" t="s">
        <v>1288</v>
      </c>
      <c r="C402" s="26"/>
      <c r="D402" s="16" t="s">
        <v>1289</v>
      </c>
      <c r="E402" s="13" t="s">
        <v>67</v>
      </c>
      <c r="F402" s="14"/>
      <c r="G402" s="17" t="n">
        <v>1151.28</v>
      </c>
      <c r="H402" s="18" t="n">
        <v>1028.94</v>
      </c>
      <c r="I402" s="17" t="n">
        <f aca="false">G402-H402</f>
        <v>122.34</v>
      </c>
      <c r="J402" s="13"/>
      <c r="K402" s="13"/>
      <c r="L402" s="13"/>
      <c r="M402" s="13"/>
      <c r="N402" s="27"/>
    </row>
    <row r="403" customFormat="false" ht="25.5" hidden="false" customHeight="false" outlineLevel="0" collapsed="false">
      <c r="A403" s="13" t="n">
        <v>397</v>
      </c>
      <c r="B403" s="14" t="s">
        <v>1290</v>
      </c>
      <c r="C403" s="26"/>
      <c r="D403" s="16" t="s">
        <v>1291</v>
      </c>
      <c r="E403" s="13" t="s">
        <v>67</v>
      </c>
      <c r="F403" s="14"/>
      <c r="G403" s="17" t="n">
        <v>9300</v>
      </c>
      <c r="H403" s="18" t="n">
        <v>4972.36</v>
      </c>
      <c r="I403" s="17" t="n">
        <f aca="false">G403-H403</f>
        <v>4327.64</v>
      </c>
      <c r="J403" s="13"/>
      <c r="K403" s="13"/>
      <c r="L403" s="13"/>
      <c r="M403" s="13"/>
      <c r="N403" s="27"/>
    </row>
    <row r="404" customFormat="false" ht="25.5" hidden="false" customHeight="false" outlineLevel="0" collapsed="false">
      <c r="A404" s="13" t="n">
        <v>398</v>
      </c>
      <c r="B404" s="14" t="s">
        <v>1292</v>
      </c>
      <c r="C404" s="26"/>
      <c r="D404" s="16" t="s">
        <v>1293</v>
      </c>
      <c r="E404" s="13" t="s">
        <v>67</v>
      </c>
      <c r="F404" s="14"/>
      <c r="G404" s="17" t="n">
        <v>4800</v>
      </c>
      <c r="H404" s="18" t="n">
        <v>2539.52</v>
      </c>
      <c r="I404" s="17" t="n">
        <f aca="false">G404-H404</f>
        <v>2260.48</v>
      </c>
      <c r="J404" s="13"/>
      <c r="K404" s="13"/>
      <c r="L404" s="13"/>
      <c r="M404" s="13"/>
      <c r="N404" s="27"/>
    </row>
    <row r="405" customFormat="false" ht="25.5" hidden="false" customHeight="false" outlineLevel="0" collapsed="false">
      <c r="A405" s="13" t="n">
        <v>399</v>
      </c>
      <c r="B405" s="14" t="s">
        <v>1294</v>
      </c>
      <c r="C405" s="26"/>
      <c r="D405" s="16" t="s">
        <v>1295</v>
      </c>
      <c r="E405" s="13" t="s">
        <v>67</v>
      </c>
      <c r="F405" s="14"/>
      <c r="G405" s="17" t="n">
        <v>4800</v>
      </c>
      <c r="H405" s="18" t="n">
        <v>2151.2</v>
      </c>
      <c r="I405" s="17" t="n">
        <f aca="false">G405-H405</f>
        <v>2648.8</v>
      </c>
      <c r="J405" s="13"/>
      <c r="K405" s="13"/>
      <c r="L405" s="13"/>
      <c r="M405" s="13"/>
      <c r="N405" s="27"/>
    </row>
    <row r="406" customFormat="false" ht="38.25" hidden="false" customHeight="false" outlineLevel="0" collapsed="false">
      <c r="A406" s="13" t="n">
        <v>400</v>
      </c>
      <c r="B406" s="14" t="s">
        <v>1296</v>
      </c>
      <c r="C406" s="26"/>
      <c r="D406" s="16" t="s">
        <v>1297</v>
      </c>
      <c r="E406" s="13" t="s">
        <v>67</v>
      </c>
      <c r="F406" s="14"/>
      <c r="G406" s="17" t="n">
        <v>125416</v>
      </c>
      <c r="H406" s="18" t="n">
        <v>119117.9</v>
      </c>
      <c r="I406" s="17" t="n">
        <f aca="false">G406-H406</f>
        <v>6298.10000000001</v>
      </c>
      <c r="J406" s="13"/>
      <c r="K406" s="13"/>
      <c r="L406" s="13"/>
      <c r="M406" s="13"/>
      <c r="N406" s="27"/>
    </row>
    <row r="407" customFormat="false" ht="25.5" hidden="false" customHeight="false" outlineLevel="0" collapsed="false">
      <c r="A407" s="13" t="n">
        <v>401</v>
      </c>
      <c r="B407" s="14" t="s">
        <v>1298</v>
      </c>
      <c r="C407" s="26"/>
      <c r="D407" s="16" t="s">
        <v>1299</v>
      </c>
      <c r="E407" s="13" t="s">
        <v>67</v>
      </c>
      <c r="F407" s="14"/>
      <c r="G407" s="17" t="n">
        <v>870.67</v>
      </c>
      <c r="H407" s="18" t="n">
        <v>786.62</v>
      </c>
      <c r="I407" s="17" t="n">
        <f aca="false">G407-H407</f>
        <v>84.05</v>
      </c>
      <c r="J407" s="13"/>
      <c r="K407" s="13"/>
      <c r="L407" s="13"/>
      <c r="M407" s="13"/>
      <c r="N407" s="27"/>
    </row>
    <row r="408" customFormat="false" ht="25.5" hidden="false" customHeight="false" outlineLevel="0" collapsed="false">
      <c r="A408" s="13" t="n">
        <v>402</v>
      </c>
      <c r="B408" s="14" t="s">
        <v>1300</v>
      </c>
      <c r="C408" s="26"/>
      <c r="D408" s="16" t="s">
        <v>1299</v>
      </c>
      <c r="E408" s="13" t="s">
        <v>67</v>
      </c>
      <c r="F408" s="14"/>
      <c r="G408" s="17" t="n">
        <v>870.67</v>
      </c>
      <c r="H408" s="18" t="n">
        <v>786.62</v>
      </c>
      <c r="I408" s="17" t="n">
        <f aca="false">G408-H408</f>
        <v>84.05</v>
      </c>
      <c r="J408" s="13"/>
      <c r="K408" s="13"/>
      <c r="L408" s="13"/>
      <c r="M408" s="13"/>
      <c r="N408" s="27"/>
    </row>
    <row r="409" customFormat="false" ht="25.5" hidden="false" customHeight="false" outlineLevel="0" collapsed="false">
      <c r="A409" s="13" t="n">
        <v>403</v>
      </c>
      <c r="B409" s="14" t="s">
        <v>1301</v>
      </c>
      <c r="C409" s="26"/>
      <c r="D409" s="16" t="s">
        <v>1302</v>
      </c>
      <c r="E409" s="13" t="s">
        <v>67</v>
      </c>
      <c r="F409" s="14"/>
      <c r="G409" s="17" t="n">
        <v>35000</v>
      </c>
      <c r="H409" s="18" t="n">
        <v>35000</v>
      </c>
      <c r="I409" s="17" t="n">
        <f aca="false">G409-H409</f>
        <v>0</v>
      </c>
      <c r="J409" s="13"/>
      <c r="K409" s="13"/>
      <c r="L409" s="13"/>
      <c r="M409" s="13"/>
      <c r="N409" s="27"/>
    </row>
    <row r="410" customFormat="false" ht="12.75" hidden="false" customHeight="false" outlineLevel="0" collapsed="false">
      <c r="A410" s="13" t="n">
        <v>404</v>
      </c>
      <c r="B410" s="14" t="s">
        <v>1303</v>
      </c>
      <c r="C410" s="26"/>
      <c r="D410" s="16" t="s">
        <v>1304</v>
      </c>
      <c r="E410" s="13" t="s">
        <v>67</v>
      </c>
      <c r="F410" s="14"/>
      <c r="G410" s="17" t="n">
        <v>30000</v>
      </c>
      <c r="H410" s="18" t="n">
        <v>28565.78</v>
      </c>
      <c r="I410" s="17" t="n">
        <f aca="false">G410-H410</f>
        <v>1434.22</v>
      </c>
      <c r="J410" s="13"/>
      <c r="K410" s="13"/>
      <c r="L410" s="13"/>
      <c r="M410" s="13"/>
      <c r="N410" s="27"/>
    </row>
    <row r="411" customFormat="false" ht="25.5" hidden="false" customHeight="false" outlineLevel="0" collapsed="false">
      <c r="A411" s="13" t="n">
        <v>405</v>
      </c>
      <c r="B411" s="14" t="s">
        <v>1305</v>
      </c>
      <c r="C411" s="26"/>
      <c r="D411" s="16" t="s">
        <v>1203</v>
      </c>
      <c r="E411" s="13" t="s">
        <v>67</v>
      </c>
      <c r="F411" s="14"/>
      <c r="G411" s="17" t="n">
        <v>50800</v>
      </c>
      <c r="H411" s="18" t="n">
        <v>50800</v>
      </c>
      <c r="I411" s="17" t="n">
        <f aca="false">G411-H411</f>
        <v>0</v>
      </c>
      <c r="J411" s="13"/>
      <c r="K411" s="13"/>
      <c r="L411" s="13"/>
      <c r="M411" s="13"/>
      <c r="N411" s="27"/>
    </row>
    <row r="412" customFormat="false" ht="25.5" hidden="false" customHeight="false" outlineLevel="0" collapsed="false">
      <c r="A412" s="13" t="n">
        <v>406</v>
      </c>
      <c r="B412" s="14" t="s">
        <v>1306</v>
      </c>
      <c r="C412" s="26"/>
      <c r="D412" s="16" t="s">
        <v>1203</v>
      </c>
      <c r="E412" s="13" t="s">
        <v>67</v>
      </c>
      <c r="F412" s="14"/>
      <c r="G412" s="17" t="n">
        <v>50800</v>
      </c>
      <c r="H412" s="18" t="n">
        <v>50800</v>
      </c>
      <c r="I412" s="17" t="n">
        <f aca="false">G412-H412</f>
        <v>0</v>
      </c>
      <c r="J412" s="13"/>
      <c r="K412" s="13"/>
      <c r="L412" s="13"/>
      <c r="M412" s="13"/>
      <c r="N412" s="27"/>
    </row>
    <row r="413" customFormat="false" ht="25.5" hidden="false" customHeight="false" outlineLevel="0" collapsed="false">
      <c r="A413" s="13" t="n">
        <v>407</v>
      </c>
      <c r="B413" s="14" t="s">
        <v>1307</v>
      </c>
      <c r="C413" s="26"/>
      <c r="D413" s="16" t="s">
        <v>1203</v>
      </c>
      <c r="E413" s="13" t="s">
        <v>67</v>
      </c>
      <c r="F413" s="14"/>
      <c r="G413" s="17" t="n">
        <v>50800</v>
      </c>
      <c r="H413" s="18" t="n">
        <v>50800</v>
      </c>
      <c r="I413" s="17" t="n">
        <f aca="false">G413-H413</f>
        <v>0</v>
      </c>
      <c r="J413" s="13"/>
      <c r="K413" s="13"/>
      <c r="L413" s="13"/>
      <c r="M413" s="13"/>
      <c r="N413" s="27"/>
    </row>
    <row r="414" customFormat="false" ht="25.5" hidden="false" customHeight="false" outlineLevel="0" collapsed="false">
      <c r="A414" s="13" t="n">
        <v>408</v>
      </c>
      <c r="B414" s="14" t="s">
        <v>1308</v>
      </c>
      <c r="C414" s="26"/>
      <c r="D414" s="16" t="s">
        <v>1203</v>
      </c>
      <c r="E414" s="13" t="s">
        <v>67</v>
      </c>
      <c r="F414" s="14"/>
      <c r="G414" s="17" t="n">
        <v>50800</v>
      </c>
      <c r="H414" s="18" t="n">
        <v>50800</v>
      </c>
      <c r="I414" s="17" t="n">
        <f aca="false">G414-H414</f>
        <v>0</v>
      </c>
      <c r="J414" s="13"/>
      <c r="K414" s="13"/>
      <c r="L414" s="13"/>
      <c r="M414" s="13"/>
      <c r="N414" s="27"/>
    </row>
    <row r="415" customFormat="false" ht="12.75" hidden="false" customHeight="false" outlineLevel="0" collapsed="false">
      <c r="A415" s="13" t="n">
        <v>409</v>
      </c>
      <c r="B415" s="14" t="s">
        <v>1309</v>
      </c>
      <c r="C415" s="26"/>
      <c r="D415" s="16" t="s">
        <v>1310</v>
      </c>
      <c r="E415" s="13" t="s">
        <v>67</v>
      </c>
      <c r="F415" s="14"/>
      <c r="G415" s="17" t="n">
        <v>1137</v>
      </c>
      <c r="H415" s="18" t="n">
        <v>1137</v>
      </c>
      <c r="I415" s="17" t="n">
        <f aca="false">G415-H415</f>
        <v>0</v>
      </c>
      <c r="J415" s="13"/>
      <c r="K415" s="13"/>
      <c r="L415" s="13"/>
      <c r="M415" s="13"/>
      <c r="N415" s="27"/>
    </row>
    <row r="416" customFormat="false" ht="12.75" hidden="false" customHeight="false" outlineLevel="0" collapsed="false">
      <c r="A416" s="13" t="n">
        <v>410</v>
      </c>
      <c r="B416" s="14" t="s">
        <v>1311</v>
      </c>
      <c r="C416" s="26"/>
      <c r="D416" s="16" t="s">
        <v>1310</v>
      </c>
      <c r="E416" s="13" t="s">
        <v>67</v>
      </c>
      <c r="F416" s="14"/>
      <c r="G416" s="17" t="n">
        <v>1137</v>
      </c>
      <c r="H416" s="18" t="n">
        <v>1137</v>
      </c>
      <c r="I416" s="17" t="n">
        <f aca="false">G416-H416</f>
        <v>0</v>
      </c>
      <c r="J416" s="13"/>
      <c r="K416" s="13"/>
      <c r="L416" s="13"/>
      <c r="M416" s="13"/>
      <c r="N416" s="27"/>
    </row>
    <row r="417" customFormat="false" ht="12.75" hidden="false" customHeight="false" outlineLevel="0" collapsed="false">
      <c r="A417" s="13" t="n">
        <v>411</v>
      </c>
      <c r="B417" s="14" t="s">
        <v>1312</v>
      </c>
      <c r="C417" s="26"/>
      <c r="D417" s="16" t="s">
        <v>1310</v>
      </c>
      <c r="E417" s="13" t="s">
        <v>67</v>
      </c>
      <c r="F417" s="14"/>
      <c r="G417" s="17" t="n">
        <v>1137</v>
      </c>
      <c r="H417" s="18" t="n">
        <v>1137</v>
      </c>
      <c r="I417" s="17" t="n">
        <f aca="false">G417-H417</f>
        <v>0</v>
      </c>
      <c r="J417" s="13"/>
      <c r="K417" s="13"/>
      <c r="L417" s="13"/>
      <c r="M417" s="13"/>
      <c r="N417" s="27"/>
    </row>
    <row r="418" customFormat="false" ht="12.75" hidden="false" customHeight="false" outlineLevel="0" collapsed="false">
      <c r="A418" s="13" t="n">
        <v>412</v>
      </c>
      <c r="B418" s="14" t="s">
        <v>1313</v>
      </c>
      <c r="C418" s="26"/>
      <c r="D418" s="16" t="s">
        <v>1310</v>
      </c>
      <c r="E418" s="13" t="s">
        <v>67</v>
      </c>
      <c r="F418" s="14"/>
      <c r="G418" s="17" t="n">
        <v>1137</v>
      </c>
      <c r="H418" s="18" t="n">
        <v>1137</v>
      </c>
      <c r="I418" s="17" t="n">
        <f aca="false">G418-H418</f>
        <v>0</v>
      </c>
      <c r="J418" s="13"/>
      <c r="K418" s="13"/>
      <c r="L418" s="13"/>
      <c r="M418" s="13"/>
      <c r="N418" s="27"/>
    </row>
    <row r="419" customFormat="false" ht="12.75" hidden="false" customHeight="false" outlineLevel="0" collapsed="false">
      <c r="A419" s="13" t="n">
        <v>413</v>
      </c>
      <c r="B419" s="14" t="s">
        <v>1314</v>
      </c>
      <c r="C419" s="26"/>
      <c r="D419" s="16" t="s">
        <v>1315</v>
      </c>
      <c r="E419" s="13" t="s">
        <v>67</v>
      </c>
      <c r="F419" s="14"/>
      <c r="G419" s="17" t="n">
        <v>1137</v>
      </c>
      <c r="H419" s="18" t="n">
        <v>1137</v>
      </c>
      <c r="I419" s="17" t="n">
        <f aca="false">G419-H419</f>
        <v>0</v>
      </c>
      <c r="J419" s="13"/>
      <c r="K419" s="13"/>
      <c r="L419" s="13"/>
      <c r="M419" s="13"/>
      <c r="N419" s="27"/>
    </row>
    <row r="420" customFormat="false" ht="25.5" hidden="false" customHeight="false" outlineLevel="0" collapsed="false">
      <c r="A420" s="13" t="n">
        <v>414</v>
      </c>
      <c r="B420" s="14" t="s">
        <v>1316</v>
      </c>
      <c r="C420" s="26"/>
      <c r="D420" s="16" t="s">
        <v>1317</v>
      </c>
      <c r="E420" s="13" t="s">
        <v>67</v>
      </c>
      <c r="F420" s="14"/>
      <c r="G420" s="17" t="n">
        <v>60766.51</v>
      </c>
      <c r="H420" s="18" t="n">
        <v>51060.7</v>
      </c>
      <c r="I420" s="17" t="n">
        <f aca="false">G420-H420</f>
        <v>9705.81000000001</v>
      </c>
      <c r="J420" s="13"/>
      <c r="K420" s="13"/>
      <c r="L420" s="13"/>
      <c r="M420" s="13"/>
      <c r="N420" s="27"/>
    </row>
    <row r="421" customFormat="false" ht="25.5" hidden="false" customHeight="false" outlineLevel="0" collapsed="false">
      <c r="A421" s="13" t="n">
        <v>415</v>
      </c>
      <c r="B421" s="14" t="s">
        <v>1318</v>
      </c>
      <c r="C421" s="26"/>
      <c r="D421" s="16" t="s">
        <v>1319</v>
      </c>
      <c r="E421" s="13" t="s">
        <v>67</v>
      </c>
      <c r="F421" s="14"/>
      <c r="G421" s="17" t="n">
        <v>120000</v>
      </c>
      <c r="H421" s="18" t="n">
        <v>120000</v>
      </c>
      <c r="I421" s="17" t="n">
        <f aca="false">G421-H421</f>
        <v>0</v>
      </c>
      <c r="J421" s="13"/>
      <c r="K421" s="13"/>
      <c r="L421" s="13"/>
      <c r="M421" s="13"/>
      <c r="N421" s="27"/>
    </row>
    <row r="422" customFormat="false" ht="38.25" hidden="false" customHeight="false" outlineLevel="0" collapsed="false">
      <c r="A422" s="13" t="n">
        <v>416</v>
      </c>
      <c r="B422" s="14" t="s">
        <v>1320</v>
      </c>
      <c r="C422" s="26"/>
      <c r="D422" s="16" t="s">
        <v>1321</v>
      </c>
      <c r="E422" s="13" t="s">
        <v>67</v>
      </c>
      <c r="F422" s="14"/>
      <c r="G422" s="17" t="n">
        <v>2165254.24</v>
      </c>
      <c r="H422" s="18" t="n">
        <v>1073592.84</v>
      </c>
      <c r="I422" s="17" t="n">
        <f aca="false">G422-H422</f>
        <v>1091661.4</v>
      </c>
      <c r="J422" s="13"/>
      <c r="K422" s="13"/>
      <c r="L422" s="13"/>
      <c r="M422" s="13"/>
      <c r="N422" s="27"/>
    </row>
    <row r="423" customFormat="false" ht="25.5" hidden="false" customHeight="false" outlineLevel="0" collapsed="false">
      <c r="A423" s="13" t="n">
        <v>417</v>
      </c>
      <c r="B423" s="14" t="s">
        <v>1322</v>
      </c>
      <c r="C423" s="26"/>
      <c r="D423" s="16" t="s">
        <v>1323</v>
      </c>
      <c r="E423" s="13" t="s">
        <v>67</v>
      </c>
      <c r="F423" s="14"/>
      <c r="G423" s="17" t="n">
        <v>311225</v>
      </c>
      <c r="H423" s="18" t="n">
        <v>311225</v>
      </c>
      <c r="I423" s="17" t="n">
        <f aca="false">G423-H423</f>
        <v>0</v>
      </c>
      <c r="J423" s="13"/>
      <c r="K423" s="13"/>
      <c r="L423" s="13"/>
      <c r="M423" s="13"/>
      <c r="N423" s="27"/>
    </row>
    <row r="424" customFormat="false" ht="25.5" hidden="false" customHeight="false" outlineLevel="0" collapsed="false">
      <c r="A424" s="13" t="n">
        <v>418</v>
      </c>
      <c r="B424" s="14" t="s">
        <v>1324</v>
      </c>
      <c r="C424" s="26"/>
      <c r="D424" s="16" t="s">
        <v>1325</v>
      </c>
      <c r="E424" s="13" t="s">
        <v>67</v>
      </c>
      <c r="F424" s="14"/>
      <c r="G424" s="17" t="n">
        <v>7584</v>
      </c>
      <c r="H424" s="18" t="n">
        <v>7584</v>
      </c>
      <c r="I424" s="17" t="n">
        <f aca="false">G424-H424</f>
        <v>0</v>
      </c>
      <c r="J424" s="13"/>
      <c r="K424" s="13"/>
      <c r="L424" s="13"/>
      <c r="M424" s="13"/>
      <c r="N424" s="27"/>
    </row>
    <row r="425" customFormat="false" ht="25.5" hidden="false" customHeight="false" outlineLevel="0" collapsed="false">
      <c r="A425" s="13" t="n">
        <v>419</v>
      </c>
      <c r="B425" s="14" t="s">
        <v>1326</v>
      </c>
      <c r="C425" s="26"/>
      <c r="D425" s="16" t="s">
        <v>1327</v>
      </c>
      <c r="E425" s="13" t="s">
        <v>67</v>
      </c>
      <c r="F425" s="14"/>
      <c r="G425" s="17" t="n">
        <v>1238</v>
      </c>
      <c r="H425" s="18" t="n">
        <v>1238</v>
      </c>
      <c r="I425" s="17" t="n">
        <f aca="false">G425-H425</f>
        <v>0</v>
      </c>
      <c r="J425" s="13"/>
      <c r="K425" s="13"/>
      <c r="L425" s="13"/>
      <c r="M425" s="13"/>
      <c r="N425" s="27"/>
    </row>
    <row r="426" customFormat="false" ht="25.5" hidden="false" customHeight="false" outlineLevel="0" collapsed="false">
      <c r="A426" s="13" t="n">
        <v>420</v>
      </c>
      <c r="B426" s="14" t="s">
        <v>1328</v>
      </c>
      <c r="C426" s="26"/>
      <c r="D426" s="16" t="s">
        <v>1329</v>
      </c>
      <c r="E426" s="13" t="s">
        <v>67</v>
      </c>
      <c r="F426" s="14"/>
      <c r="G426" s="17" t="n">
        <v>147667</v>
      </c>
      <c r="H426" s="18" t="n">
        <v>147667</v>
      </c>
      <c r="I426" s="17" t="n">
        <f aca="false">G426-H426</f>
        <v>0</v>
      </c>
      <c r="J426" s="13"/>
      <c r="K426" s="13"/>
      <c r="L426" s="13"/>
      <c r="M426" s="13"/>
      <c r="N426" s="27"/>
    </row>
    <row r="427" customFormat="false" ht="25.5" hidden="false" customHeight="false" outlineLevel="0" collapsed="false">
      <c r="A427" s="13" t="n">
        <v>421</v>
      </c>
      <c r="B427" s="14" t="s">
        <v>1330</v>
      </c>
      <c r="C427" s="26"/>
      <c r="D427" s="16" t="s">
        <v>1331</v>
      </c>
      <c r="E427" s="13" t="s">
        <v>67</v>
      </c>
      <c r="F427" s="14"/>
      <c r="G427" s="17" t="n">
        <v>41666.67</v>
      </c>
      <c r="H427" s="18" t="n">
        <v>41666.67</v>
      </c>
      <c r="I427" s="17" t="n">
        <f aca="false">G427-H427</f>
        <v>0</v>
      </c>
      <c r="J427" s="13"/>
      <c r="K427" s="13"/>
      <c r="L427" s="13"/>
      <c r="M427" s="13"/>
      <c r="N427" s="27"/>
    </row>
    <row r="428" customFormat="false" ht="38.25" hidden="false" customHeight="false" outlineLevel="0" collapsed="false">
      <c r="A428" s="13" t="n">
        <v>422</v>
      </c>
      <c r="B428" s="14" t="s">
        <v>1332</v>
      </c>
      <c r="C428" s="26"/>
      <c r="D428" s="16" t="s">
        <v>1333</v>
      </c>
      <c r="E428" s="13" t="s">
        <v>67</v>
      </c>
      <c r="F428" s="14"/>
      <c r="G428" s="17" t="n">
        <v>53460</v>
      </c>
      <c r="H428" s="17" t="n">
        <v>53460</v>
      </c>
      <c r="I428" s="17" t="n">
        <f aca="false">G428-H428</f>
        <v>0</v>
      </c>
      <c r="J428" s="13"/>
      <c r="K428" s="13"/>
      <c r="L428" s="13"/>
      <c r="M428" s="13"/>
      <c r="N428" s="27"/>
    </row>
    <row r="429" customFormat="false" ht="25.5" hidden="false" customHeight="false" outlineLevel="0" collapsed="false">
      <c r="A429" s="13" t="n">
        <v>423</v>
      </c>
      <c r="B429" s="14" t="s">
        <v>1334</v>
      </c>
      <c r="C429" s="26"/>
      <c r="D429" s="16" t="s">
        <v>1335</v>
      </c>
      <c r="E429" s="13" t="s">
        <v>67</v>
      </c>
      <c r="F429" s="14"/>
      <c r="G429" s="17" t="n">
        <v>1600</v>
      </c>
      <c r="H429" s="18" t="n">
        <v>1600</v>
      </c>
      <c r="I429" s="17" t="n">
        <f aca="false">G429-H429</f>
        <v>0</v>
      </c>
      <c r="J429" s="13"/>
      <c r="K429" s="13"/>
      <c r="L429" s="13"/>
      <c r="M429" s="13"/>
      <c r="N429" s="27"/>
    </row>
    <row r="430" customFormat="false" ht="12.75" hidden="false" customHeight="false" outlineLevel="0" collapsed="false">
      <c r="A430" s="13" t="n">
        <v>424</v>
      </c>
      <c r="B430" s="14" t="s">
        <v>1336</v>
      </c>
      <c r="C430" s="26"/>
      <c r="D430" s="16" t="s">
        <v>1337</v>
      </c>
      <c r="E430" s="13" t="s">
        <v>67</v>
      </c>
      <c r="F430" s="14"/>
      <c r="G430" s="17" t="n">
        <v>1200</v>
      </c>
      <c r="H430" s="18" t="n">
        <v>1200</v>
      </c>
      <c r="I430" s="17" t="n">
        <f aca="false">G430-H430</f>
        <v>0</v>
      </c>
      <c r="J430" s="13"/>
      <c r="K430" s="13"/>
      <c r="L430" s="13"/>
      <c r="M430" s="13"/>
      <c r="N430" s="27"/>
    </row>
    <row r="431" customFormat="false" ht="12.75" hidden="false" customHeight="false" outlineLevel="0" collapsed="false">
      <c r="A431" s="13" t="n">
        <v>425</v>
      </c>
      <c r="B431" s="14" t="s">
        <v>1338</v>
      </c>
      <c r="C431" s="26"/>
      <c r="D431" s="16" t="s">
        <v>1337</v>
      </c>
      <c r="E431" s="13" t="s">
        <v>67</v>
      </c>
      <c r="F431" s="14"/>
      <c r="G431" s="17" t="n">
        <v>1200</v>
      </c>
      <c r="H431" s="18" t="n">
        <v>1200</v>
      </c>
      <c r="I431" s="17" t="n">
        <f aca="false">G431-H431</f>
        <v>0</v>
      </c>
      <c r="J431" s="13"/>
      <c r="K431" s="13"/>
      <c r="L431" s="13"/>
      <c r="M431" s="13"/>
      <c r="N431" s="27"/>
    </row>
    <row r="432" customFormat="false" ht="25.5" hidden="false" customHeight="false" outlineLevel="0" collapsed="false">
      <c r="A432" s="13" t="n">
        <v>426</v>
      </c>
      <c r="B432" s="14" t="s">
        <v>1339</v>
      </c>
      <c r="C432" s="26"/>
      <c r="D432" s="16" t="s">
        <v>1340</v>
      </c>
      <c r="E432" s="13" t="s">
        <v>67</v>
      </c>
      <c r="F432" s="14"/>
      <c r="G432" s="17" t="n">
        <v>466900</v>
      </c>
      <c r="H432" s="18" t="n">
        <v>423180.23</v>
      </c>
      <c r="I432" s="17" t="n">
        <f aca="false">G432-H432</f>
        <v>43719.77</v>
      </c>
      <c r="J432" s="13"/>
      <c r="K432" s="13"/>
      <c r="L432" s="13"/>
      <c r="M432" s="13"/>
      <c r="N432" s="27"/>
    </row>
    <row r="433" customFormat="false" ht="25.5" hidden="false" customHeight="false" outlineLevel="0" collapsed="false">
      <c r="A433" s="13" t="n">
        <v>427</v>
      </c>
      <c r="B433" s="14" t="s">
        <v>1341</v>
      </c>
      <c r="C433" s="26"/>
      <c r="D433" s="16" t="s">
        <v>1342</v>
      </c>
      <c r="E433" s="13" t="s">
        <v>67</v>
      </c>
      <c r="F433" s="14"/>
      <c r="G433" s="17" t="n">
        <v>3845</v>
      </c>
      <c r="H433" s="18" t="n">
        <v>3845</v>
      </c>
      <c r="I433" s="17" t="n">
        <f aca="false">G433-H433</f>
        <v>0</v>
      </c>
      <c r="J433" s="13"/>
      <c r="K433" s="13"/>
      <c r="L433" s="13"/>
      <c r="M433" s="13"/>
      <c r="N433" s="27"/>
    </row>
    <row r="434" customFormat="false" ht="25.5" hidden="false" customHeight="false" outlineLevel="0" collapsed="false">
      <c r="A434" s="13" t="n">
        <v>428</v>
      </c>
      <c r="B434" s="14" t="s">
        <v>1343</v>
      </c>
      <c r="C434" s="26"/>
      <c r="D434" s="16" t="s">
        <v>1342</v>
      </c>
      <c r="E434" s="13" t="s">
        <v>67</v>
      </c>
      <c r="F434" s="14"/>
      <c r="G434" s="17" t="n">
        <v>3845</v>
      </c>
      <c r="H434" s="18" t="n">
        <v>3845</v>
      </c>
      <c r="I434" s="17" t="n">
        <f aca="false">G434-H434</f>
        <v>0</v>
      </c>
      <c r="J434" s="13"/>
      <c r="K434" s="13"/>
      <c r="L434" s="13"/>
      <c r="M434" s="13"/>
      <c r="N434" s="27"/>
    </row>
    <row r="435" customFormat="false" ht="12.75" hidden="false" customHeight="false" outlineLevel="0" collapsed="false">
      <c r="A435" s="13" t="n">
        <v>429</v>
      </c>
      <c r="B435" s="14" t="s">
        <v>1344</v>
      </c>
      <c r="C435" s="26"/>
      <c r="D435" s="16" t="s">
        <v>1345</v>
      </c>
      <c r="E435" s="13" t="s">
        <v>67</v>
      </c>
      <c r="F435" s="14"/>
      <c r="G435" s="17" t="n">
        <v>1137</v>
      </c>
      <c r="H435" s="18" t="n">
        <v>1137</v>
      </c>
      <c r="I435" s="17" t="n">
        <f aca="false">G435-H435</f>
        <v>0</v>
      </c>
      <c r="J435" s="13"/>
      <c r="K435" s="13"/>
      <c r="L435" s="13"/>
      <c r="M435" s="13"/>
      <c r="N435" s="27"/>
    </row>
    <row r="436" customFormat="false" ht="12.75" hidden="false" customHeight="false" outlineLevel="0" collapsed="false">
      <c r="A436" s="13" t="n">
        <v>430</v>
      </c>
      <c r="B436" s="14" t="s">
        <v>1346</v>
      </c>
      <c r="C436" s="26"/>
      <c r="D436" s="16" t="s">
        <v>1345</v>
      </c>
      <c r="E436" s="13" t="s">
        <v>67</v>
      </c>
      <c r="F436" s="14"/>
      <c r="G436" s="17" t="n">
        <v>1137</v>
      </c>
      <c r="H436" s="18" t="n">
        <v>1137</v>
      </c>
      <c r="I436" s="17" t="n">
        <f aca="false">G436-H436</f>
        <v>0</v>
      </c>
      <c r="J436" s="13"/>
      <c r="K436" s="13"/>
      <c r="L436" s="13"/>
      <c r="M436" s="13"/>
      <c r="N436" s="27"/>
    </row>
    <row r="437" customFormat="false" ht="12.75" hidden="false" customHeight="false" outlineLevel="0" collapsed="false">
      <c r="A437" s="13" t="n">
        <v>431</v>
      </c>
      <c r="B437" s="14" t="s">
        <v>1347</v>
      </c>
      <c r="C437" s="26"/>
      <c r="D437" s="16" t="s">
        <v>1345</v>
      </c>
      <c r="E437" s="13" t="s">
        <v>67</v>
      </c>
      <c r="F437" s="14"/>
      <c r="G437" s="17" t="n">
        <v>1137</v>
      </c>
      <c r="H437" s="18" t="n">
        <v>1137</v>
      </c>
      <c r="I437" s="17" t="n">
        <f aca="false">G437-H437</f>
        <v>0</v>
      </c>
      <c r="J437" s="13"/>
      <c r="K437" s="13"/>
      <c r="L437" s="13"/>
      <c r="M437" s="13"/>
      <c r="N437" s="27"/>
    </row>
    <row r="438" customFormat="false" ht="63.75" hidden="false" customHeight="false" outlineLevel="0" collapsed="false">
      <c r="A438" s="13" t="n">
        <v>432</v>
      </c>
      <c r="B438" s="14" t="s">
        <v>1348</v>
      </c>
      <c r="C438" s="26"/>
      <c r="D438" s="16" t="s">
        <v>1349</v>
      </c>
      <c r="E438" s="13" t="s">
        <v>67</v>
      </c>
      <c r="F438" s="14"/>
      <c r="G438" s="17" t="n">
        <v>181435</v>
      </c>
      <c r="H438" s="18" t="n">
        <v>181435</v>
      </c>
      <c r="I438" s="17" t="n">
        <f aca="false">G438-H438</f>
        <v>0</v>
      </c>
      <c r="J438" s="13"/>
      <c r="K438" s="13"/>
      <c r="L438" s="13"/>
      <c r="M438" s="13"/>
      <c r="N438" s="27"/>
    </row>
    <row r="439" customFormat="false" ht="12.75" hidden="false" customHeight="false" outlineLevel="0" collapsed="false">
      <c r="A439" s="13" t="n">
        <v>433</v>
      </c>
      <c r="B439" s="14" t="s">
        <v>1350</v>
      </c>
      <c r="C439" s="26"/>
      <c r="D439" s="16" t="s">
        <v>1351</v>
      </c>
      <c r="E439" s="13" t="s">
        <v>67</v>
      </c>
      <c r="F439" s="14"/>
      <c r="G439" s="17" t="n">
        <v>500</v>
      </c>
      <c r="H439" s="18" t="n">
        <v>500</v>
      </c>
      <c r="I439" s="17" t="n">
        <f aca="false">G439-H439</f>
        <v>0</v>
      </c>
      <c r="J439" s="13"/>
      <c r="K439" s="13"/>
      <c r="L439" s="13"/>
      <c r="M439" s="13"/>
      <c r="N439" s="27"/>
    </row>
    <row r="440" customFormat="false" ht="12.75" hidden="false" customHeight="false" outlineLevel="0" collapsed="false">
      <c r="A440" s="13" t="n">
        <v>434</v>
      </c>
      <c r="B440" s="14" t="s">
        <v>1352</v>
      </c>
      <c r="C440" s="26"/>
      <c r="D440" s="16" t="s">
        <v>1353</v>
      </c>
      <c r="E440" s="13" t="s">
        <v>67</v>
      </c>
      <c r="F440" s="14"/>
      <c r="G440" s="17" t="n">
        <v>225</v>
      </c>
      <c r="H440" s="18" t="n">
        <v>225</v>
      </c>
      <c r="I440" s="17" t="n">
        <f aca="false">G440-H440</f>
        <v>0</v>
      </c>
      <c r="J440" s="13"/>
      <c r="K440" s="13"/>
      <c r="L440" s="13"/>
      <c r="M440" s="13"/>
      <c r="N440" s="27"/>
    </row>
    <row r="441" customFormat="false" ht="12.75" hidden="false" customHeight="false" outlineLevel="0" collapsed="false">
      <c r="A441" s="13" t="n">
        <v>435</v>
      </c>
      <c r="B441" s="14" t="s">
        <v>1354</v>
      </c>
      <c r="C441" s="26"/>
      <c r="D441" s="16" t="s">
        <v>1353</v>
      </c>
      <c r="E441" s="13" t="s">
        <v>67</v>
      </c>
      <c r="F441" s="14"/>
      <c r="G441" s="17" t="n">
        <v>225</v>
      </c>
      <c r="H441" s="18" t="n">
        <v>225</v>
      </c>
      <c r="I441" s="17" t="n">
        <f aca="false">G441-H441</f>
        <v>0</v>
      </c>
      <c r="J441" s="13"/>
      <c r="K441" s="13"/>
      <c r="L441" s="13"/>
      <c r="M441" s="13"/>
      <c r="N441" s="27"/>
    </row>
    <row r="442" customFormat="false" ht="25.5" hidden="false" customHeight="false" outlineLevel="0" collapsed="false">
      <c r="A442" s="13" t="n">
        <v>436</v>
      </c>
      <c r="B442" s="14" t="s">
        <v>1355</v>
      </c>
      <c r="C442" s="26"/>
      <c r="D442" s="16" t="s">
        <v>1356</v>
      </c>
      <c r="E442" s="13" t="s">
        <v>67</v>
      </c>
      <c r="F442" s="14"/>
      <c r="G442" s="17" t="n">
        <v>1000</v>
      </c>
      <c r="H442" s="18" t="n">
        <v>1000</v>
      </c>
      <c r="I442" s="17" t="n">
        <f aca="false">G442-H442</f>
        <v>0</v>
      </c>
      <c r="J442" s="13"/>
      <c r="K442" s="13"/>
      <c r="L442" s="13"/>
      <c r="M442" s="13"/>
      <c r="N442" s="27"/>
    </row>
    <row r="443" customFormat="false" ht="25.5" hidden="false" customHeight="false" outlineLevel="0" collapsed="false">
      <c r="A443" s="13" t="n">
        <v>437</v>
      </c>
      <c r="B443" s="14" t="s">
        <v>1357</v>
      </c>
      <c r="C443" s="26"/>
      <c r="D443" s="16" t="s">
        <v>1356</v>
      </c>
      <c r="E443" s="13" t="s">
        <v>67</v>
      </c>
      <c r="F443" s="14"/>
      <c r="G443" s="17" t="n">
        <v>1000</v>
      </c>
      <c r="H443" s="18" t="n">
        <v>1000</v>
      </c>
      <c r="I443" s="17" t="n">
        <f aca="false">G443-H443</f>
        <v>0</v>
      </c>
      <c r="J443" s="13"/>
      <c r="K443" s="13"/>
      <c r="L443" s="13"/>
      <c r="M443" s="13"/>
      <c r="N443" s="27"/>
    </row>
    <row r="444" customFormat="false" ht="25.5" hidden="false" customHeight="false" outlineLevel="0" collapsed="false">
      <c r="A444" s="13" t="n">
        <v>438</v>
      </c>
      <c r="B444" s="14" t="s">
        <v>1358</v>
      </c>
      <c r="C444" s="26"/>
      <c r="D444" s="16" t="s">
        <v>1356</v>
      </c>
      <c r="E444" s="13" t="s">
        <v>67</v>
      </c>
      <c r="F444" s="14"/>
      <c r="G444" s="17" t="n">
        <v>1000</v>
      </c>
      <c r="H444" s="18" t="n">
        <v>1000</v>
      </c>
      <c r="I444" s="17" t="n">
        <f aca="false">G444-H444</f>
        <v>0</v>
      </c>
      <c r="J444" s="13"/>
      <c r="K444" s="13"/>
      <c r="L444" s="13"/>
      <c r="M444" s="13"/>
      <c r="N444" s="27"/>
    </row>
    <row r="445" customFormat="false" ht="12.75" hidden="false" customHeight="false" outlineLevel="0" collapsed="false">
      <c r="A445" s="13" t="n">
        <v>439</v>
      </c>
      <c r="B445" s="14" t="s">
        <v>1359</v>
      </c>
      <c r="C445" s="26"/>
      <c r="D445" s="16" t="s">
        <v>1360</v>
      </c>
      <c r="E445" s="13" t="s">
        <v>67</v>
      </c>
      <c r="F445" s="14"/>
      <c r="G445" s="17" t="n">
        <v>90003</v>
      </c>
      <c r="H445" s="18" t="n">
        <v>90003</v>
      </c>
      <c r="I445" s="17" t="n">
        <f aca="false">G445-H445</f>
        <v>0</v>
      </c>
      <c r="J445" s="13"/>
      <c r="K445" s="13"/>
      <c r="L445" s="13"/>
      <c r="M445" s="13"/>
      <c r="N445" s="27"/>
    </row>
    <row r="446" customFormat="false" ht="12.75" hidden="false" customHeight="false" outlineLevel="0" collapsed="false">
      <c r="A446" s="13" t="n">
        <v>440</v>
      </c>
      <c r="B446" s="14" t="s">
        <v>1361</v>
      </c>
      <c r="C446" s="26"/>
      <c r="D446" s="16" t="s">
        <v>1362</v>
      </c>
      <c r="E446" s="13" t="s">
        <v>67</v>
      </c>
      <c r="F446" s="14"/>
      <c r="G446" s="17" t="n">
        <v>8000</v>
      </c>
      <c r="H446" s="18" t="n">
        <v>8000</v>
      </c>
      <c r="I446" s="17" t="n">
        <f aca="false">G446-H446</f>
        <v>0</v>
      </c>
      <c r="J446" s="13"/>
      <c r="K446" s="13"/>
      <c r="L446" s="13"/>
      <c r="M446" s="13"/>
      <c r="N446" s="27"/>
    </row>
    <row r="447" customFormat="false" ht="12.75" hidden="false" customHeight="false" outlineLevel="0" collapsed="false">
      <c r="A447" s="13" t="n">
        <v>441</v>
      </c>
      <c r="B447" s="14" t="s">
        <v>1363</v>
      </c>
      <c r="C447" s="26"/>
      <c r="D447" s="16" t="s">
        <v>1364</v>
      </c>
      <c r="E447" s="13" t="s">
        <v>67</v>
      </c>
      <c r="F447" s="14"/>
      <c r="G447" s="17" t="n">
        <v>1250</v>
      </c>
      <c r="H447" s="18" t="n">
        <v>1143.33</v>
      </c>
      <c r="I447" s="17" t="n">
        <f aca="false">G447-H447</f>
        <v>106.67</v>
      </c>
      <c r="J447" s="13"/>
      <c r="K447" s="13"/>
      <c r="L447" s="13"/>
      <c r="M447" s="13"/>
      <c r="N447" s="27"/>
    </row>
    <row r="448" customFormat="false" ht="12.75" hidden="false" customHeight="false" outlineLevel="0" collapsed="false">
      <c r="A448" s="13" t="n">
        <v>442</v>
      </c>
      <c r="B448" s="14" t="s">
        <v>1365</v>
      </c>
      <c r="C448" s="26"/>
      <c r="D448" s="16" t="s">
        <v>1364</v>
      </c>
      <c r="E448" s="13" t="s">
        <v>67</v>
      </c>
      <c r="F448" s="14"/>
      <c r="G448" s="17" t="n">
        <v>1250</v>
      </c>
      <c r="H448" s="18" t="n">
        <v>1143.33</v>
      </c>
      <c r="I448" s="17" t="n">
        <f aca="false">G448-H448</f>
        <v>106.67</v>
      </c>
      <c r="J448" s="13"/>
      <c r="K448" s="13"/>
      <c r="L448" s="13"/>
      <c r="M448" s="13"/>
      <c r="N448" s="27"/>
    </row>
    <row r="449" customFormat="false" ht="12.75" hidden="false" customHeight="false" outlineLevel="0" collapsed="false">
      <c r="A449" s="13" t="n">
        <v>443</v>
      </c>
      <c r="B449" s="14" t="s">
        <v>1366</v>
      </c>
      <c r="C449" s="26"/>
      <c r="D449" s="16" t="s">
        <v>1364</v>
      </c>
      <c r="E449" s="13" t="s">
        <v>67</v>
      </c>
      <c r="F449" s="14"/>
      <c r="G449" s="17" t="n">
        <v>1250</v>
      </c>
      <c r="H449" s="18" t="n">
        <v>1137.72</v>
      </c>
      <c r="I449" s="17" t="n">
        <f aca="false">G449-H449</f>
        <v>112.28</v>
      </c>
      <c r="J449" s="13"/>
      <c r="K449" s="13"/>
      <c r="L449" s="13"/>
      <c r="M449" s="13"/>
      <c r="N449" s="27"/>
    </row>
    <row r="450" customFormat="false" ht="12.75" hidden="false" customHeight="false" outlineLevel="0" collapsed="false">
      <c r="A450" s="13" t="n">
        <v>444</v>
      </c>
      <c r="B450" s="14" t="s">
        <v>1367</v>
      </c>
      <c r="C450" s="26"/>
      <c r="D450" s="16" t="s">
        <v>1364</v>
      </c>
      <c r="E450" s="13" t="s">
        <v>67</v>
      </c>
      <c r="F450" s="14"/>
      <c r="G450" s="17" t="n">
        <v>8000</v>
      </c>
      <c r="H450" s="18" t="n">
        <v>8000</v>
      </c>
      <c r="I450" s="17" t="n">
        <f aca="false">G450-H450</f>
        <v>0</v>
      </c>
      <c r="J450" s="13"/>
      <c r="K450" s="13"/>
      <c r="L450" s="13"/>
      <c r="M450" s="13"/>
      <c r="N450" s="27"/>
    </row>
    <row r="451" customFormat="false" ht="25.5" hidden="false" customHeight="false" outlineLevel="0" collapsed="false">
      <c r="A451" s="13" t="n">
        <v>445</v>
      </c>
      <c r="B451" s="14" t="s">
        <v>1368</v>
      </c>
      <c r="C451" s="26"/>
      <c r="D451" s="16" t="s">
        <v>1369</v>
      </c>
      <c r="E451" s="13" t="s">
        <v>67</v>
      </c>
      <c r="F451" s="14"/>
      <c r="G451" s="17" t="n">
        <v>454.52</v>
      </c>
      <c r="H451" s="18" t="n">
        <v>454.52</v>
      </c>
      <c r="I451" s="17" t="n">
        <f aca="false">G451-H451</f>
        <v>0</v>
      </c>
      <c r="J451" s="13"/>
      <c r="K451" s="13"/>
      <c r="L451" s="13"/>
      <c r="M451" s="13"/>
      <c r="N451" s="27"/>
    </row>
    <row r="452" customFormat="false" ht="25.5" hidden="false" customHeight="false" outlineLevel="0" collapsed="false">
      <c r="A452" s="13" t="n">
        <v>446</v>
      </c>
      <c r="B452" s="14" t="s">
        <v>1370</v>
      </c>
      <c r="C452" s="26"/>
      <c r="D452" s="16" t="s">
        <v>1371</v>
      </c>
      <c r="E452" s="13" t="s">
        <v>67</v>
      </c>
      <c r="F452" s="14"/>
      <c r="G452" s="17" t="n">
        <v>695.48</v>
      </c>
      <c r="H452" s="18" t="n">
        <v>695.48</v>
      </c>
      <c r="I452" s="17" t="n">
        <f aca="false">G452-H452</f>
        <v>0</v>
      </c>
      <c r="J452" s="13"/>
      <c r="K452" s="13"/>
      <c r="L452" s="13"/>
      <c r="M452" s="13"/>
      <c r="N452" s="27"/>
    </row>
    <row r="453" customFormat="false" ht="102" hidden="false" customHeight="false" outlineLevel="0" collapsed="false">
      <c r="A453" s="13" t="n">
        <v>447</v>
      </c>
      <c r="B453" s="14" t="s">
        <v>1372</v>
      </c>
      <c r="C453" s="26"/>
      <c r="D453" s="16" t="s">
        <v>1373</v>
      </c>
      <c r="E453" s="13" t="s">
        <v>67</v>
      </c>
      <c r="F453" s="14"/>
      <c r="G453" s="17" t="n">
        <v>5592913.39</v>
      </c>
      <c r="H453" s="18" t="n">
        <v>386904.66</v>
      </c>
      <c r="I453" s="17" t="n">
        <f aca="false">G453-H453</f>
        <v>5206008.73</v>
      </c>
      <c r="J453" s="13"/>
      <c r="K453" s="13"/>
      <c r="L453" s="13"/>
      <c r="M453" s="13"/>
      <c r="N453" s="27"/>
    </row>
    <row r="454" customFormat="false" ht="12.75" hidden="false" customHeight="false" outlineLevel="0" collapsed="false">
      <c r="A454" s="13" t="n">
        <v>448</v>
      </c>
      <c r="B454" s="14" t="s">
        <v>1374</v>
      </c>
      <c r="C454" s="26"/>
      <c r="D454" s="16" t="s">
        <v>1375</v>
      </c>
      <c r="E454" s="13" t="s">
        <v>67</v>
      </c>
      <c r="F454" s="14"/>
      <c r="G454" s="17" t="n">
        <v>25000</v>
      </c>
      <c r="H454" s="18" t="n">
        <v>24370.76</v>
      </c>
      <c r="I454" s="17" t="n">
        <f aca="false">G454-H454</f>
        <v>629.240000000002</v>
      </c>
      <c r="J454" s="13"/>
      <c r="K454" s="13"/>
      <c r="L454" s="13"/>
      <c r="M454" s="13"/>
      <c r="N454" s="27"/>
    </row>
    <row r="455" customFormat="false" ht="12.75" hidden="false" customHeight="false" outlineLevel="0" collapsed="false">
      <c r="A455" s="13" t="n">
        <v>449</v>
      </c>
      <c r="B455" s="14" t="s">
        <v>1376</v>
      </c>
      <c r="C455" s="26"/>
      <c r="D455" s="16" t="s">
        <v>1375</v>
      </c>
      <c r="E455" s="13" t="s">
        <v>67</v>
      </c>
      <c r="F455" s="14"/>
      <c r="G455" s="17" t="n">
        <v>25000</v>
      </c>
      <c r="H455" s="18" t="n">
        <v>24370.76</v>
      </c>
      <c r="I455" s="17" t="n">
        <f aca="false">G455-H455</f>
        <v>629.240000000002</v>
      </c>
      <c r="J455" s="13"/>
      <c r="K455" s="13"/>
      <c r="L455" s="13"/>
      <c r="M455" s="13"/>
      <c r="N455" s="27"/>
    </row>
    <row r="456" customFormat="false" ht="12.75" hidden="false" customHeight="false" outlineLevel="0" collapsed="false">
      <c r="A456" s="13" t="n">
        <v>450</v>
      </c>
      <c r="B456" s="14" t="s">
        <v>1377</v>
      </c>
      <c r="C456" s="26"/>
      <c r="D456" s="16" t="s">
        <v>1378</v>
      </c>
      <c r="E456" s="13" t="s">
        <v>67</v>
      </c>
      <c r="F456" s="14"/>
      <c r="G456" s="17" t="n">
        <v>2134</v>
      </c>
      <c r="H456" s="18" t="n">
        <v>1842.19</v>
      </c>
      <c r="I456" s="17" t="n">
        <f aca="false">G456-H456</f>
        <v>291.81</v>
      </c>
      <c r="J456" s="13"/>
      <c r="K456" s="13"/>
      <c r="L456" s="13"/>
      <c r="M456" s="13"/>
      <c r="N456" s="27"/>
    </row>
    <row r="457" customFormat="false" ht="25.5" hidden="false" customHeight="false" outlineLevel="0" collapsed="false">
      <c r="A457" s="13" t="n">
        <v>451</v>
      </c>
      <c r="B457" s="14" t="s">
        <v>1379</v>
      </c>
      <c r="C457" s="26"/>
      <c r="D457" s="16" t="s">
        <v>1380</v>
      </c>
      <c r="E457" s="13" t="s">
        <v>67</v>
      </c>
      <c r="F457" s="14"/>
      <c r="G457" s="17" t="n">
        <v>9107</v>
      </c>
      <c r="H457" s="18" t="n">
        <v>9107</v>
      </c>
      <c r="I457" s="17" t="n">
        <f aca="false">G457-H457</f>
        <v>0</v>
      </c>
      <c r="J457" s="13"/>
      <c r="K457" s="13"/>
      <c r="L457" s="13"/>
      <c r="M457" s="13"/>
      <c r="N457" s="27"/>
    </row>
    <row r="458" customFormat="false" ht="25.5" hidden="false" customHeight="false" outlineLevel="0" collapsed="false">
      <c r="A458" s="13" t="n">
        <v>452</v>
      </c>
      <c r="B458" s="14" t="s">
        <v>1381</v>
      </c>
      <c r="C458" s="26"/>
      <c r="D458" s="16" t="s">
        <v>1380</v>
      </c>
      <c r="E458" s="13" t="s">
        <v>67</v>
      </c>
      <c r="F458" s="14"/>
      <c r="G458" s="17" t="n">
        <v>9107</v>
      </c>
      <c r="H458" s="18" t="n">
        <v>9107</v>
      </c>
      <c r="I458" s="17" t="n">
        <f aca="false">G458-H458</f>
        <v>0</v>
      </c>
      <c r="J458" s="13"/>
      <c r="K458" s="13"/>
      <c r="L458" s="13"/>
      <c r="M458" s="13"/>
      <c r="N458" s="27"/>
    </row>
    <row r="459" customFormat="false" ht="25.5" hidden="false" customHeight="false" outlineLevel="0" collapsed="false">
      <c r="A459" s="13" t="n">
        <v>453</v>
      </c>
      <c r="B459" s="14" t="s">
        <v>1382</v>
      </c>
      <c r="C459" s="26"/>
      <c r="D459" s="16" t="s">
        <v>1380</v>
      </c>
      <c r="E459" s="13" t="s">
        <v>67</v>
      </c>
      <c r="F459" s="14"/>
      <c r="G459" s="17" t="n">
        <v>9107</v>
      </c>
      <c r="H459" s="18" t="n">
        <v>9107</v>
      </c>
      <c r="I459" s="17" t="n">
        <f aca="false">G459-H459</f>
        <v>0</v>
      </c>
      <c r="J459" s="13"/>
      <c r="K459" s="13"/>
      <c r="L459" s="13"/>
      <c r="M459" s="13"/>
      <c r="N459" s="27"/>
    </row>
    <row r="460" customFormat="false" ht="25.5" hidden="false" customHeight="false" outlineLevel="0" collapsed="false">
      <c r="A460" s="13" t="n">
        <v>454</v>
      </c>
      <c r="B460" s="14" t="s">
        <v>1383</v>
      </c>
      <c r="C460" s="26"/>
      <c r="D460" s="16" t="s">
        <v>1380</v>
      </c>
      <c r="E460" s="13" t="s">
        <v>67</v>
      </c>
      <c r="F460" s="14"/>
      <c r="G460" s="17" t="n">
        <v>9107</v>
      </c>
      <c r="H460" s="18" t="n">
        <v>9107</v>
      </c>
      <c r="I460" s="17" t="n">
        <f aca="false">G460-H460</f>
        <v>0</v>
      </c>
      <c r="J460" s="13"/>
      <c r="K460" s="13"/>
      <c r="L460" s="13"/>
      <c r="M460" s="13"/>
      <c r="N460" s="27"/>
    </row>
    <row r="461" customFormat="false" ht="25.5" hidden="false" customHeight="false" outlineLevel="0" collapsed="false">
      <c r="A461" s="13" t="n">
        <v>455</v>
      </c>
      <c r="B461" s="14" t="s">
        <v>1384</v>
      </c>
      <c r="C461" s="26"/>
      <c r="D461" s="16" t="s">
        <v>1385</v>
      </c>
      <c r="E461" s="13" t="s">
        <v>67</v>
      </c>
      <c r="F461" s="14"/>
      <c r="G461" s="17" t="n">
        <v>497000</v>
      </c>
      <c r="H461" s="18" t="n">
        <v>164000.09</v>
      </c>
      <c r="I461" s="17" t="n">
        <f aca="false">G461-H461</f>
        <v>332999.91</v>
      </c>
      <c r="J461" s="13"/>
      <c r="K461" s="13"/>
      <c r="L461" s="13"/>
      <c r="M461" s="13"/>
      <c r="N461" s="27"/>
    </row>
    <row r="462" customFormat="false" ht="25.5" hidden="false" customHeight="false" outlineLevel="0" collapsed="false">
      <c r="A462" s="13" t="n">
        <v>456</v>
      </c>
      <c r="B462" s="14" t="s">
        <v>1386</v>
      </c>
      <c r="C462" s="26"/>
      <c r="D462" s="16" t="s">
        <v>1387</v>
      </c>
      <c r="E462" s="13" t="s">
        <v>67</v>
      </c>
      <c r="F462" s="14"/>
      <c r="G462" s="17" t="n">
        <v>5577</v>
      </c>
      <c r="H462" s="18" t="n">
        <v>5284.48</v>
      </c>
      <c r="I462" s="17" t="n">
        <f aca="false">G462-H462</f>
        <v>292.52</v>
      </c>
      <c r="J462" s="13"/>
      <c r="K462" s="13"/>
      <c r="L462" s="13"/>
      <c r="M462" s="13"/>
      <c r="N462" s="27"/>
    </row>
    <row r="463" customFormat="false" ht="25.5" hidden="false" customHeight="false" outlineLevel="0" collapsed="false">
      <c r="A463" s="13" t="n">
        <v>457</v>
      </c>
      <c r="B463" s="14" t="s">
        <v>1388</v>
      </c>
      <c r="C463" s="26"/>
      <c r="D463" s="16" t="s">
        <v>1387</v>
      </c>
      <c r="E463" s="13" t="s">
        <v>67</v>
      </c>
      <c r="F463" s="14"/>
      <c r="G463" s="17" t="n">
        <v>5577</v>
      </c>
      <c r="H463" s="18" t="n">
        <v>5284.48</v>
      </c>
      <c r="I463" s="17" t="n">
        <f aca="false">G463-H463</f>
        <v>292.52</v>
      </c>
      <c r="J463" s="13"/>
      <c r="K463" s="13"/>
      <c r="L463" s="13"/>
      <c r="M463" s="13"/>
      <c r="N463" s="27"/>
    </row>
    <row r="464" customFormat="false" ht="25.5" hidden="false" customHeight="false" outlineLevel="0" collapsed="false">
      <c r="A464" s="13" t="n">
        <v>458</v>
      </c>
      <c r="B464" s="14" t="s">
        <v>1389</v>
      </c>
      <c r="C464" s="26"/>
      <c r="D464" s="16" t="s">
        <v>1387</v>
      </c>
      <c r="E464" s="13" t="s">
        <v>67</v>
      </c>
      <c r="F464" s="14"/>
      <c r="G464" s="17" t="n">
        <v>5577</v>
      </c>
      <c r="H464" s="18" t="n">
        <v>5284.48</v>
      </c>
      <c r="I464" s="17" t="n">
        <f aca="false">G464-H464</f>
        <v>292.52</v>
      </c>
      <c r="J464" s="13"/>
      <c r="K464" s="13"/>
      <c r="L464" s="13"/>
      <c r="M464" s="13"/>
      <c r="N464" s="27"/>
    </row>
    <row r="465" customFormat="false" ht="25.5" hidden="false" customHeight="false" outlineLevel="0" collapsed="false">
      <c r="A465" s="13" t="n">
        <v>459</v>
      </c>
      <c r="B465" s="14" t="s">
        <v>1390</v>
      </c>
      <c r="C465" s="26"/>
      <c r="D465" s="16" t="s">
        <v>1391</v>
      </c>
      <c r="E465" s="13" t="s">
        <v>67</v>
      </c>
      <c r="F465" s="14"/>
      <c r="G465" s="17" t="n">
        <v>9005</v>
      </c>
      <c r="H465" s="18" t="n">
        <v>7760.94</v>
      </c>
      <c r="I465" s="17" t="n">
        <f aca="false">G465-H465</f>
        <v>1244.06</v>
      </c>
      <c r="J465" s="13"/>
      <c r="K465" s="13"/>
      <c r="L465" s="13"/>
      <c r="M465" s="13"/>
      <c r="N465" s="27"/>
    </row>
    <row r="466" customFormat="false" ht="38.25" hidden="false" customHeight="false" outlineLevel="0" collapsed="false">
      <c r="A466" s="13" t="n">
        <v>460</v>
      </c>
      <c r="B466" s="14" t="s">
        <v>1392</v>
      </c>
      <c r="C466" s="26" t="n">
        <v>110134012000181</v>
      </c>
      <c r="D466" s="16" t="s">
        <v>1393</v>
      </c>
      <c r="E466" s="13" t="s">
        <v>67</v>
      </c>
      <c r="F466" s="14" t="s">
        <v>1394</v>
      </c>
      <c r="G466" s="17" t="n">
        <v>568873</v>
      </c>
      <c r="H466" s="18" t="n">
        <v>113774.64</v>
      </c>
      <c r="I466" s="17" t="n">
        <f aca="false">G466-H466</f>
        <v>455098.36</v>
      </c>
      <c r="J466" s="13"/>
      <c r="K466" s="13"/>
      <c r="L466" s="13"/>
      <c r="M466" s="13"/>
      <c r="N466" s="27"/>
    </row>
    <row r="467" customFormat="false" ht="25.5" hidden="false" customHeight="true" outlineLevel="0" collapsed="false">
      <c r="A467" s="13" t="n">
        <v>461</v>
      </c>
      <c r="B467" s="14" t="s">
        <v>1395</v>
      </c>
      <c r="C467" s="26" t="n">
        <v>110136013000174</v>
      </c>
      <c r="D467" s="16" t="s">
        <v>1396</v>
      </c>
      <c r="E467" s="13" t="s">
        <v>67</v>
      </c>
      <c r="F467" s="14" t="n">
        <v>2013</v>
      </c>
      <c r="G467" s="17" t="n">
        <v>12570</v>
      </c>
      <c r="H467" s="17" t="n">
        <v>12570</v>
      </c>
      <c r="I467" s="17" t="n">
        <v>0</v>
      </c>
      <c r="J467" s="13"/>
      <c r="K467" s="13"/>
      <c r="L467" s="13"/>
      <c r="M467" s="44"/>
      <c r="N467" s="45" t="s">
        <v>1397</v>
      </c>
    </row>
    <row r="468" customFormat="false" ht="25.5" hidden="false" customHeight="false" outlineLevel="0" collapsed="false">
      <c r="A468" s="13" t="n">
        <v>462</v>
      </c>
      <c r="B468" s="14" t="s">
        <v>1398</v>
      </c>
      <c r="C468" s="26" t="n">
        <v>110136013000175</v>
      </c>
      <c r="D468" s="16" t="s">
        <v>1399</v>
      </c>
      <c r="E468" s="13" t="s">
        <v>67</v>
      </c>
      <c r="F468" s="14" t="s">
        <v>1400</v>
      </c>
      <c r="G468" s="17" t="n">
        <v>16000</v>
      </c>
      <c r="H468" s="17" t="n">
        <v>16000</v>
      </c>
      <c r="I468" s="17" t="n">
        <v>0</v>
      </c>
      <c r="J468" s="13"/>
      <c r="K468" s="13"/>
      <c r="L468" s="13"/>
      <c r="M468" s="44"/>
      <c r="N468" s="45"/>
    </row>
    <row r="469" customFormat="false" ht="25.5" hidden="false" customHeight="false" outlineLevel="0" collapsed="false">
      <c r="A469" s="13" t="n">
        <v>463</v>
      </c>
      <c r="B469" s="14" t="s">
        <v>1401</v>
      </c>
      <c r="C469" s="26" t="n">
        <v>110134013000189</v>
      </c>
      <c r="D469" s="16" t="s">
        <v>1402</v>
      </c>
      <c r="E469" s="13" t="s">
        <v>67</v>
      </c>
      <c r="F469" s="14" t="s">
        <v>1403</v>
      </c>
      <c r="G469" s="17" t="n">
        <v>7500</v>
      </c>
      <c r="H469" s="17" t="n">
        <v>7500</v>
      </c>
      <c r="I469" s="17" t="n">
        <v>0</v>
      </c>
      <c r="J469" s="13"/>
      <c r="K469" s="13"/>
      <c r="L469" s="13"/>
      <c r="M469" s="44"/>
      <c r="N469" s="45"/>
    </row>
    <row r="470" customFormat="false" ht="12.75" hidden="false" customHeight="false" outlineLevel="0" collapsed="false">
      <c r="A470" s="13" t="n">
        <v>464</v>
      </c>
      <c r="B470" s="14" t="s">
        <v>1404</v>
      </c>
      <c r="C470" s="26"/>
      <c r="D470" s="16" t="s">
        <v>1405</v>
      </c>
      <c r="E470" s="13" t="s">
        <v>67</v>
      </c>
      <c r="F470" s="14" t="s">
        <v>1400</v>
      </c>
      <c r="G470" s="17" t="n">
        <v>815</v>
      </c>
      <c r="H470" s="18" t="n">
        <v>0</v>
      </c>
      <c r="I470" s="17" t="n">
        <v>815</v>
      </c>
      <c r="J470" s="13"/>
      <c r="K470" s="13"/>
      <c r="L470" s="13"/>
      <c r="M470" s="44"/>
      <c r="N470" s="45"/>
    </row>
    <row r="471" customFormat="false" ht="25.5" hidden="false" customHeight="false" outlineLevel="0" collapsed="false">
      <c r="A471" s="13" t="n">
        <v>465</v>
      </c>
      <c r="B471" s="14" t="s">
        <v>1406</v>
      </c>
      <c r="C471" s="26"/>
      <c r="D471" s="16" t="s">
        <v>1407</v>
      </c>
      <c r="E471" s="13" t="s">
        <v>67</v>
      </c>
      <c r="F471" s="14" t="s">
        <v>1400</v>
      </c>
      <c r="G471" s="17" t="n">
        <v>1765</v>
      </c>
      <c r="H471" s="18" t="n">
        <v>0</v>
      </c>
      <c r="I471" s="17" t="n">
        <v>1765</v>
      </c>
      <c r="J471" s="13"/>
      <c r="K471" s="13"/>
      <c r="L471" s="13"/>
      <c r="M471" s="44"/>
      <c r="N471" s="45"/>
    </row>
    <row r="472" customFormat="false" ht="12.75" hidden="false" customHeight="false" outlineLevel="0" collapsed="false">
      <c r="A472" s="13" t="n">
        <v>466</v>
      </c>
      <c r="B472" s="14" t="s">
        <v>1408</v>
      </c>
      <c r="C472" s="26" t="n">
        <v>110136013000173</v>
      </c>
      <c r="D472" s="16" t="s">
        <v>1409</v>
      </c>
      <c r="E472" s="13" t="s">
        <v>67</v>
      </c>
      <c r="F472" s="14" t="s">
        <v>1400</v>
      </c>
      <c r="G472" s="17" t="n">
        <v>6342</v>
      </c>
      <c r="H472" s="17" t="n">
        <v>6342</v>
      </c>
      <c r="I472" s="17" t="n">
        <v>0</v>
      </c>
      <c r="J472" s="13"/>
      <c r="K472" s="13"/>
      <c r="L472" s="13"/>
      <c r="M472" s="44"/>
      <c r="N472" s="45"/>
    </row>
    <row r="473" customFormat="false" ht="51" hidden="false" customHeight="false" outlineLevel="0" collapsed="false">
      <c r="A473" s="13" t="n">
        <v>467</v>
      </c>
      <c r="B473" s="14" t="s">
        <v>1410</v>
      </c>
      <c r="C473" s="46" t="s">
        <v>1411</v>
      </c>
      <c r="D473" s="16" t="s">
        <v>1412</v>
      </c>
      <c r="E473" s="13" t="s">
        <v>1413</v>
      </c>
      <c r="F473" s="14" t="s">
        <v>1414</v>
      </c>
      <c r="G473" s="17" t="n">
        <v>0</v>
      </c>
      <c r="H473" s="18" t="n">
        <v>0</v>
      </c>
      <c r="I473" s="17" t="n">
        <v>0</v>
      </c>
      <c r="J473" s="13"/>
      <c r="K473" s="13"/>
      <c r="L473" s="13"/>
      <c r="M473" s="44"/>
      <c r="N473" s="45" t="s">
        <v>1415</v>
      </c>
    </row>
    <row r="474" customFormat="false" ht="25.5" hidden="false" customHeight="true" outlineLevel="0" collapsed="false">
      <c r="A474" s="13" t="n">
        <v>468</v>
      </c>
      <c r="B474" s="47" t="s">
        <v>1416</v>
      </c>
      <c r="C474" s="48" t="n">
        <v>110133101200049</v>
      </c>
      <c r="D474" s="49" t="s">
        <v>1417</v>
      </c>
      <c r="E474" s="50" t="s">
        <v>1418</v>
      </c>
      <c r="F474" s="51" t="s">
        <v>1193</v>
      </c>
      <c r="G474" s="52" t="n">
        <v>509600</v>
      </c>
      <c r="H474" s="53" t="n">
        <v>67946.64</v>
      </c>
      <c r="I474" s="54" t="n">
        <f aca="false">G474-H474</f>
        <v>441653.36</v>
      </c>
      <c r="J474" s="13"/>
      <c r="K474" s="13"/>
      <c r="L474" s="13"/>
      <c r="M474" s="44"/>
      <c r="N474" s="45" t="s">
        <v>1419</v>
      </c>
    </row>
    <row r="475" customFormat="false" ht="63.75" hidden="false" customHeight="false" outlineLevel="0" collapsed="false">
      <c r="A475" s="13" t="n">
        <v>469</v>
      </c>
      <c r="B475" s="47" t="s">
        <v>1420</v>
      </c>
      <c r="C475" s="48" t="n">
        <v>110134013000196</v>
      </c>
      <c r="D475" s="49" t="s">
        <v>1421</v>
      </c>
      <c r="E475" s="50" t="s">
        <v>98</v>
      </c>
      <c r="F475" s="51" t="s">
        <v>1400</v>
      </c>
      <c r="G475" s="52" t="n">
        <v>65000</v>
      </c>
      <c r="H475" s="55" t="n">
        <v>9285.72</v>
      </c>
      <c r="I475" s="52" t="n">
        <f aca="false">SUM(G475-H475)</f>
        <v>55714.28</v>
      </c>
      <c r="J475" s="13"/>
      <c r="K475" s="13"/>
      <c r="L475" s="13"/>
      <c r="M475" s="44"/>
      <c r="N475" s="45"/>
    </row>
    <row r="476" customFormat="false" ht="25.5" hidden="false" customHeight="false" outlineLevel="0" collapsed="false">
      <c r="A476" s="13" t="n">
        <v>470</v>
      </c>
      <c r="B476" s="47" t="s">
        <v>1422</v>
      </c>
      <c r="C476" s="48" t="s">
        <v>1423</v>
      </c>
      <c r="D476" s="49" t="s">
        <v>1424</v>
      </c>
      <c r="E476" s="50" t="s">
        <v>98</v>
      </c>
      <c r="F476" s="51" t="n">
        <v>2013</v>
      </c>
      <c r="G476" s="52" t="n">
        <v>96900</v>
      </c>
      <c r="H476" s="52" t="n">
        <v>96900</v>
      </c>
      <c r="I476" s="54" t="n">
        <f aca="false">G476-H476</f>
        <v>0</v>
      </c>
      <c r="J476" s="13"/>
      <c r="K476" s="13"/>
      <c r="L476" s="13"/>
      <c r="M476" s="44"/>
      <c r="N476" s="45"/>
    </row>
    <row r="477" customFormat="false" ht="102" hidden="false" customHeight="true" outlineLevel="0" collapsed="false">
      <c r="A477" s="13" t="n">
        <v>471</v>
      </c>
      <c r="B477" s="47" t="s">
        <v>1425</v>
      </c>
      <c r="C477" s="48" t="n">
        <v>110133012000050</v>
      </c>
      <c r="D477" s="49" t="s">
        <v>1426</v>
      </c>
      <c r="E477" s="50" t="s">
        <v>1427</v>
      </c>
      <c r="F477" s="51" t="s">
        <v>1193</v>
      </c>
      <c r="G477" s="52" t="n">
        <v>1710354.54</v>
      </c>
      <c r="H477" s="53" t="n">
        <v>342070.91</v>
      </c>
      <c r="I477" s="54" t="n">
        <f aca="false">G477-H477</f>
        <v>1368283.63</v>
      </c>
      <c r="J477" s="13"/>
      <c r="K477" s="13"/>
      <c r="L477" s="13"/>
      <c r="M477" s="44"/>
      <c r="N477" s="45" t="s">
        <v>1428</v>
      </c>
    </row>
    <row r="478" customFormat="false" ht="204" hidden="false" customHeight="false" outlineLevel="0" collapsed="false">
      <c r="A478" s="13" t="n">
        <v>472</v>
      </c>
      <c r="B478" s="47" t="s">
        <v>1429</v>
      </c>
      <c r="C478" s="48" t="n">
        <v>110133013000051</v>
      </c>
      <c r="D478" s="49" t="s">
        <v>1430</v>
      </c>
      <c r="E478" s="50" t="s">
        <v>1431</v>
      </c>
      <c r="F478" s="51" t="s">
        <v>1193</v>
      </c>
      <c r="G478" s="52" t="n">
        <v>1085465.48</v>
      </c>
      <c r="H478" s="56" t="n">
        <v>108546.6</v>
      </c>
      <c r="I478" s="52" t="n">
        <f aca="false">SUM(G478-H478)</f>
        <v>976918.88</v>
      </c>
      <c r="J478" s="13"/>
      <c r="K478" s="13"/>
      <c r="L478" s="13"/>
      <c r="M478" s="44"/>
      <c r="N478" s="45"/>
    </row>
    <row r="479" customFormat="false" ht="12.75" hidden="false" customHeight="true" outlineLevel="0" collapsed="false">
      <c r="A479" s="13" t="n">
        <v>473</v>
      </c>
      <c r="B479" s="57" t="s">
        <v>1432</v>
      </c>
      <c r="C479" s="15" t="n">
        <v>110138041100061</v>
      </c>
      <c r="D479" s="16" t="s">
        <v>1433</v>
      </c>
      <c r="E479" s="13" t="s">
        <v>71</v>
      </c>
      <c r="F479" s="14" t="n">
        <v>2011</v>
      </c>
      <c r="G479" s="18" t="n">
        <v>22900</v>
      </c>
      <c r="H479" s="18" t="n">
        <v>22900</v>
      </c>
      <c r="I479" s="18" t="n">
        <v>0</v>
      </c>
      <c r="J479" s="13"/>
      <c r="K479" s="13"/>
      <c r="L479" s="13"/>
      <c r="M479" s="44"/>
      <c r="N479" s="45" t="s">
        <v>1419</v>
      </c>
    </row>
    <row r="480" s="1" customFormat="true" ht="12.75" hidden="false" customHeight="false" outlineLevel="0" collapsed="false">
      <c r="A480" s="13" t="n">
        <v>474</v>
      </c>
      <c r="B480" s="25" t="s">
        <v>1434</v>
      </c>
      <c r="C480" s="15" t="n">
        <v>110138041100059</v>
      </c>
      <c r="D480" s="16" t="s">
        <v>1435</v>
      </c>
      <c r="E480" s="13" t="s">
        <v>71</v>
      </c>
      <c r="F480" s="14" t="n">
        <v>2011</v>
      </c>
      <c r="G480" s="18" t="n">
        <v>40200</v>
      </c>
      <c r="H480" s="18" t="n">
        <v>17228.52</v>
      </c>
      <c r="I480" s="18" t="n">
        <f aca="false">SUM(G480-H480)</f>
        <v>22971.48</v>
      </c>
      <c r="J480" s="13"/>
      <c r="K480" s="13"/>
      <c r="L480" s="13"/>
      <c r="M480" s="44"/>
      <c r="N480" s="4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</row>
    <row r="481" customFormat="false" ht="12.75" hidden="false" customHeight="false" outlineLevel="0" collapsed="false">
      <c r="A481" s="13" t="n">
        <v>475</v>
      </c>
      <c r="B481" s="25" t="s">
        <v>1436</v>
      </c>
      <c r="C481" s="15" t="n">
        <v>110138041100060</v>
      </c>
      <c r="D481" s="16" t="s">
        <v>1437</v>
      </c>
      <c r="E481" s="13" t="s">
        <v>71</v>
      </c>
      <c r="F481" s="14" t="n">
        <v>2011</v>
      </c>
      <c r="G481" s="18" t="n">
        <v>36900</v>
      </c>
      <c r="H481" s="18" t="n">
        <v>36900</v>
      </c>
      <c r="I481" s="18" t="n">
        <v>0</v>
      </c>
      <c r="J481" s="13"/>
      <c r="K481" s="13"/>
      <c r="L481" s="13"/>
      <c r="M481" s="44"/>
      <c r="N481" s="45"/>
    </row>
    <row r="482" customFormat="false" ht="38.25" hidden="false" customHeight="false" outlineLevel="0" collapsed="false">
      <c r="A482" s="13" t="n">
        <v>476</v>
      </c>
      <c r="B482" s="14" t="s">
        <v>1438</v>
      </c>
      <c r="C482" s="26" t="n">
        <v>110113013000052</v>
      </c>
      <c r="D482" s="16" t="s">
        <v>1439</v>
      </c>
      <c r="E482" s="13" t="s">
        <v>1440</v>
      </c>
      <c r="F482" s="14" t="s">
        <v>1400</v>
      </c>
      <c r="G482" s="17" t="n">
        <v>29806851.13</v>
      </c>
      <c r="H482" s="18" t="n">
        <v>990809.4</v>
      </c>
      <c r="I482" s="17" t="n">
        <f aca="false">SUM(G482-H482)</f>
        <v>28816041.73</v>
      </c>
      <c r="J482" s="13"/>
      <c r="K482" s="13"/>
      <c r="L482" s="13"/>
      <c r="M482" s="44"/>
      <c r="N482" s="45" t="s">
        <v>1441</v>
      </c>
    </row>
    <row r="483" customFormat="false" ht="25.5" hidden="false" customHeight="true" outlineLevel="0" collapsed="false">
      <c r="A483" s="13" t="n">
        <v>477</v>
      </c>
      <c r="B483" s="14" t="s">
        <v>1442</v>
      </c>
      <c r="C483" s="26" t="n">
        <v>110136014000179</v>
      </c>
      <c r="D483" s="16" t="s">
        <v>1443</v>
      </c>
      <c r="E483" s="13" t="s">
        <v>71</v>
      </c>
      <c r="F483" s="14" t="s">
        <v>1414</v>
      </c>
      <c r="G483" s="17" t="n">
        <v>7500</v>
      </c>
      <c r="H483" s="18" t="n">
        <v>0</v>
      </c>
      <c r="I483" s="17" t="n">
        <v>7500</v>
      </c>
      <c r="J483" s="13"/>
      <c r="K483" s="13"/>
      <c r="L483" s="13"/>
      <c r="M483" s="44"/>
      <c r="N483" s="45" t="s">
        <v>1444</v>
      </c>
    </row>
    <row r="484" customFormat="false" ht="25.5" hidden="false" customHeight="false" outlineLevel="0" collapsed="false">
      <c r="A484" s="13" t="n">
        <v>478</v>
      </c>
      <c r="B484" s="14" t="s">
        <v>1445</v>
      </c>
      <c r="C484" s="26" t="n">
        <v>110136014000186</v>
      </c>
      <c r="D484" s="16" t="s">
        <v>1446</v>
      </c>
      <c r="E484" s="13" t="s">
        <v>71</v>
      </c>
      <c r="F484" s="14" t="s">
        <v>1414</v>
      </c>
      <c r="G484" s="17" t="n">
        <v>3800</v>
      </c>
      <c r="H484" s="17" t="n">
        <v>3800</v>
      </c>
      <c r="I484" s="17" t="n">
        <f aca="false">SUM(G484-H484)</f>
        <v>0</v>
      </c>
      <c r="J484" s="13"/>
      <c r="K484" s="13"/>
      <c r="L484" s="13"/>
      <c r="M484" s="44"/>
      <c r="N484" s="45"/>
    </row>
    <row r="485" customFormat="false" ht="38.25" hidden="false" customHeight="false" outlineLevel="0" collapsed="false">
      <c r="A485" s="13" t="n">
        <v>479</v>
      </c>
      <c r="B485" s="14" t="s">
        <v>1447</v>
      </c>
      <c r="C485" s="26" t="n">
        <v>110136014000185</v>
      </c>
      <c r="D485" s="16" t="s">
        <v>1448</v>
      </c>
      <c r="E485" s="13" t="s">
        <v>71</v>
      </c>
      <c r="F485" s="14" t="s">
        <v>1414</v>
      </c>
      <c r="G485" s="17" t="n">
        <v>6800</v>
      </c>
      <c r="H485" s="17" t="n">
        <v>6800</v>
      </c>
      <c r="I485" s="17" t="n">
        <v>0</v>
      </c>
      <c r="J485" s="13"/>
      <c r="K485" s="13"/>
      <c r="L485" s="13"/>
      <c r="M485" s="44"/>
      <c r="N485" s="45"/>
    </row>
    <row r="486" customFormat="false" ht="25.5" hidden="false" customHeight="false" outlineLevel="0" collapsed="false">
      <c r="A486" s="13" t="n">
        <v>480</v>
      </c>
      <c r="B486" s="14" t="s">
        <v>1449</v>
      </c>
      <c r="C486" s="26" t="s">
        <v>1450</v>
      </c>
      <c r="D486" s="16" t="s">
        <v>1451</v>
      </c>
      <c r="E486" s="13" t="s">
        <v>71</v>
      </c>
      <c r="F486" s="14" t="s">
        <v>1414</v>
      </c>
      <c r="G486" s="17" t="n">
        <v>11000</v>
      </c>
      <c r="H486" s="17" t="n">
        <v>11000</v>
      </c>
      <c r="I486" s="17" t="n">
        <v>0</v>
      </c>
      <c r="J486" s="13"/>
      <c r="K486" s="13"/>
      <c r="L486" s="13"/>
      <c r="M486" s="44"/>
      <c r="N486" s="45"/>
    </row>
    <row r="487" customFormat="false" ht="12.75" hidden="false" customHeight="false" outlineLevel="0" collapsed="false">
      <c r="A487" s="13" t="n">
        <v>481</v>
      </c>
      <c r="B487" s="14" t="s">
        <v>1452</v>
      </c>
      <c r="C487" s="26" t="n">
        <v>110136014000182</v>
      </c>
      <c r="D487" s="16" t="s">
        <v>1453</v>
      </c>
      <c r="E487" s="13" t="s">
        <v>71</v>
      </c>
      <c r="F487" s="14" t="s">
        <v>1414</v>
      </c>
      <c r="G487" s="17" t="n">
        <v>18500</v>
      </c>
      <c r="H487" s="17" t="n">
        <v>18500</v>
      </c>
      <c r="I487" s="17" t="n">
        <v>0</v>
      </c>
      <c r="J487" s="13"/>
      <c r="K487" s="13"/>
      <c r="L487" s="13"/>
      <c r="M487" s="44"/>
      <c r="N487" s="45"/>
    </row>
    <row r="488" customFormat="false" ht="25.5" hidden="false" customHeight="false" outlineLevel="0" collapsed="false">
      <c r="A488" s="13" t="n">
        <v>482</v>
      </c>
      <c r="B488" s="14" t="s">
        <v>1454</v>
      </c>
      <c r="C488" s="26" t="n">
        <v>110136014000181</v>
      </c>
      <c r="D488" s="16" t="s">
        <v>1455</v>
      </c>
      <c r="E488" s="13" t="s">
        <v>71</v>
      </c>
      <c r="F488" s="14" t="s">
        <v>1414</v>
      </c>
      <c r="G488" s="17" t="n">
        <v>5500</v>
      </c>
      <c r="H488" s="17" t="n">
        <v>5500</v>
      </c>
      <c r="I488" s="17" t="n">
        <v>0</v>
      </c>
      <c r="J488" s="13"/>
      <c r="K488" s="13"/>
      <c r="L488" s="13"/>
      <c r="M488" s="44"/>
      <c r="N488" s="45"/>
    </row>
    <row r="489" customFormat="false" ht="25.5" hidden="false" customHeight="false" outlineLevel="0" collapsed="false">
      <c r="A489" s="13" t="n">
        <v>483</v>
      </c>
      <c r="B489" s="14" t="s">
        <v>1456</v>
      </c>
      <c r="C489" s="26" t="n">
        <v>110136014000180</v>
      </c>
      <c r="D489" s="16" t="s">
        <v>1457</v>
      </c>
      <c r="E489" s="13" t="s">
        <v>71</v>
      </c>
      <c r="F489" s="14" t="s">
        <v>1414</v>
      </c>
      <c r="G489" s="17" t="n">
        <v>4400</v>
      </c>
      <c r="H489" s="17" t="n">
        <v>4400</v>
      </c>
      <c r="I489" s="17" t="n">
        <v>0</v>
      </c>
      <c r="J489" s="13"/>
      <c r="K489" s="13"/>
      <c r="L489" s="13"/>
      <c r="M489" s="44"/>
      <c r="N489" s="45"/>
    </row>
    <row r="490" customFormat="false" ht="25.5" hidden="false" customHeight="true" outlineLevel="0" collapsed="false">
      <c r="A490" s="13" t="n">
        <v>484</v>
      </c>
      <c r="B490" s="14" t="s">
        <v>1458</v>
      </c>
      <c r="C490" s="26" t="n">
        <v>110852014000580</v>
      </c>
      <c r="D490" s="16" t="s">
        <v>1459</v>
      </c>
      <c r="E490" s="13" t="s">
        <v>71</v>
      </c>
      <c r="F490" s="14" t="s">
        <v>1414</v>
      </c>
      <c r="G490" s="17" t="n">
        <v>77915.4</v>
      </c>
      <c r="H490" s="18" t="n">
        <v>2597.18</v>
      </c>
      <c r="I490" s="17" t="n">
        <f aca="false">SUM(G490-H490)</f>
        <v>75318.22</v>
      </c>
      <c r="J490" s="13"/>
      <c r="K490" s="13"/>
      <c r="L490" s="13"/>
      <c r="M490" s="44"/>
      <c r="N490" s="45" t="s">
        <v>1460</v>
      </c>
    </row>
    <row r="491" customFormat="false" ht="25.5" hidden="false" customHeight="false" outlineLevel="0" collapsed="false">
      <c r="A491" s="13" t="n">
        <v>485</v>
      </c>
      <c r="B491" s="14" t="s">
        <v>1461</v>
      </c>
      <c r="C491" s="26" t="n">
        <v>110852014000581</v>
      </c>
      <c r="D491" s="16" t="s">
        <v>1462</v>
      </c>
      <c r="E491" s="13" t="s">
        <v>71</v>
      </c>
      <c r="F491" s="14" t="s">
        <v>1414</v>
      </c>
      <c r="G491" s="17" t="n">
        <v>99797.32</v>
      </c>
      <c r="H491" s="18" t="n">
        <v>3326.58</v>
      </c>
      <c r="I491" s="17" t="n">
        <f aca="false">SUM(G491-H491)</f>
        <v>96470.74</v>
      </c>
      <c r="J491" s="13"/>
      <c r="K491" s="13"/>
      <c r="L491" s="13"/>
      <c r="M491" s="44"/>
      <c r="N491" s="45"/>
    </row>
    <row r="492" customFormat="false" ht="25.5" hidden="false" customHeight="false" outlineLevel="0" collapsed="false">
      <c r="A492" s="13" t="n">
        <v>486</v>
      </c>
      <c r="B492" s="14" t="s">
        <v>1463</v>
      </c>
      <c r="C492" s="26" t="n">
        <v>110852014000582</v>
      </c>
      <c r="D492" s="16" t="s">
        <v>1464</v>
      </c>
      <c r="E492" s="13" t="s">
        <v>71</v>
      </c>
      <c r="F492" s="14" t="s">
        <v>1414</v>
      </c>
      <c r="G492" s="17" t="n">
        <v>21885</v>
      </c>
      <c r="H492" s="17" t="n">
        <v>21885</v>
      </c>
      <c r="I492" s="17" t="n">
        <v>0</v>
      </c>
      <c r="J492" s="13"/>
      <c r="K492" s="13"/>
      <c r="L492" s="13"/>
      <c r="M492" s="44"/>
      <c r="N492" s="45"/>
    </row>
    <row r="493" customFormat="false" ht="25.5" hidden="false" customHeight="false" outlineLevel="0" collapsed="false">
      <c r="A493" s="13" t="n">
        <v>487</v>
      </c>
      <c r="B493" s="14" t="s">
        <v>1465</v>
      </c>
      <c r="C493" s="26" t="s">
        <v>1466</v>
      </c>
      <c r="D493" s="16" t="s">
        <v>1467</v>
      </c>
      <c r="E493" s="13" t="s">
        <v>71</v>
      </c>
      <c r="F493" s="14" t="s">
        <v>1414</v>
      </c>
      <c r="G493" s="17" t="n">
        <v>100000</v>
      </c>
      <c r="H493" s="17" t="n">
        <v>100000</v>
      </c>
      <c r="I493" s="17" t="n">
        <v>0</v>
      </c>
      <c r="J493" s="13"/>
      <c r="K493" s="13"/>
      <c r="L493" s="13"/>
      <c r="M493" s="44"/>
      <c r="N493" s="45"/>
    </row>
    <row r="494" customFormat="false" ht="38.25" hidden="false" customHeight="false" outlineLevel="0" collapsed="false">
      <c r="A494" s="13" t="n">
        <v>488</v>
      </c>
      <c r="B494" s="14" t="s">
        <v>1468</v>
      </c>
      <c r="C494" s="26" t="s">
        <v>1469</v>
      </c>
      <c r="D494" s="16" t="s">
        <v>1470</v>
      </c>
      <c r="E494" s="13" t="s">
        <v>71</v>
      </c>
      <c r="F494" s="14" t="s">
        <v>1414</v>
      </c>
      <c r="G494" s="17" t="n">
        <v>98600</v>
      </c>
      <c r="H494" s="17" t="n">
        <v>98600</v>
      </c>
      <c r="I494" s="17" t="n">
        <v>0</v>
      </c>
      <c r="J494" s="13"/>
      <c r="K494" s="13"/>
      <c r="L494" s="13"/>
      <c r="M494" s="44"/>
      <c r="N494" s="45"/>
    </row>
    <row r="495" customFormat="false" ht="38.25" hidden="false" customHeight="false" outlineLevel="0" collapsed="false">
      <c r="A495" s="13" t="n">
        <v>489</v>
      </c>
      <c r="B495" s="14" t="s">
        <v>1471</v>
      </c>
      <c r="C495" s="26" t="s">
        <v>1472</v>
      </c>
      <c r="D495" s="16" t="s">
        <v>1470</v>
      </c>
      <c r="E495" s="13" t="s">
        <v>71</v>
      </c>
      <c r="F495" s="14" t="s">
        <v>1414</v>
      </c>
      <c r="G495" s="17" t="n">
        <v>98600</v>
      </c>
      <c r="H495" s="17" t="n">
        <v>98600</v>
      </c>
      <c r="I495" s="17" t="n">
        <v>0</v>
      </c>
      <c r="J495" s="13"/>
      <c r="K495" s="13"/>
      <c r="L495" s="13"/>
      <c r="M495" s="44"/>
      <c r="N495" s="45"/>
    </row>
    <row r="496" customFormat="false" ht="25.5" hidden="false" customHeight="true" outlineLevel="0" collapsed="false">
      <c r="A496" s="13" t="n">
        <v>490</v>
      </c>
      <c r="B496" s="14" t="s">
        <v>1473</v>
      </c>
      <c r="C496" s="26" t="s">
        <v>1474</v>
      </c>
      <c r="D496" s="16" t="s">
        <v>1475</v>
      </c>
      <c r="E496" s="13" t="s">
        <v>71</v>
      </c>
      <c r="F496" s="14" t="s">
        <v>1414</v>
      </c>
      <c r="G496" s="17" t="n">
        <v>20610</v>
      </c>
      <c r="H496" s="17" t="n">
        <v>20610</v>
      </c>
      <c r="I496" s="17" t="n">
        <v>0</v>
      </c>
      <c r="J496" s="13"/>
      <c r="K496" s="13"/>
      <c r="L496" s="13"/>
      <c r="M496" s="44"/>
      <c r="N496" s="58" t="s">
        <v>1476</v>
      </c>
    </row>
    <row r="497" customFormat="false" ht="25.5" hidden="false" customHeight="false" outlineLevel="0" collapsed="false">
      <c r="A497" s="13" t="n">
        <v>491</v>
      </c>
      <c r="B497" s="14" t="s">
        <v>1477</v>
      </c>
      <c r="C497" s="26" t="n">
        <v>110852014000633</v>
      </c>
      <c r="D497" s="16" t="s">
        <v>1478</v>
      </c>
      <c r="E497" s="13" t="s">
        <v>71</v>
      </c>
      <c r="F497" s="14" t="s">
        <v>1414</v>
      </c>
      <c r="G497" s="17" t="n">
        <v>3450</v>
      </c>
      <c r="H497" s="17" t="n">
        <v>3450</v>
      </c>
      <c r="I497" s="17" t="n">
        <v>0</v>
      </c>
      <c r="J497" s="13"/>
      <c r="K497" s="13"/>
      <c r="L497" s="13"/>
      <c r="M497" s="44"/>
      <c r="N497" s="58"/>
    </row>
    <row r="498" customFormat="false" ht="25.5" hidden="false" customHeight="false" outlineLevel="0" collapsed="false">
      <c r="A498" s="13" t="n">
        <v>492</v>
      </c>
      <c r="B498" s="14" t="s">
        <v>1479</v>
      </c>
      <c r="C498" s="26" t="n">
        <v>110852014000634</v>
      </c>
      <c r="D498" s="16" t="s">
        <v>1480</v>
      </c>
      <c r="E498" s="13" t="s">
        <v>71</v>
      </c>
      <c r="F498" s="14" t="s">
        <v>1414</v>
      </c>
      <c r="G498" s="17" t="n">
        <v>7740</v>
      </c>
      <c r="H498" s="17" t="n">
        <v>7740</v>
      </c>
      <c r="I498" s="17" t="n">
        <v>0</v>
      </c>
      <c r="J498" s="13"/>
      <c r="K498" s="13"/>
      <c r="L498" s="13"/>
      <c r="M498" s="44"/>
      <c r="N498" s="58"/>
    </row>
    <row r="499" customFormat="false" ht="25.5" hidden="false" customHeight="false" outlineLevel="0" collapsed="false">
      <c r="A499" s="13" t="n">
        <v>493</v>
      </c>
      <c r="B499" s="14" t="s">
        <v>1481</v>
      </c>
      <c r="C499" s="26" t="s">
        <v>1482</v>
      </c>
      <c r="D499" s="16" t="s">
        <v>1483</v>
      </c>
      <c r="E499" s="13" t="s">
        <v>71</v>
      </c>
      <c r="F499" s="14" t="s">
        <v>1414</v>
      </c>
      <c r="G499" s="17" t="n">
        <v>40005</v>
      </c>
      <c r="H499" s="17" t="n">
        <v>40005</v>
      </c>
      <c r="I499" s="17" t="n">
        <v>0</v>
      </c>
      <c r="J499" s="13"/>
      <c r="K499" s="13"/>
      <c r="L499" s="13"/>
      <c r="M499" s="44"/>
      <c r="N499" s="58"/>
    </row>
    <row r="500" customFormat="false" ht="25.5" hidden="false" customHeight="false" outlineLevel="0" collapsed="false">
      <c r="A500" s="13" t="n">
        <v>494</v>
      </c>
      <c r="B500" s="14" t="s">
        <v>1484</v>
      </c>
      <c r="C500" s="26" t="n">
        <v>110852014000638</v>
      </c>
      <c r="D500" s="16" t="s">
        <v>1485</v>
      </c>
      <c r="E500" s="13" t="s">
        <v>71</v>
      </c>
      <c r="F500" s="14" t="s">
        <v>1414</v>
      </c>
      <c r="G500" s="17" t="n">
        <v>20000</v>
      </c>
      <c r="H500" s="17" t="n">
        <v>20000</v>
      </c>
      <c r="I500" s="17" t="n">
        <v>0</v>
      </c>
      <c r="J500" s="13"/>
      <c r="K500" s="13"/>
      <c r="L500" s="13"/>
      <c r="M500" s="44"/>
      <c r="N500" s="58"/>
    </row>
    <row r="501" customFormat="false" ht="25.5" hidden="false" customHeight="true" outlineLevel="0" collapsed="false">
      <c r="A501" s="13" t="n">
        <v>495</v>
      </c>
      <c r="B501" s="14" t="s">
        <v>1486</v>
      </c>
      <c r="C501" s="26" t="n">
        <v>110851014000679</v>
      </c>
      <c r="D501" s="16" t="s">
        <v>1487</v>
      </c>
      <c r="E501" s="13" t="s">
        <v>1488</v>
      </c>
      <c r="F501" s="14" t="s">
        <v>1414</v>
      </c>
      <c r="G501" s="17" t="n">
        <v>492186</v>
      </c>
      <c r="H501" s="18" t="n">
        <v>0</v>
      </c>
      <c r="I501" s="17" t="n">
        <v>492186</v>
      </c>
      <c r="J501" s="13"/>
      <c r="K501" s="13"/>
      <c r="L501" s="13"/>
      <c r="M501" s="44"/>
      <c r="N501" s="45" t="s">
        <v>1489</v>
      </c>
      <c r="O501" s="45"/>
    </row>
    <row r="502" customFormat="false" ht="25.5" hidden="false" customHeight="false" outlineLevel="0" collapsed="false">
      <c r="A502" s="13" t="n">
        <v>496</v>
      </c>
      <c r="B502" s="14" t="s">
        <v>1490</v>
      </c>
      <c r="C502" s="26" t="n">
        <v>110851114000685</v>
      </c>
      <c r="D502" s="16" t="s">
        <v>1491</v>
      </c>
      <c r="E502" s="13" t="s">
        <v>218</v>
      </c>
      <c r="F502" s="14" t="s">
        <v>1414</v>
      </c>
      <c r="G502" s="17" t="n">
        <v>153646</v>
      </c>
      <c r="H502" s="18" t="n">
        <v>0</v>
      </c>
      <c r="I502" s="17" t="n">
        <v>153646</v>
      </c>
      <c r="J502" s="13"/>
      <c r="K502" s="13"/>
      <c r="L502" s="13"/>
      <c r="M502" s="44"/>
      <c r="N502" s="45"/>
      <c r="O502" s="45"/>
    </row>
    <row r="503" customFormat="false" ht="51" hidden="false" customHeight="false" outlineLevel="0" collapsed="false">
      <c r="A503" s="13" t="n">
        <v>497</v>
      </c>
      <c r="B503" s="14" t="s">
        <v>1492</v>
      </c>
      <c r="C503" s="26" t="n">
        <v>110851114000686</v>
      </c>
      <c r="D503" s="16" t="s">
        <v>1493</v>
      </c>
      <c r="E503" s="13" t="s">
        <v>1494</v>
      </c>
      <c r="F503" s="14" t="s">
        <v>1414</v>
      </c>
      <c r="G503" s="17" t="n">
        <v>442338.55</v>
      </c>
      <c r="H503" s="18" t="n">
        <v>0</v>
      </c>
      <c r="I503" s="17" t="n">
        <v>442338.55</v>
      </c>
      <c r="J503" s="13"/>
      <c r="K503" s="13"/>
      <c r="L503" s="13"/>
      <c r="M503" s="44"/>
      <c r="N503" s="45"/>
      <c r="O503" s="45"/>
    </row>
    <row r="504" customFormat="false" ht="38.25" hidden="false" customHeight="false" outlineLevel="0" collapsed="false">
      <c r="A504" s="13" t="n">
        <v>498</v>
      </c>
      <c r="B504" s="14" t="s">
        <v>1495</v>
      </c>
      <c r="C504" s="26" t="n">
        <v>110851114000687</v>
      </c>
      <c r="D504" s="16" t="s">
        <v>1496</v>
      </c>
      <c r="E504" s="13" t="s">
        <v>1497</v>
      </c>
      <c r="F504" s="14" t="s">
        <v>1414</v>
      </c>
      <c r="G504" s="17" t="n">
        <v>312707.41</v>
      </c>
      <c r="H504" s="18" t="n">
        <v>0</v>
      </c>
      <c r="I504" s="17" t="n">
        <v>312707.41</v>
      </c>
      <c r="J504" s="13"/>
      <c r="K504" s="13"/>
      <c r="L504" s="13"/>
      <c r="M504" s="44"/>
      <c r="N504" s="45"/>
      <c r="O504" s="45"/>
    </row>
    <row r="505" customFormat="false" ht="51" hidden="false" customHeight="false" outlineLevel="0" collapsed="false">
      <c r="A505" s="13" t="n">
        <v>499</v>
      </c>
      <c r="B505" s="14" t="s">
        <v>1498</v>
      </c>
      <c r="C505" s="26" t="n">
        <v>110851114000688</v>
      </c>
      <c r="D505" s="16" t="s">
        <v>1499</v>
      </c>
      <c r="E505" s="13" t="s">
        <v>1500</v>
      </c>
      <c r="F505" s="14" t="s">
        <v>1414</v>
      </c>
      <c r="G505" s="17" t="n">
        <v>99352.02</v>
      </c>
      <c r="H505" s="18" t="n">
        <v>0</v>
      </c>
      <c r="I505" s="17" t="n">
        <v>99352.02</v>
      </c>
      <c r="J505" s="13"/>
      <c r="K505" s="13"/>
      <c r="L505" s="13"/>
      <c r="M505" s="44"/>
      <c r="N505" s="45"/>
      <c r="O505" s="45"/>
    </row>
    <row r="506" customFormat="false" ht="38.25" hidden="false" customHeight="false" outlineLevel="0" collapsed="false">
      <c r="A506" s="13" t="n">
        <v>500</v>
      </c>
      <c r="B506" s="59" t="s">
        <v>1501</v>
      </c>
      <c r="C506" s="60" t="n">
        <v>110851114000689</v>
      </c>
      <c r="D506" s="61" t="s">
        <v>1502</v>
      </c>
      <c r="E506" s="62" t="s">
        <v>1503</v>
      </c>
      <c r="F506" s="59" t="s">
        <v>1414</v>
      </c>
      <c r="G506" s="63" t="n">
        <v>296842.04</v>
      </c>
      <c r="H506" s="64" t="n">
        <v>0</v>
      </c>
      <c r="I506" s="63" t="n">
        <v>296842.04</v>
      </c>
      <c r="J506" s="13"/>
      <c r="K506" s="13"/>
      <c r="L506" s="13"/>
      <c r="M506" s="44"/>
      <c r="N506" s="45"/>
      <c r="O506" s="45"/>
    </row>
    <row r="507" s="70" customFormat="true" ht="25.5" hidden="false" customHeight="false" outlineLevel="0" collapsed="false">
      <c r="A507" s="13" t="n">
        <v>501</v>
      </c>
      <c r="B507" s="65" t="s">
        <v>1504</v>
      </c>
      <c r="C507" s="15" t="n">
        <v>110851014000680</v>
      </c>
      <c r="D507" s="66" t="s">
        <v>1505</v>
      </c>
      <c r="E507" s="66" t="s">
        <v>1506</v>
      </c>
      <c r="F507" s="14" t="s">
        <v>1414</v>
      </c>
      <c r="G507" s="67" t="s">
        <v>1507</v>
      </c>
      <c r="H507" s="18" t="n">
        <v>0</v>
      </c>
      <c r="I507" s="67" t="s">
        <v>1507</v>
      </c>
      <c r="J507" s="68"/>
      <c r="K507" s="13"/>
      <c r="L507" s="13"/>
      <c r="M507" s="44"/>
      <c r="N507" s="45"/>
      <c r="O507" s="45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</row>
    <row r="508" s="70" customFormat="true" ht="25.5" hidden="false" customHeight="false" outlineLevel="0" collapsed="false">
      <c r="A508" s="13" t="n">
        <v>502</v>
      </c>
      <c r="B508" s="65" t="s">
        <v>1508</v>
      </c>
      <c r="C508" s="15" t="n">
        <v>110851014000681</v>
      </c>
      <c r="D508" s="66" t="s">
        <v>1509</v>
      </c>
      <c r="E508" s="66" t="s">
        <v>1510</v>
      </c>
      <c r="F508" s="14" t="s">
        <v>1414</v>
      </c>
      <c r="G508" s="71" t="n">
        <v>535484</v>
      </c>
      <c r="H508" s="72" t="n">
        <v>0</v>
      </c>
      <c r="I508" s="71" t="n">
        <v>535484</v>
      </c>
      <c r="J508" s="68"/>
      <c r="K508" s="13"/>
      <c r="L508" s="13"/>
      <c r="M508" s="44"/>
      <c r="N508" s="45"/>
      <c r="O508" s="45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</row>
    <row r="509" s="70" customFormat="true" ht="25.5" hidden="false" customHeight="false" outlineLevel="0" collapsed="false">
      <c r="A509" s="13" t="n">
        <v>503</v>
      </c>
      <c r="B509" s="65" t="s">
        <v>1511</v>
      </c>
      <c r="C509" s="15" t="n">
        <v>110851014000682</v>
      </c>
      <c r="D509" s="66" t="s">
        <v>1512</v>
      </c>
      <c r="E509" s="66" t="s">
        <v>1513</v>
      </c>
      <c r="F509" s="14" t="s">
        <v>1414</v>
      </c>
      <c r="G509" s="71" t="n">
        <v>42938</v>
      </c>
      <c r="H509" s="72" t="n">
        <v>0</v>
      </c>
      <c r="I509" s="71" t="n">
        <v>42938</v>
      </c>
      <c r="J509" s="68"/>
      <c r="K509" s="13"/>
      <c r="L509" s="13"/>
      <c r="M509" s="44"/>
      <c r="N509" s="45"/>
      <c r="O509" s="45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</row>
    <row r="510" s="70" customFormat="true" ht="63.75" hidden="false" customHeight="false" outlineLevel="0" collapsed="false">
      <c r="A510" s="13" t="n">
        <v>504</v>
      </c>
      <c r="B510" s="65" t="s">
        <v>1514</v>
      </c>
      <c r="C510" s="15" t="n">
        <v>110851014000683</v>
      </c>
      <c r="D510" s="66" t="s">
        <v>1515</v>
      </c>
      <c r="E510" s="66" t="s">
        <v>1516</v>
      </c>
      <c r="F510" s="14" t="s">
        <v>1414</v>
      </c>
      <c r="G510" s="71" t="n">
        <v>498964</v>
      </c>
      <c r="H510" s="72" t="n">
        <v>0</v>
      </c>
      <c r="I510" s="71" t="n">
        <v>498964</v>
      </c>
      <c r="J510" s="68"/>
      <c r="K510" s="13"/>
      <c r="L510" s="13"/>
      <c r="M510" s="44"/>
      <c r="N510" s="45"/>
      <c r="O510" s="45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</row>
    <row r="511" s="70" customFormat="true" ht="51" hidden="false" customHeight="true" outlineLevel="0" collapsed="false">
      <c r="A511" s="13" t="n">
        <v>505</v>
      </c>
      <c r="B511" s="65" t="s">
        <v>1517</v>
      </c>
      <c r="C511" s="15"/>
      <c r="D511" s="66" t="s">
        <v>1518</v>
      </c>
      <c r="E511" s="66" t="s">
        <v>596</v>
      </c>
      <c r="F511" s="14" t="s">
        <v>1414</v>
      </c>
      <c r="G511" s="73"/>
      <c r="H511" s="74"/>
      <c r="I511" s="73"/>
      <c r="J511" s="68"/>
      <c r="K511" s="13"/>
      <c r="L511" s="13"/>
      <c r="M511" s="44"/>
      <c r="N511" s="45" t="s">
        <v>1519</v>
      </c>
      <c r="O511" s="75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</row>
    <row r="512" s="70" customFormat="true" ht="51" hidden="false" customHeight="false" outlineLevel="0" collapsed="false">
      <c r="A512" s="13" t="n">
        <v>506</v>
      </c>
      <c r="B512" s="65" t="s">
        <v>1520</v>
      </c>
      <c r="C512" s="15" t="n">
        <v>110851014000685</v>
      </c>
      <c r="D512" s="66" t="s">
        <v>1521</v>
      </c>
      <c r="E512" s="66" t="s">
        <v>1522</v>
      </c>
      <c r="F512" s="14" t="s">
        <v>1414</v>
      </c>
      <c r="G512" s="73" t="n">
        <v>68511.61</v>
      </c>
      <c r="H512" s="74" t="n">
        <v>0</v>
      </c>
      <c r="I512" s="73" t="n">
        <v>68511.61</v>
      </c>
      <c r="J512" s="68"/>
      <c r="K512" s="13"/>
      <c r="L512" s="13"/>
      <c r="M512" s="76" t="n">
        <f aca="false">SUM(G512+G513+G514+G515+G516+G517+G518+G519+G520+G521+G522+G523)</f>
        <v>1367435.36</v>
      </c>
      <c r="N512" s="45"/>
      <c r="O512" s="75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</row>
    <row r="513" s="70" customFormat="true" ht="51" hidden="false" customHeight="false" outlineLevel="0" collapsed="false">
      <c r="A513" s="13" t="n">
        <v>507</v>
      </c>
      <c r="B513" s="65" t="s">
        <v>1523</v>
      </c>
      <c r="C513" s="15" t="n">
        <v>110851014000686</v>
      </c>
      <c r="D513" s="66" t="s">
        <v>1524</v>
      </c>
      <c r="E513" s="66" t="s">
        <v>1525</v>
      </c>
      <c r="F513" s="14" t="s">
        <v>1414</v>
      </c>
      <c r="G513" s="73" t="n">
        <v>110280.77</v>
      </c>
      <c r="H513" s="74" t="n">
        <v>0</v>
      </c>
      <c r="I513" s="73" t="n">
        <v>110280.77</v>
      </c>
      <c r="J513" s="68"/>
      <c r="K513" s="13"/>
      <c r="L513" s="13"/>
      <c r="M513" s="44"/>
      <c r="N513" s="45"/>
      <c r="O513" s="75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</row>
    <row r="514" s="70" customFormat="true" ht="38.25" hidden="false" customHeight="false" outlineLevel="0" collapsed="false">
      <c r="A514" s="13" t="n">
        <v>508</v>
      </c>
      <c r="B514" s="65" t="s">
        <v>1526</v>
      </c>
      <c r="C514" s="15" t="n">
        <v>110851014000687</v>
      </c>
      <c r="D514" s="66" t="s">
        <v>1527</v>
      </c>
      <c r="E514" s="66" t="s">
        <v>1528</v>
      </c>
      <c r="F514" s="14" t="s">
        <v>1414</v>
      </c>
      <c r="G514" s="73" t="n">
        <v>18337.68</v>
      </c>
      <c r="H514" s="74" t="n">
        <v>0</v>
      </c>
      <c r="I514" s="73" t="n">
        <v>18337.68</v>
      </c>
      <c r="J514" s="68"/>
      <c r="K514" s="13"/>
      <c r="L514" s="13"/>
      <c r="M514" s="44"/>
      <c r="N514" s="45"/>
      <c r="O514" s="75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</row>
    <row r="515" s="70" customFormat="true" ht="51" hidden="false" customHeight="false" outlineLevel="0" collapsed="false">
      <c r="A515" s="13" t="n">
        <v>509</v>
      </c>
      <c r="B515" s="65" t="s">
        <v>1529</v>
      </c>
      <c r="C515" s="15" t="n">
        <v>110851014000688</v>
      </c>
      <c r="D515" s="66" t="s">
        <v>1530</v>
      </c>
      <c r="E515" s="66" t="s">
        <v>1531</v>
      </c>
      <c r="F515" s="14" t="s">
        <v>1414</v>
      </c>
      <c r="G515" s="73" t="n">
        <v>55267.73</v>
      </c>
      <c r="H515" s="74" t="n">
        <v>0</v>
      </c>
      <c r="I515" s="73" t="n">
        <v>55267.73</v>
      </c>
      <c r="J515" s="68"/>
      <c r="K515" s="13"/>
      <c r="L515" s="13"/>
      <c r="M515" s="44"/>
      <c r="N515" s="45"/>
      <c r="O515" s="75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</row>
    <row r="516" s="70" customFormat="true" ht="51" hidden="false" customHeight="false" outlineLevel="0" collapsed="false">
      <c r="A516" s="13" t="n">
        <v>510</v>
      </c>
      <c r="B516" s="65" t="s">
        <v>1532</v>
      </c>
      <c r="C516" s="15" t="n">
        <v>110851014000689</v>
      </c>
      <c r="D516" s="66" t="s">
        <v>1533</v>
      </c>
      <c r="E516" s="66" t="s">
        <v>1534</v>
      </c>
      <c r="F516" s="14" t="s">
        <v>1414</v>
      </c>
      <c r="G516" s="73" t="n">
        <v>269360.14</v>
      </c>
      <c r="H516" s="74" t="n">
        <v>0</v>
      </c>
      <c r="I516" s="73" t="n">
        <v>269360.14</v>
      </c>
      <c r="J516" s="68"/>
      <c r="K516" s="13"/>
      <c r="L516" s="13"/>
      <c r="M516" s="44"/>
      <c r="N516" s="45"/>
      <c r="O516" s="75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</row>
    <row r="517" s="70" customFormat="true" ht="51" hidden="false" customHeight="false" outlineLevel="0" collapsed="false">
      <c r="A517" s="13" t="n">
        <v>511</v>
      </c>
      <c r="B517" s="65" t="s">
        <v>1535</v>
      </c>
      <c r="C517" s="15" t="n">
        <v>110851014000690</v>
      </c>
      <c r="D517" s="66" t="s">
        <v>1536</v>
      </c>
      <c r="E517" s="66" t="s">
        <v>1537</v>
      </c>
      <c r="F517" s="14" t="s">
        <v>1414</v>
      </c>
      <c r="G517" s="73" t="n">
        <v>99329.1</v>
      </c>
      <c r="H517" s="74" t="n">
        <v>0</v>
      </c>
      <c r="I517" s="73" t="n">
        <v>99329.1</v>
      </c>
      <c r="J517" s="68"/>
      <c r="K517" s="13"/>
      <c r="L517" s="13"/>
      <c r="M517" s="44"/>
      <c r="N517" s="45"/>
      <c r="O517" s="75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</row>
    <row r="518" s="70" customFormat="true" ht="51" hidden="false" customHeight="false" outlineLevel="0" collapsed="false">
      <c r="A518" s="13" t="n">
        <v>512</v>
      </c>
      <c r="B518" s="65" t="s">
        <v>1538</v>
      </c>
      <c r="C518" s="15" t="n">
        <v>110851014000691</v>
      </c>
      <c r="D518" s="66" t="s">
        <v>1539</v>
      </c>
      <c r="E518" s="66" t="s">
        <v>1540</v>
      </c>
      <c r="F518" s="14" t="s">
        <v>1414</v>
      </c>
      <c r="G518" s="73" t="n">
        <v>87969.93</v>
      </c>
      <c r="H518" s="74" t="n">
        <v>0</v>
      </c>
      <c r="I518" s="73" t="n">
        <v>87969.93</v>
      </c>
      <c r="J518" s="68"/>
      <c r="K518" s="13"/>
      <c r="L518" s="13"/>
      <c r="M518" s="44"/>
      <c r="N518" s="45"/>
      <c r="O518" s="75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</row>
    <row r="519" s="70" customFormat="true" ht="51" hidden="false" customHeight="false" outlineLevel="0" collapsed="false">
      <c r="A519" s="13" t="n">
        <v>513</v>
      </c>
      <c r="B519" s="65" t="s">
        <v>1541</v>
      </c>
      <c r="C519" s="15" t="n">
        <v>110851014000692</v>
      </c>
      <c r="D519" s="66" t="s">
        <v>1542</v>
      </c>
      <c r="E519" s="66" t="s">
        <v>1528</v>
      </c>
      <c r="F519" s="14" t="s">
        <v>1414</v>
      </c>
      <c r="G519" s="73" t="n">
        <v>48518.45</v>
      </c>
      <c r="H519" s="74" t="n">
        <v>0</v>
      </c>
      <c r="I519" s="73" t="n">
        <v>48518.45</v>
      </c>
      <c r="J519" s="68"/>
      <c r="K519" s="13"/>
      <c r="L519" s="13"/>
      <c r="M519" s="44"/>
      <c r="N519" s="45"/>
      <c r="O519" s="75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</row>
    <row r="520" s="70" customFormat="true" ht="51" hidden="false" customHeight="false" outlineLevel="0" collapsed="false">
      <c r="A520" s="13" t="n">
        <v>514</v>
      </c>
      <c r="B520" s="65" t="s">
        <v>1543</v>
      </c>
      <c r="C520" s="15" t="n">
        <v>110851014000693</v>
      </c>
      <c r="D520" s="66" t="s">
        <v>1544</v>
      </c>
      <c r="E520" s="66" t="s">
        <v>1545</v>
      </c>
      <c r="F520" s="14" t="s">
        <v>1414</v>
      </c>
      <c r="G520" s="73" t="n">
        <v>214831.02</v>
      </c>
      <c r="H520" s="74" t="n">
        <v>0</v>
      </c>
      <c r="I520" s="73" t="n">
        <v>214831.02</v>
      </c>
      <c r="J520" s="68"/>
      <c r="K520" s="13"/>
      <c r="L520" s="13"/>
      <c r="M520" s="44"/>
      <c r="N520" s="45"/>
      <c r="O520" s="75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</row>
    <row r="521" s="70" customFormat="true" ht="51" hidden="false" customHeight="false" outlineLevel="0" collapsed="false">
      <c r="A521" s="13" t="n">
        <v>515</v>
      </c>
      <c r="B521" s="65" t="s">
        <v>1546</v>
      </c>
      <c r="C521" s="15" t="n">
        <v>110851014000694</v>
      </c>
      <c r="D521" s="66" t="s">
        <v>1547</v>
      </c>
      <c r="E521" s="66" t="s">
        <v>1548</v>
      </c>
      <c r="F521" s="14" t="s">
        <v>1414</v>
      </c>
      <c r="G521" s="73" t="n">
        <v>183376.8</v>
      </c>
      <c r="H521" s="74" t="n">
        <v>0</v>
      </c>
      <c r="I521" s="73" t="n">
        <v>183376.8</v>
      </c>
      <c r="J521" s="68"/>
      <c r="K521" s="13"/>
      <c r="L521" s="13"/>
      <c r="M521" s="44"/>
      <c r="N521" s="45"/>
      <c r="O521" s="75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</row>
    <row r="522" s="70" customFormat="true" ht="38.25" hidden="false" customHeight="false" outlineLevel="0" collapsed="false">
      <c r="A522" s="13" t="n">
        <v>516</v>
      </c>
      <c r="B522" s="65" t="s">
        <v>1549</v>
      </c>
      <c r="C522" s="15" t="n">
        <v>110851014000695</v>
      </c>
      <c r="D522" s="66" t="s">
        <v>1550</v>
      </c>
      <c r="E522" s="66" t="s">
        <v>1551</v>
      </c>
      <c r="F522" s="14" t="s">
        <v>1414</v>
      </c>
      <c r="G522" s="73" t="n">
        <v>124422.68</v>
      </c>
      <c r="H522" s="74" t="n">
        <v>0</v>
      </c>
      <c r="I522" s="73" t="n">
        <v>124422.68</v>
      </c>
      <c r="J522" s="68"/>
      <c r="K522" s="13"/>
      <c r="L522" s="13"/>
      <c r="M522" s="44"/>
      <c r="N522" s="45"/>
      <c r="O522" s="75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</row>
    <row r="523" s="70" customFormat="true" ht="51" hidden="false" customHeight="false" outlineLevel="0" collapsed="false">
      <c r="A523" s="13" t="n">
        <v>517</v>
      </c>
      <c r="B523" s="65" t="s">
        <v>1552</v>
      </c>
      <c r="C523" s="77" t="n">
        <v>110851014000678</v>
      </c>
      <c r="D523" s="66" t="s">
        <v>1553</v>
      </c>
      <c r="E523" s="66" t="s">
        <v>1554</v>
      </c>
      <c r="F523" s="14" t="s">
        <v>1414</v>
      </c>
      <c r="G523" s="78" t="n">
        <v>87229.45</v>
      </c>
      <c r="H523" s="74" t="n">
        <v>0</v>
      </c>
      <c r="I523" s="78" t="n">
        <v>87229.45</v>
      </c>
      <c r="J523" s="68"/>
      <c r="K523" s="13"/>
      <c r="L523" s="13"/>
      <c r="M523" s="44"/>
      <c r="N523" s="45" t="s">
        <v>1555</v>
      </c>
      <c r="O523" s="75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</row>
    <row r="524" s="70" customFormat="true" ht="25.5" hidden="false" customHeight="true" outlineLevel="0" collapsed="false">
      <c r="A524" s="13" t="n">
        <v>518</v>
      </c>
      <c r="B524" s="65" t="s">
        <v>1556</v>
      </c>
      <c r="C524" s="15" t="s">
        <v>1557</v>
      </c>
      <c r="D524" s="66" t="s">
        <v>1558</v>
      </c>
      <c r="E524" s="68" t="s">
        <v>71</v>
      </c>
      <c r="F524" s="14" t="s">
        <v>1414</v>
      </c>
      <c r="G524" s="79" t="n">
        <v>36000</v>
      </c>
      <c r="H524" s="79" t="n">
        <v>36000</v>
      </c>
      <c r="I524" s="80" t="n">
        <v>0</v>
      </c>
      <c r="J524" s="68"/>
      <c r="K524" s="13"/>
      <c r="L524" s="13"/>
      <c r="M524" s="44"/>
      <c r="N524" s="45" t="s">
        <v>1559</v>
      </c>
      <c r="O524" s="75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</row>
    <row r="525" s="70" customFormat="true" ht="12.75" hidden="false" customHeight="false" outlineLevel="0" collapsed="false">
      <c r="A525" s="13" t="n">
        <v>519</v>
      </c>
      <c r="B525" s="81" t="s">
        <v>1560</v>
      </c>
      <c r="C525" s="15" t="n">
        <v>110852014000671</v>
      </c>
      <c r="D525" s="82" t="s">
        <v>1561</v>
      </c>
      <c r="E525" s="68" t="s">
        <v>71</v>
      </c>
      <c r="F525" s="14" t="s">
        <v>1414</v>
      </c>
      <c r="G525" s="83" t="n">
        <v>21460</v>
      </c>
      <c r="H525" s="83" t="n">
        <v>21460</v>
      </c>
      <c r="I525" s="84" t="n">
        <f aca="false">SUM(G525-H525)</f>
        <v>0</v>
      </c>
      <c r="J525" s="68"/>
      <c r="K525" s="13"/>
      <c r="L525" s="13"/>
      <c r="M525" s="44"/>
      <c r="N525" s="45"/>
      <c r="O525" s="75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</row>
    <row r="526" s="70" customFormat="true" ht="25.5" hidden="false" customHeight="false" outlineLevel="0" collapsed="false">
      <c r="A526" s="13" t="n">
        <v>520</v>
      </c>
      <c r="B526" s="65" t="s">
        <v>1562</v>
      </c>
      <c r="C526" s="15" t="n">
        <v>110852014000672</v>
      </c>
      <c r="D526" s="85" t="s">
        <v>1563</v>
      </c>
      <c r="E526" s="68" t="s">
        <v>71</v>
      </c>
      <c r="F526" s="14" t="s">
        <v>1414</v>
      </c>
      <c r="G526" s="86" t="n">
        <v>42996</v>
      </c>
      <c r="H526" s="74" t="n">
        <v>0</v>
      </c>
      <c r="I526" s="87" t="n">
        <v>42996</v>
      </c>
      <c r="J526" s="68"/>
      <c r="K526" s="13"/>
      <c r="L526" s="13"/>
      <c r="M526" s="44"/>
      <c r="N526" s="45"/>
      <c r="O526" s="75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</row>
    <row r="527" s="70" customFormat="true" ht="25.5" hidden="false" customHeight="false" outlineLevel="0" collapsed="false">
      <c r="A527" s="13" t="n">
        <v>521</v>
      </c>
      <c r="B527" s="65" t="s">
        <v>1564</v>
      </c>
      <c r="C527" s="15" t="n">
        <v>110852014000673</v>
      </c>
      <c r="D527" s="85" t="s">
        <v>1565</v>
      </c>
      <c r="E527" s="68" t="s">
        <v>71</v>
      </c>
      <c r="F527" s="14" t="s">
        <v>1414</v>
      </c>
      <c r="G527" s="79" t="n">
        <v>43486</v>
      </c>
      <c r="H527" s="74" t="n">
        <v>0</v>
      </c>
      <c r="I527" s="88" t="n">
        <v>43486</v>
      </c>
      <c r="J527" s="89"/>
      <c r="K527" s="13"/>
      <c r="L527" s="13"/>
      <c r="M527" s="44"/>
      <c r="N527" s="45"/>
      <c r="O527" s="75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</row>
    <row r="528" s="70" customFormat="true" ht="25.5" hidden="false" customHeight="false" outlineLevel="0" collapsed="false">
      <c r="A528" s="13" t="n">
        <v>522</v>
      </c>
      <c r="B528" s="90" t="s">
        <v>1566</v>
      </c>
      <c r="C528" s="15" t="n">
        <v>110852014000674</v>
      </c>
      <c r="D528" s="85" t="s">
        <v>1567</v>
      </c>
      <c r="E528" s="68" t="s">
        <v>71</v>
      </c>
      <c r="F528" s="14" t="s">
        <v>1414</v>
      </c>
      <c r="G528" s="79" t="n">
        <v>31301</v>
      </c>
      <c r="H528" s="79" t="n">
        <v>31301</v>
      </c>
      <c r="I528" s="80" t="n">
        <v>0</v>
      </c>
      <c r="J528" s="13"/>
      <c r="K528" s="68"/>
      <c r="L528" s="13"/>
      <c r="M528" s="44"/>
      <c r="N528" s="45"/>
      <c r="O528" s="75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</row>
    <row r="529" s="70" customFormat="true" ht="25.5" hidden="false" customHeight="false" outlineLevel="0" collapsed="false">
      <c r="A529" s="13" t="n">
        <v>523</v>
      </c>
      <c r="B529" s="91" t="s">
        <v>1568</v>
      </c>
      <c r="C529" s="92" t="n">
        <v>110852014000675</v>
      </c>
      <c r="D529" s="85" t="s">
        <v>1569</v>
      </c>
      <c r="E529" s="68" t="s">
        <v>71</v>
      </c>
      <c r="F529" s="14" t="s">
        <v>1414</v>
      </c>
      <c r="G529" s="79" t="n">
        <v>29098</v>
      </c>
      <c r="H529" s="79" t="n">
        <v>29098</v>
      </c>
      <c r="I529" s="87" t="n">
        <v>0</v>
      </c>
      <c r="J529" s="93"/>
      <c r="K529" s="62"/>
      <c r="L529" s="62"/>
      <c r="M529" s="44"/>
      <c r="N529" s="45"/>
      <c r="O529" s="75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</row>
    <row r="530" s="70" customFormat="true" ht="38.25" hidden="false" customHeight="true" outlineLevel="0" collapsed="false">
      <c r="A530" s="13" t="n">
        <v>524</v>
      </c>
      <c r="B530" s="81" t="s">
        <v>1570</v>
      </c>
      <c r="C530" s="94" t="n">
        <v>110851014000677</v>
      </c>
      <c r="D530" s="85" t="s">
        <v>1571</v>
      </c>
      <c r="E530" s="95" t="s">
        <v>1572</v>
      </c>
      <c r="F530" s="14" t="s">
        <v>1414</v>
      </c>
      <c r="G530" s="96" t="n">
        <v>0</v>
      </c>
      <c r="H530" s="97" t="n">
        <v>0</v>
      </c>
      <c r="I530" s="96" t="n">
        <v>0</v>
      </c>
      <c r="J530" s="98"/>
      <c r="K530" s="99" t="n">
        <v>339.57</v>
      </c>
      <c r="L530" s="99" t="s">
        <v>899</v>
      </c>
      <c r="M530" s="98"/>
      <c r="N530" s="45" t="s">
        <v>1573</v>
      </c>
      <c r="O530" s="75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</row>
    <row r="531" s="102" customFormat="true" ht="38.25" hidden="false" customHeight="false" outlineLevel="0" collapsed="false">
      <c r="A531" s="13" t="n">
        <v>525</v>
      </c>
      <c r="B531" s="65" t="s">
        <v>1574</v>
      </c>
      <c r="C531" s="100" t="s">
        <v>1575</v>
      </c>
      <c r="D531" s="85" t="s">
        <v>1576</v>
      </c>
      <c r="E531" s="85" t="s">
        <v>1577</v>
      </c>
      <c r="F531" s="14" t="s">
        <v>1414</v>
      </c>
      <c r="G531" s="96" t="n">
        <v>0</v>
      </c>
      <c r="H531" s="97" t="n">
        <v>0</v>
      </c>
      <c r="I531" s="96" t="n">
        <v>0</v>
      </c>
      <c r="J531" s="13"/>
      <c r="K531" s="82" t="n">
        <v>353.32</v>
      </c>
      <c r="L531" s="99" t="s">
        <v>899</v>
      </c>
      <c r="M531" s="44"/>
      <c r="N531" s="45"/>
      <c r="O531" s="68"/>
      <c r="P531" s="101"/>
      <c r="Q531" s="101"/>
      <c r="R531" s="101"/>
      <c r="S531" s="101"/>
      <c r="T531" s="101"/>
      <c r="U531" s="101"/>
      <c r="V531" s="101"/>
      <c r="W531" s="101"/>
      <c r="X531" s="101"/>
      <c r="Y531" s="101"/>
      <c r="Z531" s="101"/>
      <c r="AA531" s="101"/>
      <c r="AB531" s="101"/>
      <c r="AC531" s="101"/>
      <c r="AD531" s="101"/>
      <c r="AE531" s="101"/>
      <c r="AF531" s="101"/>
      <c r="AG531" s="101"/>
      <c r="AH531" s="101"/>
      <c r="AI531" s="101"/>
      <c r="AJ531" s="101"/>
      <c r="AK531" s="101"/>
      <c r="AL531" s="101"/>
      <c r="AM531" s="101"/>
      <c r="AN531" s="101"/>
      <c r="AO531" s="101"/>
      <c r="AP531" s="101"/>
      <c r="AQ531" s="101"/>
      <c r="AR531" s="101"/>
      <c r="AS531" s="101"/>
      <c r="AT531" s="101"/>
      <c r="AU531" s="101"/>
      <c r="AV531" s="101"/>
      <c r="AW531" s="101"/>
      <c r="AX531" s="101"/>
      <c r="AY531" s="101"/>
      <c r="AZ531" s="101"/>
      <c r="BA531" s="101"/>
      <c r="BB531" s="101"/>
      <c r="BC531" s="101"/>
      <c r="BD531" s="101"/>
      <c r="BE531" s="101"/>
      <c r="BF531" s="101"/>
      <c r="BG531" s="101"/>
      <c r="BH531" s="101"/>
      <c r="BI531" s="101"/>
      <c r="BJ531" s="101"/>
      <c r="BK531" s="101"/>
      <c r="BL531" s="101"/>
      <c r="BM531" s="101"/>
      <c r="BN531" s="101"/>
      <c r="BO531" s="101"/>
      <c r="BP531" s="101"/>
      <c r="BQ531" s="101"/>
      <c r="BR531" s="101"/>
      <c r="BS531" s="101"/>
      <c r="BT531" s="101"/>
      <c r="BU531" s="101"/>
      <c r="BV531" s="101"/>
      <c r="BW531" s="101"/>
      <c r="BX531" s="101"/>
      <c r="BY531" s="101"/>
      <c r="BZ531" s="101"/>
      <c r="CA531" s="101"/>
      <c r="CB531" s="101"/>
      <c r="CC531" s="101"/>
      <c r="CD531" s="101"/>
      <c r="CE531" s="101"/>
      <c r="CF531" s="101"/>
      <c r="CG531" s="101"/>
      <c r="CH531" s="101"/>
      <c r="CI531" s="101"/>
      <c r="CJ531" s="101"/>
      <c r="CK531" s="101"/>
      <c r="CL531" s="101"/>
      <c r="CM531" s="101"/>
      <c r="CN531" s="101"/>
      <c r="CO531" s="101"/>
      <c r="CP531" s="101"/>
      <c r="CQ531" s="101"/>
      <c r="CR531" s="101"/>
      <c r="CS531" s="101"/>
      <c r="CT531" s="101"/>
      <c r="CU531" s="101"/>
      <c r="CV531" s="101"/>
      <c r="CW531" s="101"/>
      <c r="CX531" s="101"/>
      <c r="CY531" s="101"/>
      <c r="CZ531" s="101"/>
      <c r="DA531" s="101"/>
      <c r="DB531" s="101"/>
      <c r="DC531" s="101"/>
      <c r="DD531" s="101"/>
      <c r="DE531" s="101"/>
      <c r="DF531" s="101"/>
      <c r="DG531" s="101"/>
      <c r="DH531" s="101"/>
      <c r="DI531" s="101"/>
      <c r="DJ531" s="101"/>
      <c r="DK531" s="101"/>
      <c r="DL531" s="101"/>
      <c r="DM531" s="101"/>
      <c r="DN531" s="101"/>
      <c r="DO531" s="101"/>
      <c r="DP531" s="101"/>
      <c r="DQ531" s="101"/>
      <c r="DR531" s="101"/>
      <c r="DS531" s="101"/>
      <c r="DT531" s="101"/>
      <c r="DU531" s="101"/>
      <c r="DV531" s="101"/>
      <c r="DW531" s="101"/>
      <c r="DX531" s="101"/>
      <c r="DY531" s="101"/>
      <c r="DZ531" s="101"/>
      <c r="EA531" s="101"/>
      <c r="EB531" s="101"/>
      <c r="EC531" s="101"/>
      <c r="ED531" s="101"/>
      <c r="EE531" s="101"/>
      <c r="EF531" s="101"/>
      <c r="EG531" s="101"/>
      <c r="EH531" s="101"/>
      <c r="EI531" s="101"/>
      <c r="EJ531" s="101"/>
      <c r="EK531" s="101"/>
      <c r="EL531" s="101"/>
      <c r="EM531" s="101"/>
      <c r="EN531" s="101"/>
      <c r="EO531" s="101"/>
      <c r="EP531" s="101"/>
      <c r="EQ531" s="101"/>
      <c r="ER531" s="101"/>
      <c r="ES531" s="101"/>
      <c r="ET531" s="101"/>
      <c r="EU531" s="101"/>
      <c r="EV531" s="101"/>
      <c r="EW531" s="101"/>
      <c r="EX531" s="101"/>
      <c r="EY531" s="101"/>
      <c r="EZ531" s="101"/>
      <c r="FA531" s="101"/>
      <c r="FB531" s="101"/>
      <c r="FC531" s="101"/>
      <c r="FD531" s="101"/>
      <c r="FE531" s="101"/>
      <c r="FF531" s="101"/>
      <c r="FG531" s="101"/>
      <c r="FH531" s="101"/>
      <c r="FI531" s="101"/>
      <c r="FJ531" s="101"/>
      <c r="FK531" s="101"/>
      <c r="FL531" s="101"/>
      <c r="FM531" s="101"/>
      <c r="FN531" s="101"/>
      <c r="FO531" s="101"/>
      <c r="FP531" s="101"/>
      <c r="FQ531" s="101"/>
      <c r="FR531" s="101"/>
      <c r="FS531" s="101"/>
      <c r="FT531" s="101"/>
      <c r="FU531" s="101"/>
      <c r="FV531" s="101"/>
      <c r="FW531" s="101"/>
      <c r="FX531" s="101"/>
      <c r="FY531" s="101"/>
      <c r="FZ531" s="101"/>
      <c r="GA531" s="101"/>
      <c r="GB531" s="101"/>
      <c r="GC531" s="101"/>
      <c r="GD531" s="101"/>
      <c r="GE531" s="101"/>
      <c r="GF531" s="101"/>
      <c r="GG531" s="101"/>
      <c r="GH531" s="101"/>
      <c r="GI531" s="101"/>
      <c r="GJ531" s="101"/>
      <c r="GK531" s="101"/>
      <c r="GL531" s="101"/>
      <c r="GM531" s="101"/>
      <c r="GN531" s="101"/>
      <c r="GO531" s="101"/>
      <c r="GP531" s="101"/>
      <c r="GQ531" s="101"/>
      <c r="GR531" s="101"/>
      <c r="GS531" s="101"/>
      <c r="GT531" s="101"/>
      <c r="GU531" s="101"/>
      <c r="GV531" s="101"/>
      <c r="GW531" s="101"/>
      <c r="GX531" s="101"/>
      <c r="GY531" s="101"/>
      <c r="GZ531" s="101"/>
      <c r="HA531" s="101"/>
      <c r="HB531" s="101"/>
      <c r="HC531" s="101"/>
      <c r="HD531" s="101"/>
      <c r="HE531" s="101"/>
      <c r="HF531" s="101"/>
      <c r="HG531" s="101"/>
      <c r="HH531" s="101"/>
      <c r="HI531" s="101"/>
      <c r="HJ531" s="101"/>
      <c r="HK531" s="101"/>
      <c r="HL531" s="101"/>
      <c r="HM531" s="101"/>
      <c r="HN531" s="101"/>
      <c r="HO531" s="101"/>
      <c r="HP531" s="101"/>
      <c r="HQ531" s="101"/>
      <c r="HR531" s="101"/>
      <c r="HS531" s="101"/>
      <c r="HT531" s="101"/>
      <c r="HU531" s="101"/>
      <c r="HV531" s="101"/>
      <c r="HW531" s="101"/>
      <c r="HX531" s="101"/>
      <c r="HY531" s="101"/>
      <c r="HZ531" s="101"/>
      <c r="IA531" s="101"/>
      <c r="IB531" s="101"/>
      <c r="IC531" s="101"/>
      <c r="ID531" s="101"/>
      <c r="IE531" s="101"/>
      <c r="IF531" s="101"/>
      <c r="IG531" s="101"/>
      <c r="IH531" s="101"/>
      <c r="II531" s="101"/>
      <c r="IJ531" s="101"/>
      <c r="IK531" s="101"/>
    </row>
    <row r="532" s="102" customFormat="true" ht="38.25" hidden="false" customHeight="false" outlineLevel="0" collapsed="false">
      <c r="A532" s="13" t="n">
        <v>526</v>
      </c>
      <c r="B532" s="65" t="s">
        <v>1578</v>
      </c>
      <c r="C532" s="100" t="s">
        <v>1579</v>
      </c>
      <c r="D532" s="85" t="s">
        <v>1571</v>
      </c>
      <c r="E532" s="85" t="s">
        <v>1580</v>
      </c>
      <c r="F532" s="14" t="s">
        <v>1414</v>
      </c>
      <c r="G532" s="96" t="n">
        <v>0</v>
      </c>
      <c r="H532" s="97" t="n">
        <v>0</v>
      </c>
      <c r="I532" s="96" t="n">
        <v>0</v>
      </c>
      <c r="J532" s="13"/>
      <c r="K532" s="82" t="n">
        <v>246</v>
      </c>
      <c r="L532" s="99" t="s">
        <v>899</v>
      </c>
      <c r="M532" s="44"/>
      <c r="N532" s="45"/>
      <c r="O532" s="68"/>
      <c r="P532" s="101"/>
      <c r="Q532" s="101"/>
      <c r="R532" s="101"/>
      <c r="S532" s="101"/>
      <c r="T532" s="101"/>
      <c r="U532" s="101"/>
      <c r="V532" s="101"/>
      <c r="W532" s="101"/>
      <c r="X532" s="101"/>
      <c r="Y532" s="101"/>
      <c r="Z532" s="101"/>
      <c r="AA532" s="101"/>
      <c r="AB532" s="101"/>
      <c r="AC532" s="101"/>
      <c r="AD532" s="101"/>
      <c r="AE532" s="101"/>
      <c r="AF532" s="101"/>
      <c r="AG532" s="101"/>
      <c r="AH532" s="101"/>
      <c r="AI532" s="101"/>
      <c r="AJ532" s="101"/>
      <c r="AK532" s="101"/>
      <c r="AL532" s="101"/>
      <c r="AM532" s="101"/>
      <c r="AN532" s="101"/>
      <c r="AO532" s="101"/>
      <c r="AP532" s="101"/>
      <c r="AQ532" s="101"/>
      <c r="AR532" s="101"/>
      <c r="AS532" s="101"/>
      <c r="AT532" s="101"/>
      <c r="AU532" s="101"/>
      <c r="AV532" s="101"/>
      <c r="AW532" s="101"/>
      <c r="AX532" s="101"/>
      <c r="AY532" s="101"/>
      <c r="AZ532" s="101"/>
      <c r="BA532" s="101"/>
      <c r="BB532" s="101"/>
      <c r="BC532" s="101"/>
      <c r="BD532" s="101"/>
      <c r="BE532" s="101"/>
      <c r="BF532" s="101"/>
      <c r="BG532" s="101"/>
      <c r="BH532" s="101"/>
      <c r="BI532" s="101"/>
      <c r="BJ532" s="101"/>
      <c r="BK532" s="101"/>
      <c r="BL532" s="101"/>
      <c r="BM532" s="101"/>
      <c r="BN532" s="101"/>
      <c r="BO532" s="101"/>
      <c r="BP532" s="101"/>
      <c r="BQ532" s="101"/>
      <c r="BR532" s="101"/>
      <c r="BS532" s="101"/>
      <c r="BT532" s="101"/>
      <c r="BU532" s="101"/>
      <c r="BV532" s="101"/>
      <c r="BW532" s="101"/>
      <c r="BX532" s="101"/>
      <c r="BY532" s="101"/>
      <c r="BZ532" s="101"/>
      <c r="CA532" s="101"/>
      <c r="CB532" s="101"/>
      <c r="CC532" s="101"/>
      <c r="CD532" s="101"/>
      <c r="CE532" s="101"/>
      <c r="CF532" s="101"/>
      <c r="CG532" s="101"/>
      <c r="CH532" s="101"/>
      <c r="CI532" s="101"/>
      <c r="CJ532" s="101"/>
      <c r="CK532" s="101"/>
      <c r="CL532" s="101"/>
      <c r="CM532" s="101"/>
      <c r="CN532" s="101"/>
      <c r="CO532" s="101"/>
      <c r="CP532" s="101"/>
      <c r="CQ532" s="101"/>
      <c r="CR532" s="101"/>
      <c r="CS532" s="101"/>
      <c r="CT532" s="101"/>
      <c r="CU532" s="101"/>
      <c r="CV532" s="101"/>
      <c r="CW532" s="101"/>
      <c r="CX532" s="101"/>
      <c r="CY532" s="101"/>
      <c r="CZ532" s="101"/>
      <c r="DA532" s="101"/>
      <c r="DB532" s="101"/>
      <c r="DC532" s="101"/>
      <c r="DD532" s="101"/>
      <c r="DE532" s="101"/>
      <c r="DF532" s="101"/>
      <c r="DG532" s="101"/>
      <c r="DH532" s="101"/>
      <c r="DI532" s="101"/>
      <c r="DJ532" s="101"/>
      <c r="DK532" s="101"/>
      <c r="DL532" s="101"/>
      <c r="DM532" s="101"/>
      <c r="DN532" s="101"/>
      <c r="DO532" s="101"/>
      <c r="DP532" s="101"/>
      <c r="DQ532" s="101"/>
      <c r="DR532" s="101"/>
      <c r="DS532" s="101"/>
      <c r="DT532" s="101"/>
      <c r="DU532" s="101"/>
      <c r="DV532" s="101"/>
      <c r="DW532" s="101"/>
      <c r="DX532" s="101"/>
      <c r="DY532" s="101"/>
      <c r="DZ532" s="101"/>
      <c r="EA532" s="101"/>
      <c r="EB532" s="101"/>
      <c r="EC532" s="101"/>
      <c r="ED532" s="101"/>
      <c r="EE532" s="101"/>
      <c r="EF532" s="101"/>
      <c r="EG532" s="101"/>
      <c r="EH532" s="101"/>
      <c r="EI532" s="101"/>
      <c r="EJ532" s="101"/>
      <c r="EK532" s="101"/>
      <c r="EL532" s="101"/>
      <c r="EM532" s="101"/>
      <c r="EN532" s="101"/>
      <c r="EO532" s="101"/>
      <c r="EP532" s="101"/>
      <c r="EQ532" s="101"/>
      <c r="ER532" s="101"/>
      <c r="ES532" s="101"/>
      <c r="ET532" s="101"/>
      <c r="EU532" s="101"/>
      <c r="EV532" s="101"/>
      <c r="EW532" s="101"/>
      <c r="EX532" s="101"/>
      <c r="EY532" s="101"/>
      <c r="EZ532" s="101"/>
      <c r="FA532" s="101"/>
      <c r="FB532" s="101"/>
      <c r="FC532" s="101"/>
      <c r="FD532" s="101"/>
      <c r="FE532" s="101"/>
      <c r="FF532" s="101"/>
      <c r="FG532" s="101"/>
      <c r="FH532" s="101"/>
      <c r="FI532" s="101"/>
      <c r="FJ532" s="101"/>
      <c r="FK532" s="101"/>
      <c r="FL532" s="101"/>
      <c r="FM532" s="101"/>
      <c r="FN532" s="101"/>
      <c r="FO532" s="101"/>
      <c r="FP532" s="101"/>
      <c r="FQ532" s="101"/>
      <c r="FR532" s="101"/>
      <c r="FS532" s="101"/>
      <c r="FT532" s="101"/>
      <c r="FU532" s="101"/>
      <c r="FV532" s="101"/>
      <c r="FW532" s="101"/>
      <c r="FX532" s="101"/>
      <c r="FY532" s="101"/>
      <c r="FZ532" s="101"/>
      <c r="GA532" s="101"/>
      <c r="GB532" s="101"/>
      <c r="GC532" s="101"/>
      <c r="GD532" s="101"/>
      <c r="GE532" s="101"/>
      <c r="GF532" s="101"/>
      <c r="GG532" s="101"/>
      <c r="GH532" s="101"/>
      <c r="GI532" s="101"/>
      <c r="GJ532" s="101"/>
      <c r="GK532" s="101"/>
      <c r="GL532" s="101"/>
      <c r="GM532" s="101"/>
      <c r="GN532" s="101"/>
      <c r="GO532" s="101"/>
      <c r="GP532" s="101"/>
      <c r="GQ532" s="101"/>
      <c r="GR532" s="101"/>
      <c r="GS532" s="101"/>
      <c r="GT532" s="101"/>
      <c r="GU532" s="101"/>
      <c r="GV532" s="101"/>
      <c r="GW532" s="101"/>
      <c r="GX532" s="101"/>
      <c r="GY532" s="101"/>
      <c r="GZ532" s="101"/>
      <c r="HA532" s="101"/>
      <c r="HB532" s="101"/>
      <c r="HC532" s="101"/>
      <c r="HD532" s="101"/>
      <c r="HE532" s="101"/>
      <c r="HF532" s="101"/>
      <c r="HG532" s="101"/>
      <c r="HH532" s="101"/>
      <c r="HI532" s="101"/>
      <c r="HJ532" s="101"/>
      <c r="HK532" s="101"/>
      <c r="HL532" s="101"/>
      <c r="HM532" s="101"/>
      <c r="HN532" s="101"/>
      <c r="HO532" s="101"/>
      <c r="HP532" s="101"/>
      <c r="HQ532" s="101"/>
      <c r="HR532" s="101"/>
      <c r="HS532" s="101"/>
      <c r="HT532" s="101"/>
      <c r="HU532" s="101"/>
      <c r="HV532" s="101"/>
      <c r="HW532" s="101"/>
      <c r="HX532" s="101"/>
      <c r="HY532" s="101"/>
      <c r="HZ532" s="101"/>
      <c r="IA532" s="101"/>
      <c r="IB532" s="101"/>
      <c r="IC532" s="101"/>
      <c r="ID532" s="101"/>
      <c r="IE532" s="101"/>
      <c r="IF532" s="101"/>
      <c r="IG532" s="101"/>
      <c r="IH532" s="101"/>
      <c r="II532" s="101"/>
      <c r="IJ532" s="101"/>
      <c r="IK532" s="101"/>
    </row>
    <row r="533" s="102" customFormat="true" ht="51" hidden="false" customHeight="false" outlineLevel="0" collapsed="false">
      <c r="A533" s="13" t="n">
        <v>527</v>
      </c>
      <c r="B533" s="65" t="s">
        <v>1581</v>
      </c>
      <c r="C533" s="100" t="s">
        <v>1582</v>
      </c>
      <c r="D533" s="103" t="s">
        <v>1583</v>
      </c>
      <c r="E533" s="103" t="s">
        <v>1584</v>
      </c>
      <c r="F533" s="14" t="s">
        <v>1414</v>
      </c>
      <c r="G533" s="96" t="n">
        <v>0</v>
      </c>
      <c r="H533" s="97" t="n">
        <v>0</v>
      </c>
      <c r="I533" s="96" t="n">
        <v>0</v>
      </c>
      <c r="J533" s="13"/>
      <c r="K533" s="82" t="n">
        <v>1069</v>
      </c>
      <c r="L533" s="99" t="s">
        <v>899</v>
      </c>
      <c r="M533" s="44"/>
      <c r="N533" s="45"/>
      <c r="O533" s="68"/>
      <c r="P533" s="101"/>
      <c r="Q533" s="101"/>
      <c r="R533" s="101"/>
      <c r="S533" s="101"/>
      <c r="T533" s="101"/>
      <c r="U533" s="101"/>
      <c r="V533" s="101"/>
      <c r="W533" s="101"/>
      <c r="X533" s="101"/>
      <c r="Y533" s="101"/>
      <c r="Z533" s="101"/>
      <c r="AA533" s="101"/>
      <c r="AB533" s="101"/>
      <c r="AC533" s="101"/>
      <c r="AD533" s="101"/>
      <c r="AE533" s="101"/>
      <c r="AF533" s="101"/>
      <c r="AG533" s="101"/>
      <c r="AH533" s="101"/>
      <c r="AI533" s="101"/>
      <c r="AJ533" s="101"/>
      <c r="AK533" s="101"/>
      <c r="AL533" s="101"/>
      <c r="AM533" s="101"/>
      <c r="AN533" s="101"/>
      <c r="AO533" s="101"/>
      <c r="AP533" s="101"/>
      <c r="AQ533" s="101"/>
      <c r="AR533" s="101"/>
      <c r="AS533" s="101"/>
      <c r="AT533" s="101"/>
      <c r="AU533" s="101"/>
      <c r="AV533" s="101"/>
      <c r="AW533" s="101"/>
      <c r="AX533" s="101"/>
      <c r="AY533" s="101"/>
      <c r="AZ533" s="101"/>
      <c r="BA533" s="101"/>
      <c r="BB533" s="101"/>
      <c r="BC533" s="101"/>
      <c r="BD533" s="101"/>
      <c r="BE533" s="101"/>
      <c r="BF533" s="101"/>
      <c r="BG533" s="101"/>
      <c r="BH533" s="101"/>
      <c r="BI533" s="101"/>
      <c r="BJ533" s="101"/>
      <c r="BK533" s="101"/>
      <c r="BL533" s="101"/>
      <c r="BM533" s="101"/>
      <c r="BN533" s="101"/>
      <c r="BO533" s="101"/>
      <c r="BP533" s="101"/>
      <c r="BQ533" s="101"/>
      <c r="BR533" s="101"/>
      <c r="BS533" s="101"/>
      <c r="BT533" s="101"/>
      <c r="BU533" s="101"/>
      <c r="BV533" s="101"/>
      <c r="BW533" s="101"/>
      <c r="BX533" s="101"/>
      <c r="BY533" s="101"/>
      <c r="BZ533" s="101"/>
      <c r="CA533" s="101"/>
      <c r="CB533" s="101"/>
      <c r="CC533" s="101"/>
      <c r="CD533" s="101"/>
      <c r="CE533" s="101"/>
      <c r="CF533" s="101"/>
      <c r="CG533" s="101"/>
      <c r="CH533" s="101"/>
      <c r="CI533" s="101"/>
      <c r="CJ533" s="101"/>
      <c r="CK533" s="101"/>
      <c r="CL533" s="101"/>
      <c r="CM533" s="101"/>
      <c r="CN533" s="101"/>
      <c r="CO533" s="101"/>
      <c r="CP533" s="101"/>
      <c r="CQ533" s="101"/>
      <c r="CR533" s="101"/>
      <c r="CS533" s="101"/>
      <c r="CT533" s="101"/>
      <c r="CU533" s="101"/>
      <c r="CV533" s="101"/>
      <c r="CW533" s="101"/>
      <c r="CX533" s="101"/>
      <c r="CY533" s="101"/>
      <c r="CZ533" s="101"/>
      <c r="DA533" s="101"/>
      <c r="DB533" s="101"/>
      <c r="DC533" s="101"/>
      <c r="DD533" s="101"/>
      <c r="DE533" s="101"/>
      <c r="DF533" s="101"/>
      <c r="DG533" s="101"/>
      <c r="DH533" s="101"/>
      <c r="DI533" s="101"/>
      <c r="DJ533" s="101"/>
      <c r="DK533" s="101"/>
      <c r="DL533" s="101"/>
      <c r="DM533" s="101"/>
      <c r="DN533" s="101"/>
      <c r="DO533" s="101"/>
      <c r="DP533" s="101"/>
      <c r="DQ533" s="101"/>
      <c r="DR533" s="101"/>
      <c r="DS533" s="101"/>
      <c r="DT533" s="101"/>
      <c r="DU533" s="101"/>
      <c r="DV533" s="101"/>
      <c r="DW533" s="101"/>
      <c r="DX533" s="101"/>
      <c r="DY533" s="101"/>
      <c r="DZ533" s="101"/>
      <c r="EA533" s="101"/>
      <c r="EB533" s="101"/>
      <c r="EC533" s="101"/>
      <c r="ED533" s="101"/>
      <c r="EE533" s="101"/>
      <c r="EF533" s="101"/>
      <c r="EG533" s="101"/>
      <c r="EH533" s="101"/>
      <c r="EI533" s="101"/>
      <c r="EJ533" s="101"/>
      <c r="EK533" s="101"/>
      <c r="EL533" s="101"/>
      <c r="EM533" s="101"/>
      <c r="EN533" s="101"/>
      <c r="EO533" s="101"/>
      <c r="EP533" s="101"/>
      <c r="EQ533" s="101"/>
      <c r="ER533" s="101"/>
      <c r="ES533" s="101"/>
      <c r="ET533" s="101"/>
      <c r="EU533" s="101"/>
      <c r="EV533" s="101"/>
      <c r="EW533" s="101"/>
      <c r="EX533" s="101"/>
      <c r="EY533" s="101"/>
      <c r="EZ533" s="101"/>
      <c r="FA533" s="101"/>
      <c r="FB533" s="101"/>
      <c r="FC533" s="101"/>
      <c r="FD533" s="101"/>
      <c r="FE533" s="101"/>
      <c r="FF533" s="101"/>
      <c r="FG533" s="101"/>
      <c r="FH533" s="101"/>
      <c r="FI533" s="101"/>
      <c r="FJ533" s="101"/>
      <c r="FK533" s="101"/>
      <c r="FL533" s="101"/>
      <c r="FM533" s="101"/>
      <c r="FN533" s="101"/>
      <c r="FO533" s="101"/>
      <c r="FP533" s="101"/>
      <c r="FQ533" s="101"/>
      <c r="FR533" s="101"/>
      <c r="FS533" s="101"/>
      <c r="FT533" s="101"/>
      <c r="FU533" s="101"/>
      <c r="FV533" s="101"/>
      <c r="FW533" s="101"/>
      <c r="FX533" s="101"/>
      <c r="FY533" s="101"/>
      <c r="FZ533" s="101"/>
      <c r="GA533" s="101"/>
      <c r="GB533" s="101"/>
      <c r="GC533" s="101"/>
      <c r="GD533" s="101"/>
      <c r="GE533" s="101"/>
      <c r="GF533" s="101"/>
      <c r="GG533" s="101"/>
      <c r="GH533" s="101"/>
      <c r="GI533" s="101"/>
      <c r="GJ533" s="101"/>
      <c r="GK533" s="101"/>
      <c r="GL533" s="101"/>
      <c r="GM533" s="101"/>
      <c r="GN533" s="101"/>
      <c r="GO533" s="101"/>
      <c r="GP533" s="101"/>
      <c r="GQ533" s="101"/>
      <c r="GR533" s="101"/>
      <c r="GS533" s="101"/>
      <c r="GT533" s="101"/>
      <c r="GU533" s="101"/>
      <c r="GV533" s="101"/>
      <c r="GW533" s="101"/>
      <c r="GX533" s="101"/>
      <c r="GY533" s="101"/>
      <c r="GZ533" s="101"/>
      <c r="HA533" s="101"/>
      <c r="HB533" s="101"/>
      <c r="HC533" s="101"/>
      <c r="HD533" s="101"/>
      <c r="HE533" s="101"/>
      <c r="HF533" s="101"/>
      <c r="HG533" s="101"/>
      <c r="HH533" s="101"/>
      <c r="HI533" s="101"/>
      <c r="HJ533" s="101"/>
      <c r="HK533" s="101"/>
      <c r="HL533" s="101"/>
      <c r="HM533" s="101"/>
      <c r="HN533" s="101"/>
      <c r="HO533" s="101"/>
      <c r="HP533" s="101"/>
      <c r="HQ533" s="101"/>
      <c r="HR533" s="101"/>
      <c r="HS533" s="101"/>
      <c r="HT533" s="101"/>
      <c r="HU533" s="101"/>
      <c r="HV533" s="101"/>
      <c r="HW533" s="101"/>
      <c r="HX533" s="101"/>
      <c r="HY533" s="101"/>
      <c r="HZ533" s="101"/>
      <c r="IA533" s="101"/>
      <c r="IB533" s="101"/>
      <c r="IC533" s="101"/>
      <c r="ID533" s="101"/>
      <c r="IE533" s="101"/>
      <c r="IF533" s="101"/>
      <c r="IG533" s="101"/>
      <c r="IH533" s="101"/>
      <c r="II533" s="101"/>
      <c r="IJ533" s="101"/>
      <c r="IK533" s="101"/>
    </row>
    <row r="534" s="102" customFormat="true" ht="38.25" hidden="false" customHeight="false" outlineLevel="0" collapsed="false">
      <c r="A534" s="13" t="n">
        <v>528</v>
      </c>
      <c r="B534" s="65" t="s">
        <v>1585</v>
      </c>
      <c r="C534" s="104" t="s">
        <v>1586</v>
      </c>
      <c r="D534" s="103" t="s">
        <v>1576</v>
      </c>
      <c r="E534" s="103" t="s">
        <v>1587</v>
      </c>
      <c r="F534" s="14" t="s">
        <v>1414</v>
      </c>
      <c r="G534" s="96" t="n">
        <v>0</v>
      </c>
      <c r="H534" s="97" t="n">
        <v>0</v>
      </c>
      <c r="I534" s="96" t="n">
        <v>0</v>
      </c>
      <c r="J534" s="13"/>
      <c r="K534" s="82" t="n">
        <v>87.5</v>
      </c>
      <c r="L534" s="99" t="s">
        <v>899</v>
      </c>
      <c r="M534" s="44"/>
      <c r="N534" s="45"/>
      <c r="O534" s="68"/>
      <c r="P534" s="101"/>
      <c r="Q534" s="101"/>
      <c r="R534" s="101"/>
      <c r="S534" s="101"/>
      <c r="T534" s="101"/>
      <c r="U534" s="101"/>
      <c r="V534" s="101"/>
      <c r="W534" s="101"/>
      <c r="X534" s="101"/>
      <c r="Y534" s="101"/>
      <c r="Z534" s="101"/>
      <c r="AA534" s="101"/>
      <c r="AB534" s="101"/>
      <c r="AC534" s="101"/>
      <c r="AD534" s="101"/>
      <c r="AE534" s="101"/>
      <c r="AF534" s="101"/>
      <c r="AG534" s="101"/>
      <c r="AH534" s="101"/>
      <c r="AI534" s="101"/>
      <c r="AJ534" s="101"/>
      <c r="AK534" s="101"/>
      <c r="AL534" s="101"/>
      <c r="AM534" s="101"/>
      <c r="AN534" s="101"/>
      <c r="AO534" s="101"/>
      <c r="AP534" s="101"/>
      <c r="AQ534" s="101"/>
      <c r="AR534" s="101"/>
      <c r="AS534" s="101"/>
      <c r="AT534" s="101"/>
      <c r="AU534" s="101"/>
      <c r="AV534" s="101"/>
      <c r="AW534" s="101"/>
      <c r="AX534" s="101"/>
      <c r="AY534" s="101"/>
      <c r="AZ534" s="101"/>
      <c r="BA534" s="101"/>
      <c r="BB534" s="101"/>
      <c r="BC534" s="101"/>
      <c r="BD534" s="101"/>
      <c r="BE534" s="101"/>
      <c r="BF534" s="101"/>
      <c r="BG534" s="101"/>
      <c r="BH534" s="101"/>
      <c r="BI534" s="101"/>
      <c r="BJ534" s="101"/>
      <c r="BK534" s="101"/>
      <c r="BL534" s="101"/>
      <c r="BM534" s="101"/>
      <c r="BN534" s="101"/>
      <c r="BO534" s="101"/>
      <c r="BP534" s="101"/>
      <c r="BQ534" s="101"/>
      <c r="BR534" s="101"/>
      <c r="BS534" s="101"/>
      <c r="BT534" s="101"/>
      <c r="BU534" s="101"/>
      <c r="BV534" s="101"/>
      <c r="BW534" s="101"/>
      <c r="BX534" s="101"/>
      <c r="BY534" s="101"/>
      <c r="BZ534" s="101"/>
      <c r="CA534" s="101"/>
      <c r="CB534" s="101"/>
      <c r="CC534" s="101"/>
      <c r="CD534" s="101"/>
      <c r="CE534" s="101"/>
      <c r="CF534" s="101"/>
      <c r="CG534" s="101"/>
      <c r="CH534" s="101"/>
      <c r="CI534" s="101"/>
      <c r="CJ534" s="101"/>
      <c r="CK534" s="101"/>
      <c r="CL534" s="101"/>
      <c r="CM534" s="101"/>
      <c r="CN534" s="101"/>
      <c r="CO534" s="101"/>
      <c r="CP534" s="101"/>
      <c r="CQ534" s="101"/>
      <c r="CR534" s="101"/>
      <c r="CS534" s="101"/>
      <c r="CT534" s="101"/>
      <c r="CU534" s="101"/>
      <c r="CV534" s="101"/>
      <c r="CW534" s="101"/>
      <c r="CX534" s="101"/>
      <c r="CY534" s="101"/>
      <c r="CZ534" s="101"/>
      <c r="DA534" s="101"/>
      <c r="DB534" s="101"/>
      <c r="DC534" s="101"/>
      <c r="DD534" s="101"/>
      <c r="DE534" s="101"/>
      <c r="DF534" s="101"/>
      <c r="DG534" s="101"/>
      <c r="DH534" s="101"/>
      <c r="DI534" s="101"/>
      <c r="DJ534" s="101"/>
      <c r="DK534" s="101"/>
      <c r="DL534" s="101"/>
      <c r="DM534" s="101"/>
      <c r="DN534" s="101"/>
      <c r="DO534" s="101"/>
      <c r="DP534" s="101"/>
      <c r="DQ534" s="101"/>
      <c r="DR534" s="101"/>
      <c r="DS534" s="101"/>
      <c r="DT534" s="101"/>
      <c r="DU534" s="101"/>
      <c r="DV534" s="101"/>
      <c r="DW534" s="101"/>
      <c r="DX534" s="101"/>
      <c r="DY534" s="101"/>
      <c r="DZ534" s="101"/>
      <c r="EA534" s="101"/>
      <c r="EB534" s="101"/>
      <c r="EC534" s="101"/>
      <c r="ED534" s="101"/>
      <c r="EE534" s="101"/>
      <c r="EF534" s="101"/>
      <c r="EG534" s="101"/>
      <c r="EH534" s="101"/>
      <c r="EI534" s="101"/>
      <c r="EJ534" s="101"/>
      <c r="EK534" s="101"/>
      <c r="EL534" s="101"/>
      <c r="EM534" s="101"/>
      <c r="EN534" s="101"/>
      <c r="EO534" s="101"/>
      <c r="EP534" s="101"/>
      <c r="EQ534" s="101"/>
      <c r="ER534" s="101"/>
      <c r="ES534" s="101"/>
      <c r="ET534" s="101"/>
      <c r="EU534" s="101"/>
      <c r="EV534" s="101"/>
      <c r="EW534" s="101"/>
      <c r="EX534" s="101"/>
      <c r="EY534" s="101"/>
      <c r="EZ534" s="101"/>
      <c r="FA534" s="101"/>
      <c r="FB534" s="101"/>
      <c r="FC534" s="101"/>
      <c r="FD534" s="101"/>
      <c r="FE534" s="101"/>
      <c r="FF534" s="101"/>
      <c r="FG534" s="101"/>
      <c r="FH534" s="101"/>
      <c r="FI534" s="101"/>
      <c r="FJ534" s="101"/>
      <c r="FK534" s="101"/>
      <c r="FL534" s="101"/>
      <c r="FM534" s="101"/>
      <c r="FN534" s="101"/>
      <c r="FO534" s="101"/>
      <c r="FP534" s="101"/>
      <c r="FQ534" s="101"/>
      <c r="FR534" s="101"/>
      <c r="FS534" s="101"/>
      <c r="FT534" s="101"/>
      <c r="FU534" s="101"/>
      <c r="FV534" s="101"/>
      <c r="FW534" s="101"/>
      <c r="FX534" s="101"/>
      <c r="FY534" s="101"/>
      <c r="FZ534" s="101"/>
      <c r="GA534" s="101"/>
      <c r="GB534" s="101"/>
      <c r="GC534" s="101"/>
      <c r="GD534" s="101"/>
      <c r="GE534" s="101"/>
      <c r="GF534" s="101"/>
      <c r="GG534" s="101"/>
      <c r="GH534" s="101"/>
      <c r="GI534" s="101"/>
      <c r="GJ534" s="101"/>
      <c r="GK534" s="101"/>
      <c r="GL534" s="101"/>
      <c r="GM534" s="101"/>
      <c r="GN534" s="101"/>
      <c r="GO534" s="101"/>
      <c r="GP534" s="101"/>
      <c r="GQ534" s="101"/>
      <c r="GR534" s="101"/>
      <c r="GS534" s="101"/>
      <c r="GT534" s="101"/>
      <c r="GU534" s="101"/>
      <c r="GV534" s="101"/>
      <c r="GW534" s="101"/>
      <c r="GX534" s="101"/>
      <c r="GY534" s="101"/>
      <c r="GZ534" s="101"/>
      <c r="HA534" s="101"/>
      <c r="HB534" s="101"/>
      <c r="HC534" s="101"/>
      <c r="HD534" s="101"/>
      <c r="HE534" s="101"/>
      <c r="HF534" s="101"/>
      <c r="HG534" s="101"/>
      <c r="HH534" s="101"/>
      <c r="HI534" s="101"/>
      <c r="HJ534" s="101"/>
      <c r="HK534" s="101"/>
      <c r="HL534" s="101"/>
      <c r="HM534" s="101"/>
      <c r="HN534" s="101"/>
      <c r="HO534" s="101"/>
      <c r="HP534" s="101"/>
      <c r="HQ534" s="101"/>
      <c r="HR534" s="101"/>
      <c r="HS534" s="101"/>
      <c r="HT534" s="101"/>
      <c r="HU534" s="101"/>
      <c r="HV534" s="101"/>
      <c r="HW534" s="101"/>
      <c r="HX534" s="101"/>
      <c r="HY534" s="101"/>
      <c r="HZ534" s="101"/>
      <c r="IA534" s="101"/>
      <c r="IB534" s="101"/>
      <c r="IC534" s="101"/>
      <c r="ID534" s="101"/>
      <c r="IE534" s="101"/>
      <c r="IF534" s="101"/>
      <c r="IG534" s="101"/>
      <c r="IH534" s="101"/>
      <c r="II534" s="101"/>
      <c r="IJ534" s="101"/>
      <c r="IK534" s="101"/>
    </row>
    <row r="535" s="102" customFormat="true" ht="38.25" hidden="false" customHeight="false" outlineLevel="0" collapsed="false">
      <c r="A535" s="13" t="n">
        <v>529</v>
      </c>
      <c r="B535" s="65" t="s">
        <v>1588</v>
      </c>
      <c r="C535" s="100" t="s">
        <v>1589</v>
      </c>
      <c r="D535" s="85" t="s">
        <v>1576</v>
      </c>
      <c r="E535" s="103" t="s">
        <v>1590</v>
      </c>
      <c r="F535" s="14" t="s">
        <v>1414</v>
      </c>
      <c r="G535" s="96" t="n">
        <v>0</v>
      </c>
      <c r="H535" s="97" t="n">
        <v>0</v>
      </c>
      <c r="I535" s="96" t="n">
        <v>0</v>
      </c>
      <c r="J535" s="13"/>
      <c r="K535" s="82" t="n">
        <v>181.5</v>
      </c>
      <c r="L535" s="99" t="s">
        <v>899</v>
      </c>
      <c r="M535" s="44"/>
      <c r="N535" s="45"/>
      <c r="O535" s="68"/>
      <c r="P535" s="101"/>
      <c r="Q535" s="101"/>
      <c r="R535" s="101"/>
      <c r="S535" s="101"/>
      <c r="T535" s="101"/>
      <c r="U535" s="101"/>
      <c r="V535" s="101"/>
      <c r="W535" s="101"/>
      <c r="X535" s="101"/>
      <c r="Y535" s="101"/>
      <c r="Z535" s="101"/>
      <c r="AA535" s="101"/>
      <c r="AB535" s="101"/>
      <c r="AC535" s="101"/>
      <c r="AD535" s="101"/>
      <c r="AE535" s="101"/>
      <c r="AF535" s="101"/>
      <c r="AG535" s="101"/>
      <c r="AH535" s="101"/>
      <c r="AI535" s="101"/>
      <c r="AJ535" s="101"/>
      <c r="AK535" s="101"/>
      <c r="AL535" s="101"/>
      <c r="AM535" s="101"/>
      <c r="AN535" s="101"/>
      <c r="AO535" s="101"/>
      <c r="AP535" s="101"/>
      <c r="AQ535" s="101"/>
      <c r="AR535" s="101"/>
      <c r="AS535" s="101"/>
      <c r="AT535" s="101"/>
      <c r="AU535" s="101"/>
      <c r="AV535" s="101"/>
      <c r="AW535" s="101"/>
      <c r="AX535" s="101"/>
      <c r="AY535" s="101"/>
      <c r="AZ535" s="101"/>
      <c r="BA535" s="101"/>
      <c r="BB535" s="101"/>
      <c r="BC535" s="101"/>
      <c r="BD535" s="101"/>
      <c r="BE535" s="101"/>
      <c r="BF535" s="101"/>
      <c r="BG535" s="101"/>
      <c r="BH535" s="101"/>
      <c r="BI535" s="101"/>
      <c r="BJ535" s="101"/>
      <c r="BK535" s="101"/>
      <c r="BL535" s="101"/>
      <c r="BM535" s="101"/>
      <c r="BN535" s="101"/>
      <c r="BO535" s="101"/>
      <c r="BP535" s="101"/>
      <c r="BQ535" s="101"/>
      <c r="BR535" s="101"/>
      <c r="BS535" s="101"/>
      <c r="BT535" s="101"/>
      <c r="BU535" s="101"/>
      <c r="BV535" s="101"/>
      <c r="BW535" s="101"/>
      <c r="BX535" s="101"/>
      <c r="BY535" s="101"/>
      <c r="BZ535" s="101"/>
      <c r="CA535" s="101"/>
      <c r="CB535" s="101"/>
      <c r="CC535" s="101"/>
      <c r="CD535" s="101"/>
      <c r="CE535" s="101"/>
      <c r="CF535" s="101"/>
      <c r="CG535" s="101"/>
      <c r="CH535" s="101"/>
      <c r="CI535" s="101"/>
      <c r="CJ535" s="101"/>
      <c r="CK535" s="101"/>
      <c r="CL535" s="101"/>
      <c r="CM535" s="101"/>
      <c r="CN535" s="101"/>
      <c r="CO535" s="101"/>
      <c r="CP535" s="101"/>
      <c r="CQ535" s="101"/>
      <c r="CR535" s="101"/>
      <c r="CS535" s="101"/>
      <c r="CT535" s="101"/>
      <c r="CU535" s="101"/>
      <c r="CV535" s="101"/>
      <c r="CW535" s="101"/>
      <c r="CX535" s="101"/>
      <c r="CY535" s="101"/>
      <c r="CZ535" s="101"/>
      <c r="DA535" s="101"/>
      <c r="DB535" s="101"/>
      <c r="DC535" s="101"/>
      <c r="DD535" s="101"/>
      <c r="DE535" s="101"/>
      <c r="DF535" s="101"/>
      <c r="DG535" s="101"/>
      <c r="DH535" s="101"/>
      <c r="DI535" s="101"/>
      <c r="DJ535" s="101"/>
      <c r="DK535" s="101"/>
      <c r="DL535" s="101"/>
      <c r="DM535" s="101"/>
      <c r="DN535" s="101"/>
      <c r="DO535" s="101"/>
      <c r="DP535" s="101"/>
      <c r="DQ535" s="101"/>
      <c r="DR535" s="101"/>
      <c r="DS535" s="101"/>
      <c r="DT535" s="101"/>
      <c r="DU535" s="101"/>
      <c r="DV535" s="101"/>
      <c r="DW535" s="101"/>
      <c r="DX535" s="101"/>
      <c r="DY535" s="101"/>
      <c r="DZ535" s="101"/>
      <c r="EA535" s="101"/>
      <c r="EB535" s="101"/>
      <c r="EC535" s="101"/>
      <c r="ED535" s="101"/>
      <c r="EE535" s="101"/>
      <c r="EF535" s="101"/>
      <c r="EG535" s="101"/>
      <c r="EH535" s="101"/>
      <c r="EI535" s="101"/>
      <c r="EJ535" s="101"/>
      <c r="EK535" s="101"/>
      <c r="EL535" s="101"/>
      <c r="EM535" s="101"/>
      <c r="EN535" s="101"/>
      <c r="EO535" s="101"/>
      <c r="EP535" s="101"/>
      <c r="EQ535" s="101"/>
      <c r="ER535" s="101"/>
      <c r="ES535" s="101"/>
      <c r="ET535" s="101"/>
      <c r="EU535" s="101"/>
      <c r="EV535" s="101"/>
      <c r="EW535" s="101"/>
      <c r="EX535" s="101"/>
      <c r="EY535" s="101"/>
      <c r="EZ535" s="101"/>
      <c r="FA535" s="101"/>
      <c r="FB535" s="101"/>
      <c r="FC535" s="101"/>
      <c r="FD535" s="101"/>
      <c r="FE535" s="101"/>
      <c r="FF535" s="101"/>
      <c r="FG535" s="101"/>
      <c r="FH535" s="101"/>
      <c r="FI535" s="101"/>
      <c r="FJ535" s="101"/>
      <c r="FK535" s="101"/>
      <c r="FL535" s="101"/>
      <c r="FM535" s="101"/>
      <c r="FN535" s="101"/>
      <c r="FO535" s="101"/>
      <c r="FP535" s="101"/>
      <c r="FQ535" s="101"/>
      <c r="FR535" s="101"/>
      <c r="FS535" s="101"/>
      <c r="FT535" s="101"/>
      <c r="FU535" s="101"/>
      <c r="FV535" s="101"/>
      <c r="FW535" s="101"/>
      <c r="FX535" s="101"/>
      <c r="FY535" s="101"/>
      <c r="FZ535" s="101"/>
      <c r="GA535" s="101"/>
      <c r="GB535" s="101"/>
      <c r="GC535" s="101"/>
      <c r="GD535" s="101"/>
      <c r="GE535" s="101"/>
      <c r="GF535" s="101"/>
      <c r="GG535" s="101"/>
      <c r="GH535" s="101"/>
      <c r="GI535" s="101"/>
      <c r="GJ535" s="101"/>
      <c r="GK535" s="101"/>
      <c r="GL535" s="101"/>
      <c r="GM535" s="101"/>
      <c r="GN535" s="101"/>
      <c r="GO535" s="101"/>
      <c r="GP535" s="101"/>
      <c r="GQ535" s="101"/>
      <c r="GR535" s="101"/>
      <c r="GS535" s="101"/>
      <c r="GT535" s="101"/>
      <c r="GU535" s="101"/>
      <c r="GV535" s="101"/>
      <c r="GW535" s="101"/>
      <c r="GX535" s="101"/>
      <c r="GY535" s="101"/>
      <c r="GZ535" s="101"/>
      <c r="HA535" s="101"/>
      <c r="HB535" s="101"/>
      <c r="HC535" s="101"/>
      <c r="HD535" s="101"/>
      <c r="HE535" s="101"/>
      <c r="HF535" s="101"/>
      <c r="HG535" s="101"/>
      <c r="HH535" s="101"/>
      <c r="HI535" s="101"/>
      <c r="HJ535" s="101"/>
      <c r="HK535" s="101"/>
      <c r="HL535" s="101"/>
      <c r="HM535" s="101"/>
      <c r="HN535" s="101"/>
      <c r="HO535" s="101"/>
      <c r="HP535" s="101"/>
      <c r="HQ535" s="101"/>
      <c r="HR535" s="101"/>
      <c r="HS535" s="101"/>
      <c r="HT535" s="101"/>
      <c r="HU535" s="101"/>
      <c r="HV535" s="101"/>
      <c r="HW535" s="101"/>
      <c r="HX535" s="101"/>
      <c r="HY535" s="101"/>
      <c r="HZ535" s="101"/>
      <c r="IA535" s="101"/>
      <c r="IB535" s="101"/>
      <c r="IC535" s="101"/>
      <c r="ID535" s="101"/>
      <c r="IE535" s="101"/>
      <c r="IF535" s="101"/>
      <c r="IG535" s="101"/>
      <c r="IH535" s="101"/>
      <c r="II535" s="101"/>
      <c r="IJ535" s="101"/>
      <c r="IK535" s="101"/>
    </row>
    <row r="536" s="102" customFormat="true" ht="38.25" hidden="false" customHeight="false" outlineLevel="0" collapsed="false">
      <c r="A536" s="13" t="n">
        <v>530</v>
      </c>
      <c r="B536" s="65" t="s">
        <v>1591</v>
      </c>
      <c r="C536" s="100" t="s">
        <v>1592</v>
      </c>
      <c r="D536" s="85" t="s">
        <v>1576</v>
      </c>
      <c r="E536" s="85" t="s">
        <v>1593</v>
      </c>
      <c r="F536" s="14" t="s">
        <v>1414</v>
      </c>
      <c r="G536" s="96" t="n">
        <v>0</v>
      </c>
      <c r="H536" s="97" t="n">
        <v>0</v>
      </c>
      <c r="I536" s="96" t="n">
        <v>0</v>
      </c>
      <c r="J536" s="13"/>
      <c r="K536" s="82" t="n">
        <v>161</v>
      </c>
      <c r="L536" s="99" t="s">
        <v>899</v>
      </c>
      <c r="M536" s="44"/>
      <c r="N536" s="45"/>
      <c r="O536" s="68"/>
      <c r="P536" s="101"/>
      <c r="Q536" s="101"/>
      <c r="R536" s="101"/>
      <c r="S536" s="101"/>
      <c r="T536" s="101"/>
      <c r="U536" s="101"/>
      <c r="V536" s="101"/>
      <c r="W536" s="101"/>
      <c r="X536" s="101"/>
      <c r="Y536" s="101"/>
      <c r="Z536" s="101"/>
      <c r="AA536" s="101"/>
      <c r="AB536" s="101"/>
      <c r="AC536" s="101"/>
      <c r="AD536" s="101"/>
      <c r="AE536" s="101"/>
      <c r="AF536" s="101"/>
      <c r="AG536" s="101"/>
      <c r="AH536" s="101"/>
      <c r="AI536" s="101"/>
      <c r="AJ536" s="101"/>
      <c r="AK536" s="101"/>
      <c r="AL536" s="101"/>
      <c r="AM536" s="101"/>
      <c r="AN536" s="101"/>
      <c r="AO536" s="101"/>
      <c r="AP536" s="101"/>
      <c r="AQ536" s="101"/>
      <c r="AR536" s="101"/>
      <c r="AS536" s="101"/>
      <c r="AT536" s="101"/>
      <c r="AU536" s="101"/>
      <c r="AV536" s="101"/>
      <c r="AW536" s="101"/>
      <c r="AX536" s="101"/>
      <c r="AY536" s="101"/>
      <c r="AZ536" s="101"/>
      <c r="BA536" s="101"/>
      <c r="BB536" s="101"/>
      <c r="BC536" s="101"/>
      <c r="BD536" s="101"/>
      <c r="BE536" s="101"/>
      <c r="BF536" s="101"/>
      <c r="BG536" s="101"/>
      <c r="BH536" s="101"/>
      <c r="BI536" s="101"/>
      <c r="BJ536" s="101"/>
      <c r="BK536" s="101"/>
      <c r="BL536" s="101"/>
      <c r="BM536" s="101"/>
      <c r="BN536" s="101"/>
      <c r="BO536" s="101"/>
      <c r="BP536" s="101"/>
      <c r="BQ536" s="101"/>
      <c r="BR536" s="101"/>
      <c r="BS536" s="101"/>
      <c r="BT536" s="101"/>
      <c r="BU536" s="101"/>
      <c r="BV536" s="101"/>
      <c r="BW536" s="101"/>
      <c r="BX536" s="101"/>
      <c r="BY536" s="101"/>
      <c r="BZ536" s="101"/>
      <c r="CA536" s="101"/>
      <c r="CB536" s="101"/>
      <c r="CC536" s="101"/>
      <c r="CD536" s="101"/>
      <c r="CE536" s="101"/>
      <c r="CF536" s="101"/>
      <c r="CG536" s="101"/>
      <c r="CH536" s="101"/>
      <c r="CI536" s="101"/>
      <c r="CJ536" s="101"/>
      <c r="CK536" s="101"/>
      <c r="CL536" s="101"/>
      <c r="CM536" s="101"/>
      <c r="CN536" s="101"/>
      <c r="CO536" s="101"/>
      <c r="CP536" s="101"/>
      <c r="CQ536" s="101"/>
      <c r="CR536" s="101"/>
      <c r="CS536" s="101"/>
      <c r="CT536" s="101"/>
      <c r="CU536" s="101"/>
      <c r="CV536" s="101"/>
      <c r="CW536" s="101"/>
      <c r="CX536" s="101"/>
      <c r="CY536" s="101"/>
      <c r="CZ536" s="101"/>
      <c r="DA536" s="101"/>
      <c r="DB536" s="101"/>
      <c r="DC536" s="101"/>
      <c r="DD536" s="101"/>
      <c r="DE536" s="101"/>
      <c r="DF536" s="101"/>
      <c r="DG536" s="101"/>
      <c r="DH536" s="101"/>
      <c r="DI536" s="101"/>
      <c r="DJ536" s="101"/>
      <c r="DK536" s="101"/>
      <c r="DL536" s="101"/>
      <c r="DM536" s="101"/>
      <c r="DN536" s="101"/>
      <c r="DO536" s="101"/>
      <c r="DP536" s="101"/>
      <c r="DQ536" s="101"/>
      <c r="DR536" s="101"/>
      <c r="DS536" s="101"/>
      <c r="DT536" s="101"/>
      <c r="DU536" s="101"/>
      <c r="DV536" s="101"/>
      <c r="DW536" s="101"/>
      <c r="DX536" s="101"/>
      <c r="DY536" s="101"/>
      <c r="DZ536" s="101"/>
      <c r="EA536" s="101"/>
      <c r="EB536" s="101"/>
      <c r="EC536" s="101"/>
      <c r="ED536" s="101"/>
      <c r="EE536" s="101"/>
      <c r="EF536" s="101"/>
      <c r="EG536" s="101"/>
      <c r="EH536" s="101"/>
      <c r="EI536" s="101"/>
      <c r="EJ536" s="101"/>
      <c r="EK536" s="101"/>
      <c r="EL536" s="101"/>
      <c r="EM536" s="101"/>
      <c r="EN536" s="101"/>
      <c r="EO536" s="101"/>
      <c r="EP536" s="101"/>
      <c r="EQ536" s="101"/>
      <c r="ER536" s="101"/>
      <c r="ES536" s="101"/>
      <c r="ET536" s="101"/>
      <c r="EU536" s="101"/>
      <c r="EV536" s="101"/>
      <c r="EW536" s="101"/>
      <c r="EX536" s="101"/>
      <c r="EY536" s="101"/>
      <c r="EZ536" s="101"/>
      <c r="FA536" s="101"/>
      <c r="FB536" s="101"/>
      <c r="FC536" s="101"/>
      <c r="FD536" s="101"/>
      <c r="FE536" s="101"/>
      <c r="FF536" s="101"/>
      <c r="FG536" s="101"/>
      <c r="FH536" s="101"/>
      <c r="FI536" s="101"/>
      <c r="FJ536" s="101"/>
      <c r="FK536" s="101"/>
      <c r="FL536" s="101"/>
      <c r="FM536" s="101"/>
      <c r="FN536" s="101"/>
      <c r="FO536" s="101"/>
      <c r="FP536" s="101"/>
      <c r="FQ536" s="101"/>
      <c r="FR536" s="101"/>
      <c r="FS536" s="101"/>
      <c r="FT536" s="101"/>
      <c r="FU536" s="101"/>
      <c r="FV536" s="101"/>
      <c r="FW536" s="101"/>
      <c r="FX536" s="101"/>
      <c r="FY536" s="101"/>
      <c r="FZ536" s="101"/>
      <c r="GA536" s="101"/>
      <c r="GB536" s="101"/>
      <c r="GC536" s="101"/>
      <c r="GD536" s="101"/>
      <c r="GE536" s="101"/>
      <c r="GF536" s="101"/>
      <c r="GG536" s="101"/>
      <c r="GH536" s="101"/>
      <c r="GI536" s="101"/>
      <c r="GJ536" s="101"/>
      <c r="GK536" s="101"/>
      <c r="GL536" s="101"/>
      <c r="GM536" s="101"/>
      <c r="GN536" s="101"/>
      <c r="GO536" s="101"/>
      <c r="GP536" s="101"/>
      <c r="GQ536" s="101"/>
      <c r="GR536" s="101"/>
      <c r="GS536" s="101"/>
      <c r="GT536" s="101"/>
      <c r="GU536" s="101"/>
      <c r="GV536" s="101"/>
      <c r="GW536" s="101"/>
      <c r="GX536" s="101"/>
      <c r="GY536" s="101"/>
      <c r="GZ536" s="101"/>
      <c r="HA536" s="101"/>
      <c r="HB536" s="101"/>
      <c r="HC536" s="101"/>
      <c r="HD536" s="101"/>
      <c r="HE536" s="101"/>
      <c r="HF536" s="101"/>
      <c r="HG536" s="101"/>
      <c r="HH536" s="101"/>
      <c r="HI536" s="101"/>
      <c r="HJ536" s="101"/>
      <c r="HK536" s="101"/>
      <c r="HL536" s="101"/>
      <c r="HM536" s="101"/>
      <c r="HN536" s="101"/>
      <c r="HO536" s="101"/>
      <c r="HP536" s="101"/>
      <c r="HQ536" s="101"/>
      <c r="HR536" s="101"/>
      <c r="HS536" s="101"/>
      <c r="HT536" s="101"/>
      <c r="HU536" s="101"/>
      <c r="HV536" s="101"/>
      <c r="HW536" s="101"/>
      <c r="HX536" s="101"/>
      <c r="HY536" s="101"/>
      <c r="HZ536" s="101"/>
      <c r="IA536" s="101"/>
      <c r="IB536" s="101"/>
      <c r="IC536" s="101"/>
      <c r="ID536" s="101"/>
      <c r="IE536" s="101"/>
      <c r="IF536" s="101"/>
      <c r="IG536" s="101"/>
      <c r="IH536" s="101"/>
      <c r="II536" s="101"/>
      <c r="IJ536" s="101"/>
      <c r="IK536" s="101"/>
    </row>
    <row r="537" s="102" customFormat="true" ht="38.25" hidden="false" customHeight="false" outlineLevel="0" collapsed="false">
      <c r="A537" s="13" t="n">
        <v>531</v>
      </c>
      <c r="B537" s="65" t="s">
        <v>1594</v>
      </c>
      <c r="C537" s="100" t="s">
        <v>1595</v>
      </c>
      <c r="D537" s="85" t="s">
        <v>1576</v>
      </c>
      <c r="E537" s="85" t="s">
        <v>1596</v>
      </c>
      <c r="F537" s="14" t="s">
        <v>1414</v>
      </c>
      <c r="G537" s="96" t="n">
        <v>0</v>
      </c>
      <c r="H537" s="97" t="n">
        <v>0</v>
      </c>
      <c r="I537" s="96" t="n">
        <v>0</v>
      </c>
      <c r="J537" s="13"/>
      <c r="K537" s="103" t="n">
        <v>580.5</v>
      </c>
      <c r="L537" s="99" t="s">
        <v>899</v>
      </c>
      <c r="M537" s="44"/>
      <c r="N537" s="45"/>
      <c r="O537" s="68"/>
      <c r="P537" s="101"/>
      <c r="Q537" s="101"/>
      <c r="R537" s="101"/>
      <c r="S537" s="101"/>
      <c r="T537" s="101"/>
      <c r="U537" s="101"/>
      <c r="V537" s="101"/>
      <c r="W537" s="101"/>
      <c r="X537" s="101"/>
      <c r="Y537" s="101"/>
      <c r="Z537" s="101"/>
      <c r="AA537" s="101"/>
      <c r="AB537" s="101"/>
      <c r="AC537" s="101"/>
      <c r="AD537" s="101"/>
      <c r="AE537" s="101"/>
      <c r="AF537" s="101"/>
      <c r="AG537" s="101"/>
      <c r="AH537" s="101"/>
      <c r="AI537" s="101"/>
      <c r="AJ537" s="101"/>
      <c r="AK537" s="101"/>
      <c r="AL537" s="101"/>
      <c r="AM537" s="101"/>
      <c r="AN537" s="101"/>
      <c r="AO537" s="101"/>
      <c r="AP537" s="101"/>
      <c r="AQ537" s="101"/>
      <c r="AR537" s="101"/>
      <c r="AS537" s="101"/>
      <c r="AT537" s="101"/>
      <c r="AU537" s="101"/>
      <c r="AV537" s="101"/>
      <c r="AW537" s="101"/>
      <c r="AX537" s="101"/>
      <c r="AY537" s="101"/>
      <c r="AZ537" s="101"/>
      <c r="BA537" s="101"/>
      <c r="BB537" s="101"/>
      <c r="BC537" s="101"/>
      <c r="BD537" s="101"/>
      <c r="BE537" s="101"/>
      <c r="BF537" s="101"/>
      <c r="BG537" s="101"/>
      <c r="BH537" s="101"/>
      <c r="BI537" s="101"/>
      <c r="BJ537" s="101"/>
      <c r="BK537" s="101"/>
      <c r="BL537" s="101"/>
      <c r="BM537" s="101"/>
      <c r="BN537" s="101"/>
      <c r="BO537" s="101"/>
      <c r="BP537" s="101"/>
      <c r="BQ537" s="101"/>
      <c r="BR537" s="101"/>
      <c r="BS537" s="101"/>
      <c r="BT537" s="101"/>
      <c r="BU537" s="101"/>
      <c r="BV537" s="101"/>
      <c r="BW537" s="101"/>
      <c r="BX537" s="101"/>
      <c r="BY537" s="101"/>
      <c r="BZ537" s="101"/>
      <c r="CA537" s="101"/>
      <c r="CB537" s="101"/>
      <c r="CC537" s="101"/>
      <c r="CD537" s="101"/>
      <c r="CE537" s="101"/>
      <c r="CF537" s="101"/>
      <c r="CG537" s="101"/>
      <c r="CH537" s="101"/>
      <c r="CI537" s="101"/>
      <c r="CJ537" s="101"/>
      <c r="CK537" s="101"/>
      <c r="CL537" s="101"/>
      <c r="CM537" s="101"/>
      <c r="CN537" s="101"/>
      <c r="CO537" s="101"/>
      <c r="CP537" s="101"/>
      <c r="CQ537" s="101"/>
      <c r="CR537" s="101"/>
      <c r="CS537" s="101"/>
      <c r="CT537" s="101"/>
      <c r="CU537" s="101"/>
      <c r="CV537" s="101"/>
      <c r="CW537" s="101"/>
      <c r="CX537" s="101"/>
      <c r="CY537" s="101"/>
      <c r="CZ537" s="101"/>
      <c r="DA537" s="101"/>
      <c r="DB537" s="101"/>
      <c r="DC537" s="101"/>
      <c r="DD537" s="101"/>
      <c r="DE537" s="101"/>
      <c r="DF537" s="101"/>
      <c r="DG537" s="101"/>
      <c r="DH537" s="101"/>
      <c r="DI537" s="101"/>
      <c r="DJ537" s="101"/>
      <c r="DK537" s="101"/>
      <c r="DL537" s="101"/>
      <c r="DM537" s="101"/>
      <c r="DN537" s="101"/>
      <c r="DO537" s="101"/>
      <c r="DP537" s="101"/>
      <c r="DQ537" s="101"/>
      <c r="DR537" s="101"/>
      <c r="DS537" s="101"/>
      <c r="DT537" s="101"/>
      <c r="DU537" s="101"/>
      <c r="DV537" s="101"/>
      <c r="DW537" s="101"/>
      <c r="DX537" s="101"/>
      <c r="DY537" s="101"/>
      <c r="DZ537" s="101"/>
      <c r="EA537" s="101"/>
      <c r="EB537" s="101"/>
      <c r="EC537" s="101"/>
      <c r="ED537" s="101"/>
      <c r="EE537" s="101"/>
      <c r="EF537" s="101"/>
      <c r="EG537" s="101"/>
      <c r="EH537" s="101"/>
      <c r="EI537" s="101"/>
      <c r="EJ537" s="101"/>
      <c r="EK537" s="101"/>
      <c r="EL537" s="101"/>
      <c r="EM537" s="101"/>
      <c r="EN537" s="101"/>
      <c r="EO537" s="101"/>
      <c r="EP537" s="101"/>
      <c r="EQ537" s="101"/>
      <c r="ER537" s="101"/>
      <c r="ES537" s="101"/>
      <c r="ET537" s="101"/>
      <c r="EU537" s="101"/>
      <c r="EV537" s="101"/>
      <c r="EW537" s="101"/>
      <c r="EX537" s="101"/>
      <c r="EY537" s="101"/>
      <c r="EZ537" s="101"/>
      <c r="FA537" s="101"/>
      <c r="FB537" s="101"/>
      <c r="FC537" s="101"/>
      <c r="FD537" s="101"/>
      <c r="FE537" s="101"/>
      <c r="FF537" s="101"/>
      <c r="FG537" s="101"/>
      <c r="FH537" s="101"/>
      <c r="FI537" s="101"/>
      <c r="FJ537" s="101"/>
      <c r="FK537" s="101"/>
      <c r="FL537" s="101"/>
      <c r="FM537" s="101"/>
      <c r="FN537" s="101"/>
      <c r="FO537" s="101"/>
      <c r="FP537" s="101"/>
      <c r="FQ537" s="101"/>
      <c r="FR537" s="101"/>
      <c r="FS537" s="101"/>
      <c r="FT537" s="101"/>
      <c r="FU537" s="101"/>
      <c r="FV537" s="101"/>
      <c r="FW537" s="101"/>
      <c r="FX537" s="101"/>
      <c r="FY537" s="101"/>
      <c r="FZ537" s="101"/>
      <c r="GA537" s="101"/>
      <c r="GB537" s="101"/>
      <c r="GC537" s="101"/>
      <c r="GD537" s="101"/>
      <c r="GE537" s="101"/>
      <c r="GF537" s="101"/>
      <c r="GG537" s="101"/>
      <c r="GH537" s="101"/>
      <c r="GI537" s="101"/>
      <c r="GJ537" s="101"/>
      <c r="GK537" s="101"/>
      <c r="GL537" s="101"/>
      <c r="GM537" s="101"/>
      <c r="GN537" s="101"/>
      <c r="GO537" s="101"/>
      <c r="GP537" s="101"/>
      <c r="GQ537" s="101"/>
      <c r="GR537" s="101"/>
      <c r="GS537" s="101"/>
      <c r="GT537" s="101"/>
      <c r="GU537" s="101"/>
      <c r="GV537" s="101"/>
      <c r="GW537" s="101"/>
      <c r="GX537" s="101"/>
      <c r="GY537" s="101"/>
      <c r="GZ537" s="101"/>
      <c r="HA537" s="101"/>
      <c r="HB537" s="101"/>
      <c r="HC537" s="101"/>
      <c r="HD537" s="101"/>
      <c r="HE537" s="101"/>
      <c r="HF537" s="101"/>
      <c r="HG537" s="101"/>
      <c r="HH537" s="101"/>
      <c r="HI537" s="101"/>
      <c r="HJ537" s="101"/>
      <c r="HK537" s="101"/>
      <c r="HL537" s="101"/>
      <c r="HM537" s="101"/>
      <c r="HN537" s="101"/>
      <c r="HO537" s="101"/>
      <c r="HP537" s="101"/>
      <c r="HQ537" s="101"/>
      <c r="HR537" s="101"/>
      <c r="HS537" s="101"/>
      <c r="HT537" s="101"/>
      <c r="HU537" s="101"/>
      <c r="HV537" s="101"/>
      <c r="HW537" s="101"/>
      <c r="HX537" s="101"/>
      <c r="HY537" s="101"/>
      <c r="HZ537" s="101"/>
      <c r="IA537" s="101"/>
      <c r="IB537" s="101"/>
      <c r="IC537" s="101"/>
      <c r="ID537" s="101"/>
      <c r="IE537" s="101"/>
      <c r="IF537" s="101"/>
      <c r="IG537" s="101"/>
      <c r="IH537" s="101"/>
      <c r="II537" s="101"/>
      <c r="IJ537" s="101"/>
      <c r="IK537" s="101"/>
    </row>
    <row r="538" s="102" customFormat="true" ht="25.5" hidden="false" customHeight="true" outlineLevel="0" collapsed="false">
      <c r="A538" s="13" t="n">
        <v>532</v>
      </c>
      <c r="B538" s="65" t="s">
        <v>1597</v>
      </c>
      <c r="C538" s="100" t="s">
        <v>1598</v>
      </c>
      <c r="D538" s="85" t="s">
        <v>1599</v>
      </c>
      <c r="E538" s="13" t="s">
        <v>71</v>
      </c>
      <c r="F538" s="14" t="s">
        <v>1414</v>
      </c>
      <c r="G538" s="105" t="n">
        <v>96000</v>
      </c>
      <c r="H538" s="105" t="n">
        <v>96000</v>
      </c>
      <c r="I538" s="106" t="n">
        <v>0</v>
      </c>
      <c r="J538" s="13"/>
      <c r="K538" s="103"/>
      <c r="L538" s="82"/>
      <c r="M538" s="44"/>
      <c r="N538" s="45" t="s">
        <v>1600</v>
      </c>
      <c r="O538" s="68"/>
      <c r="P538" s="101"/>
      <c r="Q538" s="101"/>
      <c r="R538" s="101"/>
      <c r="S538" s="101"/>
      <c r="T538" s="101"/>
      <c r="U538" s="101"/>
      <c r="V538" s="101"/>
      <c r="W538" s="101"/>
      <c r="X538" s="101"/>
      <c r="Y538" s="101"/>
      <c r="Z538" s="101"/>
      <c r="AA538" s="101"/>
      <c r="AB538" s="101"/>
      <c r="AC538" s="101"/>
      <c r="AD538" s="101"/>
      <c r="AE538" s="101"/>
      <c r="AF538" s="101"/>
      <c r="AG538" s="101"/>
      <c r="AH538" s="101"/>
      <c r="AI538" s="101"/>
      <c r="AJ538" s="101"/>
      <c r="AK538" s="101"/>
      <c r="AL538" s="101"/>
      <c r="AM538" s="101"/>
      <c r="AN538" s="101"/>
      <c r="AO538" s="101"/>
      <c r="AP538" s="101"/>
      <c r="AQ538" s="101"/>
      <c r="AR538" s="101"/>
      <c r="AS538" s="101"/>
      <c r="AT538" s="101"/>
      <c r="AU538" s="101"/>
      <c r="AV538" s="101"/>
      <c r="AW538" s="101"/>
      <c r="AX538" s="101"/>
      <c r="AY538" s="101"/>
      <c r="AZ538" s="101"/>
      <c r="BA538" s="101"/>
      <c r="BB538" s="101"/>
      <c r="BC538" s="101"/>
      <c r="BD538" s="101"/>
      <c r="BE538" s="101"/>
      <c r="BF538" s="101"/>
      <c r="BG538" s="101"/>
      <c r="BH538" s="101"/>
      <c r="BI538" s="101"/>
      <c r="BJ538" s="101"/>
      <c r="BK538" s="101"/>
      <c r="BL538" s="101"/>
      <c r="BM538" s="101"/>
      <c r="BN538" s="101"/>
      <c r="BO538" s="101"/>
      <c r="BP538" s="101"/>
      <c r="BQ538" s="101"/>
      <c r="BR538" s="101"/>
      <c r="BS538" s="101"/>
      <c r="BT538" s="101"/>
      <c r="BU538" s="101"/>
      <c r="BV538" s="101"/>
      <c r="BW538" s="101"/>
      <c r="BX538" s="101"/>
      <c r="BY538" s="101"/>
      <c r="BZ538" s="101"/>
      <c r="CA538" s="101"/>
      <c r="CB538" s="101"/>
      <c r="CC538" s="101"/>
      <c r="CD538" s="101"/>
      <c r="CE538" s="101"/>
      <c r="CF538" s="101"/>
      <c r="CG538" s="101"/>
      <c r="CH538" s="101"/>
      <c r="CI538" s="101"/>
      <c r="CJ538" s="101"/>
      <c r="CK538" s="101"/>
      <c r="CL538" s="101"/>
      <c r="CM538" s="101"/>
      <c r="CN538" s="101"/>
      <c r="CO538" s="101"/>
      <c r="CP538" s="101"/>
      <c r="CQ538" s="101"/>
      <c r="CR538" s="101"/>
      <c r="CS538" s="101"/>
      <c r="CT538" s="101"/>
      <c r="CU538" s="101"/>
      <c r="CV538" s="101"/>
      <c r="CW538" s="101"/>
      <c r="CX538" s="101"/>
      <c r="CY538" s="101"/>
      <c r="CZ538" s="101"/>
      <c r="DA538" s="101"/>
      <c r="DB538" s="101"/>
      <c r="DC538" s="101"/>
      <c r="DD538" s="101"/>
      <c r="DE538" s="101"/>
      <c r="DF538" s="101"/>
      <c r="DG538" s="101"/>
      <c r="DH538" s="101"/>
      <c r="DI538" s="101"/>
      <c r="DJ538" s="101"/>
      <c r="DK538" s="101"/>
      <c r="DL538" s="101"/>
      <c r="DM538" s="101"/>
      <c r="DN538" s="101"/>
      <c r="DO538" s="101"/>
      <c r="DP538" s="101"/>
      <c r="DQ538" s="101"/>
      <c r="DR538" s="101"/>
      <c r="DS538" s="101"/>
      <c r="DT538" s="101"/>
      <c r="DU538" s="101"/>
      <c r="DV538" s="101"/>
      <c r="DW538" s="101"/>
      <c r="DX538" s="101"/>
      <c r="DY538" s="101"/>
      <c r="DZ538" s="101"/>
      <c r="EA538" s="101"/>
      <c r="EB538" s="101"/>
      <c r="EC538" s="101"/>
      <c r="ED538" s="101"/>
      <c r="EE538" s="101"/>
      <c r="EF538" s="101"/>
      <c r="EG538" s="101"/>
      <c r="EH538" s="101"/>
      <c r="EI538" s="101"/>
      <c r="EJ538" s="101"/>
      <c r="EK538" s="101"/>
      <c r="EL538" s="101"/>
      <c r="EM538" s="101"/>
      <c r="EN538" s="101"/>
      <c r="EO538" s="101"/>
      <c r="EP538" s="101"/>
      <c r="EQ538" s="101"/>
      <c r="ER538" s="101"/>
      <c r="ES538" s="101"/>
      <c r="ET538" s="101"/>
      <c r="EU538" s="101"/>
      <c r="EV538" s="101"/>
      <c r="EW538" s="101"/>
      <c r="EX538" s="101"/>
      <c r="EY538" s="101"/>
      <c r="EZ538" s="101"/>
      <c r="FA538" s="101"/>
      <c r="FB538" s="101"/>
      <c r="FC538" s="101"/>
      <c r="FD538" s="101"/>
      <c r="FE538" s="101"/>
      <c r="FF538" s="101"/>
      <c r="FG538" s="101"/>
      <c r="FH538" s="101"/>
      <c r="FI538" s="101"/>
      <c r="FJ538" s="101"/>
      <c r="FK538" s="101"/>
      <c r="FL538" s="101"/>
      <c r="FM538" s="101"/>
      <c r="FN538" s="101"/>
      <c r="FO538" s="101"/>
      <c r="FP538" s="101"/>
      <c r="FQ538" s="101"/>
      <c r="FR538" s="101"/>
      <c r="FS538" s="101"/>
      <c r="FT538" s="101"/>
      <c r="FU538" s="101"/>
      <c r="FV538" s="101"/>
      <c r="FW538" s="101"/>
      <c r="FX538" s="101"/>
      <c r="FY538" s="101"/>
      <c r="FZ538" s="101"/>
      <c r="GA538" s="101"/>
      <c r="GB538" s="101"/>
      <c r="GC538" s="101"/>
      <c r="GD538" s="101"/>
      <c r="GE538" s="101"/>
      <c r="GF538" s="101"/>
      <c r="GG538" s="101"/>
      <c r="GH538" s="101"/>
      <c r="GI538" s="101"/>
      <c r="GJ538" s="101"/>
      <c r="GK538" s="101"/>
      <c r="GL538" s="101"/>
      <c r="GM538" s="101"/>
      <c r="GN538" s="101"/>
      <c r="GO538" s="101"/>
      <c r="GP538" s="101"/>
      <c r="GQ538" s="101"/>
      <c r="GR538" s="101"/>
      <c r="GS538" s="101"/>
      <c r="GT538" s="101"/>
      <c r="GU538" s="101"/>
      <c r="GV538" s="101"/>
      <c r="GW538" s="101"/>
      <c r="GX538" s="101"/>
      <c r="GY538" s="101"/>
      <c r="GZ538" s="101"/>
      <c r="HA538" s="101"/>
      <c r="HB538" s="101"/>
      <c r="HC538" s="101"/>
      <c r="HD538" s="101"/>
      <c r="HE538" s="101"/>
      <c r="HF538" s="101"/>
      <c r="HG538" s="101"/>
      <c r="HH538" s="101"/>
      <c r="HI538" s="101"/>
      <c r="HJ538" s="101"/>
      <c r="HK538" s="101"/>
      <c r="HL538" s="101"/>
      <c r="HM538" s="101"/>
      <c r="HN538" s="101"/>
      <c r="HO538" s="101"/>
      <c r="HP538" s="101"/>
      <c r="HQ538" s="101"/>
      <c r="HR538" s="101"/>
      <c r="HS538" s="101"/>
      <c r="HT538" s="101"/>
      <c r="HU538" s="101"/>
      <c r="HV538" s="101"/>
      <c r="HW538" s="101"/>
      <c r="HX538" s="101"/>
      <c r="HY538" s="101"/>
      <c r="HZ538" s="101"/>
      <c r="IA538" s="101"/>
      <c r="IB538" s="101"/>
      <c r="IC538" s="101"/>
      <c r="ID538" s="101"/>
      <c r="IE538" s="101"/>
      <c r="IF538" s="101"/>
      <c r="IG538" s="101"/>
      <c r="IH538" s="101"/>
      <c r="II538" s="101"/>
      <c r="IJ538" s="101"/>
      <c r="IK538" s="101"/>
    </row>
    <row r="539" s="102" customFormat="true" ht="51" hidden="false" customHeight="false" outlineLevel="0" collapsed="false">
      <c r="A539" s="13" t="n">
        <v>533</v>
      </c>
      <c r="B539" s="65" t="s">
        <v>1601</v>
      </c>
      <c r="C539" s="100" t="s">
        <v>1602</v>
      </c>
      <c r="D539" s="85" t="s">
        <v>1603</v>
      </c>
      <c r="E539" s="13" t="s">
        <v>71</v>
      </c>
      <c r="F539" s="14" t="s">
        <v>1414</v>
      </c>
      <c r="G539" s="105" t="n">
        <v>322988</v>
      </c>
      <c r="H539" s="74" t="n">
        <v>37681.91</v>
      </c>
      <c r="I539" s="107" t="n">
        <f aca="false">SUM(G539-H539)</f>
        <v>285306.09</v>
      </c>
      <c r="J539" s="13"/>
      <c r="K539" s="103"/>
      <c r="L539" s="82"/>
      <c r="M539" s="44"/>
      <c r="N539" s="45"/>
      <c r="O539" s="68"/>
      <c r="P539" s="101"/>
      <c r="Q539" s="101"/>
      <c r="R539" s="101"/>
      <c r="S539" s="101"/>
      <c r="T539" s="101"/>
      <c r="U539" s="101"/>
      <c r="V539" s="101"/>
      <c r="W539" s="101"/>
      <c r="X539" s="101"/>
      <c r="Y539" s="101"/>
      <c r="Z539" s="101"/>
      <c r="AA539" s="101"/>
      <c r="AB539" s="101"/>
      <c r="AC539" s="101"/>
      <c r="AD539" s="101"/>
      <c r="AE539" s="101"/>
      <c r="AF539" s="101"/>
      <c r="AG539" s="101"/>
      <c r="AH539" s="101"/>
      <c r="AI539" s="101"/>
      <c r="AJ539" s="101"/>
      <c r="AK539" s="101"/>
      <c r="AL539" s="101"/>
      <c r="AM539" s="101"/>
      <c r="AN539" s="101"/>
      <c r="AO539" s="101"/>
      <c r="AP539" s="101"/>
      <c r="AQ539" s="101"/>
      <c r="AR539" s="101"/>
      <c r="AS539" s="101"/>
      <c r="AT539" s="101"/>
      <c r="AU539" s="101"/>
      <c r="AV539" s="101"/>
      <c r="AW539" s="101"/>
      <c r="AX539" s="101"/>
      <c r="AY539" s="101"/>
      <c r="AZ539" s="101"/>
      <c r="BA539" s="101"/>
      <c r="BB539" s="101"/>
      <c r="BC539" s="101"/>
      <c r="BD539" s="101"/>
      <c r="BE539" s="101"/>
      <c r="BF539" s="101"/>
      <c r="BG539" s="101"/>
      <c r="BH539" s="101"/>
      <c r="BI539" s="101"/>
      <c r="BJ539" s="101"/>
      <c r="BK539" s="101"/>
      <c r="BL539" s="101"/>
      <c r="BM539" s="101"/>
      <c r="BN539" s="101"/>
      <c r="BO539" s="101"/>
      <c r="BP539" s="101"/>
      <c r="BQ539" s="101"/>
      <c r="BR539" s="101"/>
      <c r="BS539" s="101"/>
      <c r="BT539" s="101"/>
      <c r="BU539" s="101"/>
      <c r="BV539" s="101"/>
      <c r="BW539" s="101"/>
      <c r="BX539" s="101"/>
      <c r="BY539" s="101"/>
      <c r="BZ539" s="101"/>
      <c r="CA539" s="101"/>
      <c r="CB539" s="101"/>
      <c r="CC539" s="101"/>
      <c r="CD539" s="101"/>
      <c r="CE539" s="101"/>
      <c r="CF539" s="101"/>
      <c r="CG539" s="101"/>
      <c r="CH539" s="101"/>
      <c r="CI539" s="101"/>
      <c r="CJ539" s="101"/>
      <c r="CK539" s="101"/>
      <c r="CL539" s="101"/>
      <c r="CM539" s="101"/>
      <c r="CN539" s="101"/>
      <c r="CO539" s="101"/>
      <c r="CP539" s="101"/>
      <c r="CQ539" s="101"/>
      <c r="CR539" s="101"/>
      <c r="CS539" s="101"/>
      <c r="CT539" s="101"/>
      <c r="CU539" s="101"/>
      <c r="CV539" s="101"/>
      <c r="CW539" s="101"/>
      <c r="CX539" s="101"/>
      <c r="CY539" s="101"/>
      <c r="CZ539" s="101"/>
      <c r="DA539" s="101"/>
      <c r="DB539" s="101"/>
      <c r="DC539" s="101"/>
      <c r="DD539" s="101"/>
      <c r="DE539" s="101"/>
      <c r="DF539" s="101"/>
      <c r="DG539" s="101"/>
      <c r="DH539" s="101"/>
      <c r="DI539" s="101"/>
      <c r="DJ539" s="101"/>
      <c r="DK539" s="101"/>
      <c r="DL539" s="101"/>
      <c r="DM539" s="101"/>
      <c r="DN539" s="101"/>
      <c r="DO539" s="101"/>
      <c r="DP539" s="101"/>
      <c r="DQ539" s="101"/>
      <c r="DR539" s="101"/>
      <c r="DS539" s="101"/>
      <c r="DT539" s="101"/>
      <c r="DU539" s="101"/>
      <c r="DV539" s="101"/>
      <c r="DW539" s="101"/>
      <c r="DX539" s="101"/>
      <c r="DY539" s="101"/>
      <c r="DZ539" s="101"/>
      <c r="EA539" s="101"/>
      <c r="EB539" s="101"/>
      <c r="EC539" s="101"/>
      <c r="ED539" s="101"/>
      <c r="EE539" s="101"/>
      <c r="EF539" s="101"/>
      <c r="EG539" s="101"/>
      <c r="EH539" s="101"/>
      <c r="EI539" s="101"/>
      <c r="EJ539" s="101"/>
      <c r="EK539" s="101"/>
      <c r="EL539" s="101"/>
      <c r="EM539" s="101"/>
      <c r="EN539" s="101"/>
      <c r="EO539" s="101"/>
      <c r="EP539" s="101"/>
      <c r="EQ539" s="101"/>
      <c r="ER539" s="101"/>
      <c r="ES539" s="101"/>
      <c r="ET539" s="101"/>
      <c r="EU539" s="101"/>
      <c r="EV539" s="101"/>
      <c r="EW539" s="101"/>
      <c r="EX539" s="101"/>
      <c r="EY539" s="101"/>
      <c r="EZ539" s="101"/>
      <c r="FA539" s="101"/>
      <c r="FB539" s="101"/>
      <c r="FC539" s="101"/>
      <c r="FD539" s="101"/>
      <c r="FE539" s="101"/>
      <c r="FF539" s="101"/>
      <c r="FG539" s="101"/>
      <c r="FH539" s="101"/>
      <c r="FI539" s="101"/>
      <c r="FJ539" s="101"/>
      <c r="FK539" s="101"/>
      <c r="FL539" s="101"/>
      <c r="FM539" s="101"/>
      <c r="FN539" s="101"/>
      <c r="FO539" s="101"/>
      <c r="FP539" s="101"/>
      <c r="FQ539" s="101"/>
      <c r="FR539" s="101"/>
      <c r="FS539" s="101"/>
      <c r="FT539" s="101"/>
      <c r="FU539" s="101"/>
      <c r="FV539" s="101"/>
      <c r="FW539" s="101"/>
      <c r="FX539" s="101"/>
      <c r="FY539" s="101"/>
      <c r="FZ539" s="101"/>
      <c r="GA539" s="101"/>
      <c r="GB539" s="101"/>
      <c r="GC539" s="101"/>
      <c r="GD539" s="101"/>
      <c r="GE539" s="101"/>
      <c r="GF539" s="101"/>
      <c r="GG539" s="101"/>
      <c r="GH539" s="101"/>
      <c r="GI539" s="101"/>
      <c r="GJ539" s="101"/>
      <c r="GK539" s="101"/>
      <c r="GL539" s="101"/>
      <c r="GM539" s="101"/>
      <c r="GN539" s="101"/>
      <c r="GO539" s="101"/>
      <c r="GP539" s="101"/>
      <c r="GQ539" s="101"/>
      <c r="GR539" s="101"/>
      <c r="GS539" s="101"/>
      <c r="GT539" s="101"/>
      <c r="GU539" s="101"/>
      <c r="GV539" s="101"/>
      <c r="GW539" s="101"/>
      <c r="GX539" s="101"/>
      <c r="GY539" s="101"/>
      <c r="GZ539" s="101"/>
      <c r="HA539" s="101"/>
      <c r="HB539" s="101"/>
      <c r="HC539" s="101"/>
      <c r="HD539" s="101"/>
      <c r="HE539" s="101"/>
      <c r="HF539" s="101"/>
      <c r="HG539" s="101"/>
      <c r="HH539" s="101"/>
      <c r="HI539" s="101"/>
      <c r="HJ539" s="101"/>
      <c r="HK539" s="101"/>
      <c r="HL539" s="101"/>
      <c r="HM539" s="101"/>
      <c r="HN539" s="101"/>
      <c r="HO539" s="101"/>
      <c r="HP539" s="101"/>
      <c r="HQ539" s="101"/>
      <c r="HR539" s="101"/>
      <c r="HS539" s="101"/>
      <c r="HT539" s="101"/>
      <c r="HU539" s="101"/>
      <c r="HV539" s="101"/>
      <c r="HW539" s="101"/>
      <c r="HX539" s="101"/>
      <c r="HY539" s="101"/>
      <c r="HZ539" s="101"/>
      <c r="IA539" s="101"/>
      <c r="IB539" s="101"/>
      <c r="IC539" s="101"/>
      <c r="ID539" s="101"/>
      <c r="IE539" s="101"/>
      <c r="IF539" s="101"/>
      <c r="IG539" s="101"/>
      <c r="IH539" s="101"/>
      <c r="II539" s="101"/>
      <c r="IJ539" s="101"/>
      <c r="IK539" s="101"/>
    </row>
    <row r="540" s="82" customFormat="true" ht="43.35" hidden="false" customHeight="true" outlineLevel="0" collapsed="false">
      <c r="A540" s="13"/>
      <c r="B540" s="14" t="s">
        <v>1604</v>
      </c>
      <c r="C540" s="15"/>
      <c r="D540" s="13"/>
      <c r="E540" s="13"/>
      <c r="F540" s="14"/>
      <c r="G540" s="17" t="n">
        <f aca="false">SUM(G7:G539)</f>
        <v>108285840.36</v>
      </c>
      <c r="H540" s="18" t="n">
        <f aca="false">SUM(H7:H539)</f>
        <v>21054413.23</v>
      </c>
      <c r="I540" s="17" t="n">
        <f aca="false">SUM(I7:I539)</f>
        <v>87231427.13</v>
      </c>
      <c r="J540" s="13"/>
      <c r="K540" s="13"/>
      <c r="L540" s="13"/>
      <c r="M540" s="13"/>
      <c r="N540" s="108"/>
      <c r="O540" s="109"/>
      <c r="P540" s="109"/>
      <c r="Q540" s="109"/>
      <c r="R540" s="109"/>
      <c r="S540" s="109"/>
      <c r="T540" s="109"/>
      <c r="U540" s="109"/>
      <c r="V540" s="109"/>
      <c r="W540" s="109"/>
      <c r="X540" s="109"/>
      <c r="Y540" s="109"/>
      <c r="Z540" s="109"/>
      <c r="AA540" s="109"/>
      <c r="AB540" s="109"/>
      <c r="AC540" s="109"/>
      <c r="AD540" s="109"/>
      <c r="AE540" s="109"/>
      <c r="AF540" s="109"/>
      <c r="AG540" s="109"/>
      <c r="AH540" s="109"/>
      <c r="AI540" s="109"/>
      <c r="AJ540" s="109"/>
      <c r="AK540" s="109"/>
      <c r="AL540" s="109"/>
      <c r="AM540" s="109"/>
      <c r="AN540" s="109"/>
      <c r="AO540" s="109"/>
      <c r="AP540" s="109"/>
      <c r="AQ540" s="109"/>
      <c r="AR540" s="109"/>
      <c r="AS540" s="109"/>
      <c r="AT540" s="109"/>
      <c r="AU540" s="109"/>
      <c r="AV540" s="109"/>
      <c r="AW540" s="109"/>
      <c r="AX540" s="109"/>
      <c r="AY540" s="109"/>
      <c r="AZ540" s="109"/>
      <c r="BA540" s="109"/>
      <c r="BB540" s="109"/>
      <c r="BC540" s="109"/>
      <c r="BD540" s="109"/>
      <c r="BE540" s="109"/>
      <c r="BF540" s="109"/>
      <c r="BG540" s="109"/>
      <c r="BH540" s="109"/>
      <c r="BI540" s="109"/>
      <c r="BJ540" s="109"/>
      <c r="BK540" s="109"/>
      <c r="BL540" s="109"/>
      <c r="BM540" s="109"/>
      <c r="BN540" s="109"/>
      <c r="BO540" s="109"/>
      <c r="BP540" s="109"/>
      <c r="BQ540" s="109"/>
      <c r="BR540" s="109"/>
      <c r="BS540" s="109"/>
      <c r="BT540" s="109"/>
      <c r="BU540" s="109"/>
      <c r="BV540" s="109"/>
      <c r="BW540" s="109"/>
      <c r="BX540" s="109"/>
      <c r="BY540" s="109"/>
      <c r="BZ540" s="109"/>
      <c r="CA540" s="109"/>
      <c r="CB540" s="109"/>
      <c r="CC540" s="109"/>
      <c r="CD540" s="109"/>
      <c r="CE540" s="109"/>
      <c r="CF540" s="109"/>
      <c r="CG540" s="109"/>
      <c r="CH540" s="109"/>
      <c r="CI540" s="109"/>
      <c r="CJ540" s="109"/>
      <c r="CK540" s="109"/>
      <c r="CL540" s="109"/>
      <c r="CM540" s="109"/>
      <c r="CN540" s="109"/>
      <c r="CO540" s="109"/>
      <c r="CP540" s="109"/>
      <c r="CQ540" s="109"/>
      <c r="CR540" s="109"/>
      <c r="CS540" s="109"/>
      <c r="CT540" s="109"/>
      <c r="CU540" s="109"/>
      <c r="CV540" s="109"/>
      <c r="CW540" s="109"/>
      <c r="CX540" s="109"/>
      <c r="CY540" s="109"/>
      <c r="CZ540" s="109"/>
      <c r="DA540" s="109"/>
      <c r="DB540" s="109"/>
      <c r="DC540" s="109"/>
      <c r="DD540" s="109"/>
      <c r="DE540" s="109"/>
      <c r="DF540" s="109"/>
      <c r="DG540" s="109"/>
      <c r="DH540" s="109"/>
      <c r="DI540" s="109"/>
      <c r="DJ540" s="109"/>
      <c r="DK540" s="109"/>
      <c r="DL540" s="109"/>
      <c r="DM540" s="109"/>
      <c r="DN540" s="109"/>
      <c r="DO540" s="109"/>
      <c r="DP540" s="109"/>
      <c r="DQ540" s="109"/>
      <c r="DR540" s="109"/>
      <c r="DS540" s="109"/>
      <c r="DT540" s="109"/>
      <c r="DU540" s="109"/>
      <c r="DV540" s="109"/>
      <c r="DW540" s="109"/>
      <c r="DX540" s="109"/>
      <c r="DY540" s="109"/>
      <c r="DZ540" s="109"/>
      <c r="EA540" s="109"/>
      <c r="EB540" s="109"/>
      <c r="EC540" s="109"/>
      <c r="ED540" s="109"/>
      <c r="EE540" s="109"/>
      <c r="EF540" s="109"/>
      <c r="EG540" s="109"/>
      <c r="EH540" s="109"/>
      <c r="EI540" s="109"/>
      <c r="EJ540" s="109"/>
      <c r="EK540" s="109"/>
      <c r="EL540" s="109"/>
      <c r="EM540" s="109"/>
      <c r="EN540" s="109"/>
      <c r="EO540" s="109"/>
      <c r="EP540" s="109"/>
      <c r="EQ540" s="109"/>
      <c r="ER540" s="109"/>
      <c r="ES540" s="109"/>
      <c r="ET540" s="109"/>
      <c r="EU540" s="109"/>
      <c r="EV540" s="109"/>
      <c r="EW540" s="109"/>
      <c r="EX540" s="109"/>
      <c r="EY540" s="109"/>
      <c r="EZ540" s="109"/>
      <c r="FA540" s="109"/>
      <c r="FB540" s="109"/>
      <c r="FC540" s="109"/>
      <c r="FD540" s="109"/>
      <c r="FE540" s="109"/>
      <c r="FF540" s="109"/>
      <c r="FG540" s="109"/>
      <c r="FH540" s="109"/>
      <c r="FI540" s="109"/>
      <c r="FJ540" s="109"/>
      <c r="FK540" s="109"/>
      <c r="FL540" s="109"/>
      <c r="FM540" s="109"/>
      <c r="FN540" s="109"/>
      <c r="FO540" s="109"/>
      <c r="FP540" s="109"/>
      <c r="FQ540" s="109"/>
      <c r="FR540" s="109"/>
      <c r="FS540" s="109"/>
      <c r="FT540" s="109"/>
      <c r="FU540" s="109"/>
      <c r="FV540" s="109"/>
      <c r="FW540" s="109"/>
      <c r="FX540" s="109"/>
      <c r="FY540" s="109"/>
      <c r="FZ540" s="109"/>
      <c r="GA540" s="109"/>
      <c r="GB540" s="109"/>
      <c r="GC540" s="109"/>
      <c r="GD540" s="109"/>
      <c r="GE540" s="109"/>
      <c r="GF540" s="109"/>
      <c r="GG540" s="109"/>
      <c r="GH540" s="109"/>
      <c r="GI540" s="109"/>
      <c r="GJ540" s="109"/>
      <c r="GK540" s="109"/>
      <c r="GL540" s="109"/>
      <c r="GM540" s="109"/>
      <c r="GN540" s="109"/>
      <c r="GO540" s="109"/>
      <c r="GP540" s="109"/>
      <c r="GQ540" s="109"/>
      <c r="GR540" s="109"/>
      <c r="GS540" s="109"/>
      <c r="GT540" s="109"/>
      <c r="GU540" s="109"/>
      <c r="GV540" s="109"/>
      <c r="GW540" s="109"/>
      <c r="GX540" s="109"/>
      <c r="GY540" s="109"/>
      <c r="GZ540" s="109"/>
      <c r="HA540" s="109"/>
      <c r="HB540" s="109"/>
      <c r="HC540" s="109"/>
      <c r="HD540" s="109"/>
      <c r="HE540" s="109"/>
      <c r="HF540" s="109"/>
      <c r="HG540" s="109"/>
      <c r="HH540" s="109"/>
      <c r="HI540" s="109"/>
      <c r="HJ540" s="109"/>
      <c r="HK540" s="109"/>
      <c r="HL540" s="109"/>
      <c r="HM540" s="109"/>
      <c r="HN540" s="109"/>
      <c r="HO540" s="109"/>
      <c r="HP540" s="109"/>
      <c r="HQ540" s="109"/>
      <c r="HR540" s="109"/>
      <c r="HS540" s="109"/>
      <c r="HT540" s="109"/>
      <c r="HU540" s="109"/>
      <c r="HV540" s="109"/>
      <c r="HW540" s="109"/>
      <c r="HX540" s="109"/>
      <c r="HY540" s="109"/>
      <c r="HZ540" s="109"/>
      <c r="IA540" s="109"/>
      <c r="IB540" s="109"/>
      <c r="IC540" s="109"/>
      <c r="ID540" s="109"/>
      <c r="IE540" s="109"/>
      <c r="IF540" s="109"/>
      <c r="IG540" s="109"/>
      <c r="IH540" s="109"/>
      <c r="II540" s="109"/>
      <c r="IJ540" s="109"/>
      <c r="IK540" s="109"/>
    </row>
    <row r="543" customFormat="false" ht="12.75" hidden="false" customHeight="false" outlineLevel="0" collapsed="false">
      <c r="J543" s="4"/>
    </row>
    <row r="547" customFormat="false" ht="12.75" hidden="false" customHeight="false" outlineLevel="0" collapsed="false">
      <c r="J547" s="4"/>
    </row>
    <row r="552" customFormat="false" ht="12.75" hidden="false" customHeight="false" outlineLevel="0" collapsed="false">
      <c r="M552" s="4"/>
    </row>
  </sheetData>
  <autoFilter ref="D2:D540"/>
  <mergeCells count="14">
    <mergeCell ref="A2:M2"/>
    <mergeCell ref="A3:M3"/>
    <mergeCell ref="N467:N472"/>
    <mergeCell ref="N474:N476"/>
    <mergeCell ref="N477:N478"/>
    <mergeCell ref="N479:N481"/>
    <mergeCell ref="N483:N489"/>
    <mergeCell ref="N490:N495"/>
    <mergeCell ref="N496:N500"/>
    <mergeCell ref="N501:O510"/>
    <mergeCell ref="N511:N522"/>
    <mergeCell ref="N524:N529"/>
    <mergeCell ref="N530:N537"/>
    <mergeCell ref="N538:N5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4"/>
  <sheetViews>
    <sheetView showFormulas="false" showGridLines="true" showRowColHeaders="true" showZeros="true" rightToLeft="false" tabSelected="false" showOutlineSymbols="true" defaultGridColor="true" view="normal" topLeftCell="A126" colorId="64" zoomScale="95" zoomScaleNormal="95" zoomScalePageLayoutView="100" workbookViewId="0">
      <selection pane="topLeft" activeCell="A8" activeCellId="0" sqref="A8:A30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110" width="14.99"/>
    <col collapsed="false" customWidth="true" hidden="false" outlineLevel="0" max="3" min="3" style="111" width="18.28"/>
    <col collapsed="false" customWidth="true" hidden="false" outlineLevel="0" max="4" min="4" style="1" width="27.99"/>
    <col collapsed="false" customWidth="true" hidden="false" outlineLevel="0" max="5" min="5" style="1" width="18.56"/>
    <col collapsed="false" customWidth="true" hidden="false" outlineLevel="0" max="6" min="6" style="2" width="14.56"/>
    <col collapsed="false" customWidth="true" hidden="false" outlineLevel="0" max="7" min="7" style="112" width="14.85"/>
    <col collapsed="false" customWidth="true" hidden="false" outlineLevel="0" max="8" min="8" style="112" width="12.14"/>
    <col collapsed="false" customWidth="true" hidden="false" outlineLevel="0" max="9" min="9" style="112" width="12.7"/>
    <col collapsed="false" customWidth="true" hidden="false" outlineLevel="0" max="10" min="10" style="1" width="12.56"/>
    <col collapsed="false" customWidth="true" hidden="false" outlineLevel="0" max="11" min="11" style="1" width="11.42"/>
    <col collapsed="false" customWidth="true" hidden="false" outlineLevel="0" max="12" min="12" style="1" width="16.7"/>
    <col collapsed="false" customWidth="true" hidden="false" outlineLevel="0" max="13" min="13" style="1" width="14.56"/>
    <col collapsed="false" customWidth="true" hidden="false" outlineLevel="0" max="14" min="14" style="1" width="10.41"/>
    <col collapsed="false" customWidth="false" hidden="false" outlineLevel="0" max="245" min="15" style="1" width="8.7"/>
    <col collapsed="false" customWidth="false" hidden="false" outlineLevel="0" max="257" min="246" style="5" width="8.7"/>
  </cols>
  <sheetData>
    <row r="1" customFormat="false" ht="19.35" hidden="false" customHeight="true" outlineLevel="0" collapsed="false">
      <c r="A1" s="113" t="s">
        <v>160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9.35" hidden="false" customHeight="true" outlineLevel="0" collapsed="false">
      <c r="A2" s="113" t="s">
        <v>160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9.35" hidden="false" customHeight="true" outlineLevel="0" collapsed="false">
      <c r="A3" s="113" t="s">
        <v>1607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69"/>
    </row>
    <row r="4" customFormat="false" ht="19.35" hidden="false" customHeight="true" outlineLevel="0" collapsed="false">
      <c r="A4" s="113" t="s">
        <v>1608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69"/>
    </row>
    <row r="5" customFormat="false" ht="19.35" hidden="false" customHeight="true" outlineLevel="0" collapsed="false"/>
    <row r="7" customFormat="false" ht="121.5" hidden="false" customHeight="true" outlineLevel="0" collapsed="false">
      <c r="A7" s="8" t="s">
        <v>2</v>
      </c>
      <c r="B7" s="8" t="s">
        <v>3</v>
      </c>
      <c r="C7" s="10" t="s">
        <v>4</v>
      </c>
      <c r="D7" s="8" t="s">
        <v>5</v>
      </c>
      <c r="E7" s="8" t="s">
        <v>6</v>
      </c>
      <c r="F7" s="11" t="s">
        <v>7</v>
      </c>
      <c r="G7" s="114" t="s">
        <v>1609</v>
      </c>
      <c r="H7" s="114" t="s">
        <v>9</v>
      </c>
      <c r="I7" s="114" t="s">
        <v>16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25.5" hidden="false" customHeight="false" outlineLevel="0" collapsed="false">
      <c r="A8" s="115" t="n">
        <v>1</v>
      </c>
      <c r="B8" s="25" t="s">
        <v>1611</v>
      </c>
      <c r="C8" s="15" t="n">
        <v>10104000100</v>
      </c>
      <c r="D8" s="31" t="s">
        <v>1612</v>
      </c>
      <c r="E8" s="13" t="s">
        <v>98</v>
      </c>
      <c r="F8" s="14" t="s">
        <v>1613</v>
      </c>
      <c r="G8" s="18" t="n">
        <v>4426</v>
      </c>
      <c r="H8" s="116" t="n">
        <v>4426</v>
      </c>
      <c r="I8" s="18" t="n">
        <f aca="false">G8-H8</f>
        <v>0</v>
      </c>
      <c r="J8" s="13"/>
      <c r="K8" s="13"/>
      <c r="L8" s="13"/>
      <c r="M8" s="13"/>
      <c r="N8" s="27"/>
    </row>
    <row r="9" customFormat="false" ht="25.5" hidden="false" customHeight="false" outlineLevel="0" collapsed="false">
      <c r="A9" s="115" t="n">
        <v>2</v>
      </c>
      <c r="B9" s="25" t="s">
        <v>1614</v>
      </c>
      <c r="C9" s="15" t="n">
        <v>10104000101</v>
      </c>
      <c r="D9" s="31" t="s">
        <v>1615</v>
      </c>
      <c r="E9" s="13" t="s">
        <v>98</v>
      </c>
      <c r="F9" s="14" t="s">
        <v>1613</v>
      </c>
      <c r="G9" s="18" t="n">
        <v>4426</v>
      </c>
      <c r="H9" s="116" t="n">
        <v>4426</v>
      </c>
      <c r="I9" s="18" t="n">
        <f aca="false">G9-H9</f>
        <v>0</v>
      </c>
      <c r="J9" s="13"/>
      <c r="K9" s="13"/>
      <c r="L9" s="13"/>
      <c r="M9" s="13"/>
      <c r="N9" s="27"/>
    </row>
    <row r="10" customFormat="false" ht="25.5" hidden="false" customHeight="false" outlineLevel="0" collapsed="false">
      <c r="A10" s="115" t="n">
        <v>3</v>
      </c>
      <c r="B10" s="25" t="s">
        <v>1616</v>
      </c>
      <c r="C10" s="15" t="n">
        <v>10104000102</v>
      </c>
      <c r="D10" s="31" t="s">
        <v>1615</v>
      </c>
      <c r="E10" s="13" t="s">
        <v>98</v>
      </c>
      <c r="F10" s="14" t="s">
        <v>1613</v>
      </c>
      <c r="G10" s="18" t="n">
        <v>4426</v>
      </c>
      <c r="H10" s="116" t="n">
        <v>4426</v>
      </c>
      <c r="I10" s="18" t="n">
        <f aca="false">G10-H10</f>
        <v>0</v>
      </c>
      <c r="J10" s="13"/>
      <c r="K10" s="13"/>
      <c r="L10" s="13"/>
      <c r="M10" s="13"/>
      <c r="N10" s="27"/>
    </row>
    <row r="11" customFormat="false" ht="25.5" hidden="false" customHeight="false" outlineLevel="0" collapsed="false">
      <c r="A11" s="115" t="n">
        <v>4</v>
      </c>
      <c r="B11" s="25" t="s">
        <v>1617</v>
      </c>
      <c r="C11" s="15" t="n">
        <v>10104000103</v>
      </c>
      <c r="D11" s="31" t="s">
        <v>1615</v>
      </c>
      <c r="E11" s="13" t="s">
        <v>98</v>
      </c>
      <c r="F11" s="14" t="s">
        <v>1613</v>
      </c>
      <c r="G11" s="18" t="n">
        <v>4426</v>
      </c>
      <c r="H11" s="116" t="n">
        <v>4426</v>
      </c>
      <c r="I11" s="18" t="n">
        <f aca="false">G11-H11</f>
        <v>0</v>
      </c>
      <c r="J11" s="13"/>
      <c r="K11" s="13"/>
      <c r="L11" s="13"/>
      <c r="M11" s="13"/>
      <c r="N11" s="27"/>
    </row>
    <row r="12" customFormat="false" ht="12.75" hidden="false" customHeight="false" outlineLevel="0" collapsed="false">
      <c r="A12" s="115" t="n">
        <v>5</v>
      </c>
      <c r="B12" s="25" t="s">
        <v>1618</v>
      </c>
      <c r="C12" s="15" t="s">
        <v>1619</v>
      </c>
      <c r="D12" s="31" t="s">
        <v>1620</v>
      </c>
      <c r="E12" s="13" t="s">
        <v>98</v>
      </c>
      <c r="F12" s="14" t="n">
        <v>2004</v>
      </c>
      <c r="G12" s="18" t="n">
        <v>2898</v>
      </c>
      <c r="H12" s="116" t="n">
        <v>2898</v>
      </c>
      <c r="I12" s="18" t="n">
        <f aca="false">G12-H12</f>
        <v>0</v>
      </c>
      <c r="J12" s="13"/>
      <c r="K12" s="13"/>
      <c r="L12" s="13"/>
      <c r="M12" s="13"/>
      <c r="N12" s="27"/>
    </row>
    <row r="13" customFormat="false" ht="12.75" hidden="false" customHeight="false" outlineLevel="0" collapsed="false">
      <c r="A13" s="115" t="n">
        <v>6</v>
      </c>
      <c r="B13" s="25" t="s">
        <v>1621</v>
      </c>
      <c r="C13" s="15" t="n">
        <v>10104000033</v>
      </c>
      <c r="D13" s="16" t="s">
        <v>1622</v>
      </c>
      <c r="E13" s="13" t="s">
        <v>67</v>
      </c>
      <c r="F13" s="14" t="s">
        <v>1623</v>
      </c>
      <c r="G13" s="18" t="n">
        <v>5733</v>
      </c>
      <c r="H13" s="116" t="n">
        <v>5733</v>
      </c>
      <c r="I13" s="18" t="n">
        <f aca="false">G13-H13</f>
        <v>0</v>
      </c>
      <c r="J13" s="13"/>
      <c r="K13" s="13"/>
      <c r="L13" s="13"/>
      <c r="M13" s="13"/>
      <c r="N13" s="27"/>
    </row>
    <row r="14" customFormat="false" ht="12.75" hidden="false" customHeight="false" outlineLevel="0" collapsed="false">
      <c r="A14" s="115" t="n">
        <v>7</v>
      </c>
      <c r="B14" s="25" t="s">
        <v>1624</v>
      </c>
      <c r="C14" s="15" t="s">
        <v>1625</v>
      </c>
      <c r="D14" s="16" t="s">
        <v>1626</v>
      </c>
      <c r="E14" s="13" t="s">
        <v>98</v>
      </c>
      <c r="F14" s="14" t="n">
        <v>2004</v>
      </c>
      <c r="G14" s="18" t="n">
        <v>1449</v>
      </c>
      <c r="H14" s="116" t="n">
        <v>1449</v>
      </c>
      <c r="I14" s="18" t="n">
        <f aca="false">G14-H14</f>
        <v>0</v>
      </c>
      <c r="J14" s="13"/>
      <c r="K14" s="13"/>
      <c r="L14" s="13"/>
      <c r="M14" s="13"/>
      <c r="N14" s="27"/>
    </row>
    <row r="15" customFormat="false" ht="12.75" hidden="false" customHeight="false" outlineLevel="0" collapsed="false">
      <c r="A15" s="115" t="n">
        <v>8</v>
      </c>
      <c r="B15" s="25" t="s">
        <v>1627</v>
      </c>
      <c r="C15" s="15" t="n">
        <v>10104000026</v>
      </c>
      <c r="D15" s="16" t="s">
        <v>1628</v>
      </c>
      <c r="E15" s="13" t="s">
        <v>67</v>
      </c>
      <c r="F15" s="14" t="s">
        <v>1629</v>
      </c>
      <c r="G15" s="18" t="n">
        <v>6806.07</v>
      </c>
      <c r="H15" s="116" t="n">
        <v>6806.07</v>
      </c>
      <c r="I15" s="18" t="n">
        <f aca="false">G15-H15</f>
        <v>0</v>
      </c>
      <c r="J15" s="13"/>
      <c r="K15" s="13"/>
      <c r="L15" s="13"/>
      <c r="M15" s="13"/>
      <c r="N15" s="27"/>
    </row>
    <row r="16" customFormat="false" ht="12.75" hidden="false" customHeight="false" outlineLevel="0" collapsed="false">
      <c r="A16" s="115" t="n">
        <v>9</v>
      </c>
      <c r="B16" s="25" t="s">
        <v>1630</v>
      </c>
      <c r="C16" s="15" t="n">
        <v>101040000096</v>
      </c>
      <c r="D16" s="16" t="s">
        <v>1628</v>
      </c>
      <c r="E16" s="13" t="s">
        <v>67</v>
      </c>
      <c r="F16" s="14" t="s">
        <v>1629</v>
      </c>
      <c r="G16" s="18" t="n">
        <v>6806.07</v>
      </c>
      <c r="H16" s="116" t="n">
        <v>6806.07</v>
      </c>
      <c r="I16" s="18" t="n">
        <f aca="false">G16-H16</f>
        <v>0</v>
      </c>
      <c r="J16" s="13"/>
      <c r="K16" s="13"/>
      <c r="L16" s="13"/>
      <c r="M16" s="13"/>
      <c r="N16" s="27"/>
    </row>
    <row r="17" customFormat="false" ht="12.75" hidden="false" customHeight="false" outlineLevel="0" collapsed="false">
      <c r="A17" s="115" t="n">
        <v>10</v>
      </c>
      <c r="B17" s="25" t="s">
        <v>1631</v>
      </c>
      <c r="C17" s="15" t="s">
        <v>1632</v>
      </c>
      <c r="D17" s="16" t="s">
        <v>1633</v>
      </c>
      <c r="E17" s="13" t="s">
        <v>98</v>
      </c>
      <c r="F17" s="14" t="n">
        <v>2004</v>
      </c>
      <c r="G17" s="18" t="n">
        <v>386.82</v>
      </c>
      <c r="H17" s="116" t="n">
        <v>386.82</v>
      </c>
      <c r="I17" s="18" t="n">
        <f aca="false">G17-H17</f>
        <v>0</v>
      </c>
      <c r="J17" s="13"/>
      <c r="K17" s="13"/>
      <c r="L17" s="13"/>
      <c r="M17" s="13"/>
      <c r="N17" s="27"/>
    </row>
    <row r="18" customFormat="false" ht="12.75" hidden="false" customHeight="false" outlineLevel="0" collapsed="false">
      <c r="A18" s="115" t="n">
        <v>11</v>
      </c>
      <c r="B18" s="25" t="s">
        <v>1634</v>
      </c>
      <c r="C18" s="15" t="s">
        <v>1635</v>
      </c>
      <c r="D18" s="16" t="s">
        <v>1633</v>
      </c>
      <c r="E18" s="13" t="s">
        <v>98</v>
      </c>
      <c r="F18" s="14" t="n">
        <v>2004</v>
      </c>
      <c r="G18" s="18" t="n">
        <v>388.08</v>
      </c>
      <c r="H18" s="116" t="n">
        <v>388.08</v>
      </c>
      <c r="I18" s="18" t="n">
        <f aca="false">G18-H18</f>
        <v>0</v>
      </c>
      <c r="J18" s="13"/>
      <c r="K18" s="13"/>
      <c r="L18" s="13"/>
      <c r="M18" s="13"/>
      <c r="N18" s="27"/>
    </row>
    <row r="19" customFormat="false" ht="25.5" hidden="false" customHeight="false" outlineLevel="0" collapsed="false">
      <c r="A19" s="115" t="n">
        <v>12</v>
      </c>
      <c r="B19" s="25" t="s">
        <v>1636</v>
      </c>
      <c r="C19" s="15" t="s">
        <v>1637</v>
      </c>
      <c r="D19" s="16" t="s">
        <v>1638</v>
      </c>
      <c r="E19" s="13" t="s">
        <v>98</v>
      </c>
      <c r="F19" s="14" t="s">
        <v>1639</v>
      </c>
      <c r="G19" s="18" t="n">
        <v>4060</v>
      </c>
      <c r="H19" s="116" t="n">
        <v>4060</v>
      </c>
      <c r="I19" s="18" t="n">
        <f aca="false">G19-H19</f>
        <v>0</v>
      </c>
      <c r="J19" s="13"/>
      <c r="K19" s="13"/>
      <c r="L19" s="13"/>
      <c r="M19" s="13"/>
      <c r="N19" s="27"/>
    </row>
    <row r="20" customFormat="false" ht="12.75" hidden="false" customHeight="false" outlineLevel="0" collapsed="false">
      <c r="A20" s="115" t="n">
        <v>13</v>
      </c>
      <c r="B20" s="25" t="s">
        <v>1640</v>
      </c>
      <c r="C20" s="15" t="s">
        <v>1641</v>
      </c>
      <c r="D20" s="16" t="s">
        <v>1642</v>
      </c>
      <c r="E20" s="13" t="s">
        <v>98</v>
      </c>
      <c r="F20" s="14" t="s">
        <v>1643</v>
      </c>
      <c r="G20" s="18" t="n">
        <v>8650</v>
      </c>
      <c r="H20" s="116" t="n">
        <v>8650</v>
      </c>
      <c r="I20" s="18" t="n">
        <f aca="false">G20-H20</f>
        <v>0</v>
      </c>
      <c r="J20" s="13"/>
      <c r="K20" s="13"/>
      <c r="L20" s="13"/>
      <c r="M20" s="13"/>
      <c r="N20" s="27"/>
    </row>
    <row r="21" customFormat="false" ht="12.75" hidden="false" customHeight="false" outlineLevel="0" collapsed="false">
      <c r="A21" s="115" t="n">
        <v>14</v>
      </c>
      <c r="B21" s="25" t="s">
        <v>1644</v>
      </c>
      <c r="C21" s="15" t="s">
        <v>1645</v>
      </c>
      <c r="D21" s="16" t="s">
        <v>1646</v>
      </c>
      <c r="E21" s="13" t="s">
        <v>98</v>
      </c>
      <c r="F21" s="14" t="n">
        <v>2008</v>
      </c>
      <c r="G21" s="18" t="n">
        <v>1800</v>
      </c>
      <c r="H21" s="116" t="n">
        <v>1800</v>
      </c>
      <c r="I21" s="18" t="n">
        <f aca="false">G21-H21</f>
        <v>0</v>
      </c>
      <c r="J21" s="13"/>
      <c r="K21" s="13"/>
      <c r="L21" s="13"/>
      <c r="M21" s="13"/>
      <c r="N21" s="27"/>
    </row>
    <row r="22" customFormat="false" ht="12.75" hidden="false" customHeight="false" outlineLevel="0" collapsed="false">
      <c r="A22" s="115" t="n">
        <v>15</v>
      </c>
      <c r="B22" s="25" t="s">
        <v>1647</v>
      </c>
      <c r="C22" s="15" t="s">
        <v>1648</v>
      </c>
      <c r="D22" s="16" t="s">
        <v>1646</v>
      </c>
      <c r="E22" s="13" t="s">
        <v>98</v>
      </c>
      <c r="F22" s="14" t="n">
        <v>2008</v>
      </c>
      <c r="G22" s="18" t="n">
        <v>1800</v>
      </c>
      <c r="H22" s="116" t="n">
        <v>1800</v>
      </c>
      <c r="I22" s="18" t="n">
        <f aca="false">G22-H22</f>
        <v>0</v>
      </c>
      <c r="J22" s="13"/>
      <c r="K22" s="13"/>
      <c r="L22" s="13"/>
      <c r="M22" s="13"/>
      <c r="N22" s="27"/>
    </row>
    <row r="23" customFormat="false" ht="12.75" hidden="false" customHeight="false" outlineLevel="0" collapsed="false">
      <c r="A23" s="115" t="n">
        <v>16</v>
      </c>
      <c r="B23" s="25" t="s">
        <v>1649</v>
      </c>
      <c r="C23" s="15" t="s">
        <v>1650</v>
      </c>
      <c r="D23" s="16" t="s">
        <v>1651</v>
      </c>
      <c r="E23" s="13" t="s">
        <v>98</v>
      </c>
      <c r="F23" s="14" t="s">
        <v>1652</v>
      </c>
      <c r="G23" s="18" t="n">
        <v>5600</v>
      </c>
      <c r="H23" s="116" t="n">
        <v>5600</v>
      </c>
      <c r="I23" s="18" t="n">
        <f aca="false">G23-H23</f>
        <v>0</v>
      </c>
      <c r="J23" s="13"/>
      <c r="K23" s="13"/>
      <c r="L23" s="13"/>
      <c r="M23" s="13"/>
      <c r="N23" s="27"/>
    </row>
    <row r="24" customFormat="false" ht="12.75" hidden="false" customHeight="false" outlineLevel="0" collapsed="false">
      <c r="A24" s="115" t="n">
        <v>17</v>
      </c>
      <c r="B24" s="25" t="s">
        <v>1653</v>
      </c>
      <c r="C24" s="15" t="s">
        <v>1654</v>
      </c>
      <c r="D24" s="16" t="s">
        <v>1655</v>
      </c>
      <c r="E24" s="13" t="s">
        <v>98</v>
      </c>
      <c r="F24" s="14" t="s">
        <v>1652</v>
      </c>
      <c r="G24" s="18" t="n">
        <v>5000</v>
      </c>
      <c r="H24" s="116" t="n">
        <v>5000</v>
      </c>
      <c r="I24" s="18" t="n">
        <f aca="false">G24-H24</f>
        <v>0</v>
      </c>
      <c r="J24" s="13"/>
      <c r="K24" s="13"/>
      <c r="L24" s="13"/>
      <c r="M24" s="13"/>
      <c r="N24" s="27"/>
    </row>
    <row r="25" customFormat="false" ht="12.75" hidden="false" customHeight="false" outlineLevel="0" collapsed="false">
      <c r="A25" s="115" t="n">
        <v>18</v>
      </c>
      <c r="B25" s="25" t="s">
        <v>1656</v>
      </c>
      <c r="C25" s="15" t="s">
        <v>1657</v>
      </c>
      <c r="D25" s="16" t="s">
        <v>1655</v>
      </c>
      <c r="E25" s="13" t="s">
        <v>98</v>
      </c>
      <c r="F25" s="14" t="s">
        <v>1652</v>
      </c>
      <c r="G25" s="18" t="n">
        <v>5000</v>
      </c>
      <c r="H25" s="116" t="n">
        <v>5000</v>
      </c>
      <c r="I25" s="18" t="n">
        <f aca="false">G25-H25</f>
        <v>0</v>
      </c>
      <c r="J25" s="13"/>
      <c r="K25" s="13"/>
      <c r="L25" s="13"/>
      <c r="M25" s="13"/>
      <c r="N25" s="27"/>
    </row>
    <row r="26" customFormat="false" ht="12.75" hidden="false" customHeight="false" outlineLevel="0" collapsed="false">
      <c r="A26" s="115" t="n">
        <v>19</v>
      </c>
      <c r="B26" s="25" t="s">
        <v>1658</v>
      </c>
      <c r="C26" s="15" t="s">
        <v>1659</v>
      </c>
      <c r="D26" s="16" t="s">
        <v>1655</v>
      </c>
      <c r="E26" s="13" t="s">
        <v>98</v>
      </c>
      <c r="F26" s="14" t="s">
        <v>1652</v>
      </c>
      <c r="G26" s="18" t="n">
        <v>5000</v>
      </c>
      <c r="H26" s="116" t="n">
        <v>5000</v>
      </c>
      <c r="I26" s="18" t="n">
        <f aca="false">G26-H26</f>
        <v>0</v>
      </c>
      <c r="J26" s="13"/>
      <c r="K26" s="13"/>
      <c r="L26" s="13"/>
      <c r="M26" s="13"/>
      <c r="N26" s="27"/>
    </row>
    <row r="27" customFormat="false" ht="12.75" hidden="false" customHeight="false" outlineLevel="0" collapsed="false">
      <c r="A27" s="115" t="n">
        <v>20</v>
      </c>
      <c r="B27" s="25" t="s">
        <v>1660</v>
      </c>
      <c r="C27" s="15" t="s">
        <v>1661</v>
      </c>
      <c r="D27" s="16" t="s">
        <v>1655</v>
      </c>
      <c r="E27" s="13" t="s">
        <v>98</v>
      </c>
      <c r="F27" s="14" t="s">
        <v>1652</v>
      </c>
      <c r="G27" s="18" t="n">
        <v>5000</v>
      </c>
      <c r="H27" s="116" t="n">
        <v>5000</v>
      </c>
      <c r="I27" s="18" t="n">
        <f aca="false">G27-H27</f>
        <v>0</v>
      </c>
      <c r="J27" s="13"/>
      <c r="K27" s="13"/>
      <c r="L27" s="13"/>
      <c r="M27" s="13"/>
      <c r="N27" s="27"/>
    </row>
    <row r="28" customFormat="false" ht="12.75" hidden="false" customHeight="false" outlineLevel="0" collapsed="false">
      <c r="A28" s="115" t="n">
        <v>21</v>
      </c>
      <c r="B28" s="25" t="s">
        <v>1662</v>
      </c>
      <c r="C28" s="15" t="s">
        <v>1663</v>
      </c>
      <c r="D28" s="16" t="s">
        <v>1655</v>
      </c>
      <c r="E28" s="13" t="s">
        <v>98</v>
      </c>
      <c r="F28" s="14" t="s">
        <v>1652</v>
      </c>
      <c r="G28" s="18" t="n">
        <v>5000</v>
      </c>
      <c r="H28" s="116" t="n">
        <v>5000</v>
      </c>
      <c r="I28" s="18" t="n">
        <f aca="false">G28-H28</f>
        <v>0</v>
      </c>
      <c r="J28" s="13"/>
      <c r="K28" s="13"/>
      <c r="L28" s="13"/>
      <c r="M28" s="13"/>
      <c r="N28" s="27"/>
    </row>
    <row r="29" customFormat="false" ht="12.75" hidden="false" customHeight="false" outlineLevel="0" collapsed="false">
      <c r="A29" s="115" t="n">
        <v>22</v>
      </c>
      <c r="B29" s="25" t="s">
        <v>1664</v>
      </c>
      <c r="C29" s="15" t="s">
        <v>1665</v>
      </c>
      <c r="D29" s="16" t="s">
        <v>1655</v>
      </c>
      <c r="E29" s="13" t="s">
        <v>98</v>
      </c>
      <c r="F29" s="14" t="s">
        <v>1652</v>
      </c>
      <c r="G29" s="18" t="n">
        <v>5000</v>
      </c>
      <c r="H29" s="116" t="n">
        <v>5000</v>
      </c>
      <c r="I29" s="18" t="n">
        <f aca="false">G29-H29</f>
        <v>0</v>
      </c>
      <c r="J29" s="13"/>
      <c r="K29" s="13"/>
      <c r="L29" s="13"/>
      <c r="M29" s="13"/>
      <c r="N29" s="27"/>
    </row>
    <row r="30" customFormat="false" ht="12.75" hidden="false" customHeight="false" outlineLevel="0" collapsed="false">
      <c r="A30" s="115" t="n">
        <v>23</v>
      </c>
      <c r="B30" s="25" t="s">
        <v>1666</v>
      </c>
      <c r="C30" s="15" t="s">
        <v>1667</v>
      </c>
      <c r="D30" s="16" t="s">
        <v>1655</v>
      </c>
      <c r="E30" s="13" t="s">
        <v>98</v>
      </c>
      <c r="F30" s="14" t="s">
        <v>1652</v>
      </c>
      <c r="G30" s="18" t="n">
        <v>5000</v>
      </c>
      <c r="H30" s="116" t="n">
        <v>5000</v>
      </c>
      <c r="I30" s="18" t="n">
        <f aca="false">G30-H30</f>
        <v>0</v>
      </c>
      <c r="J30" s="13"/>
      <c r="K30" s="13"/>
      <c r="L30" s="13"/>
      <c r="M30" s="13"/>
      <c r="N30" s="27"/>
    </row>
    <row r="31" customFormat="false" ht="12.75" hidden="false" customHeight="false" outlineLevel="0" collapsed="false">
      <c r="A31" s="115" t="n">
        <v>24</v>
      </c>
      <c r="B31" s="25" t="s">
        <v>1668</v>
      </c>
      <c r="C31" s="15" t="s">
        <v>1669</v>
      </c>
      <c r="D31" s="16" t="s">
        <v>1670</v>
      </c>
      <c r="E31" s="13" t="s">
        <v>67</v>
      </c>
      <c r="F31" s="14" t="n">
        <v>39657</v>
      </c>
      <c r="G31" s="18" t="n">
        <v>15750</v>
      </c>
      <c r="H31" s="116" t="n">
        <v>15750</v>
      </c>
      <c r="I31" s="18" t="n">
        <f aca="false">G31-H31</f>
        <v>0</v>
      </c>
      <c r="J31" s="13"/>
      <c r="K31" s="13"/>
      <c r="L31" s="13"/>
      <c r="M31" s="13"/>
      <c r="N31" s="27"/>
    </row>
    <row r="32" customFormat="false" ht="25.5" hidden="false" customHeight="false" outlineLevel="0" collapsed="false">
      <c r="A32" s="115" t="n">
        <v>25</v>
      </c>
      <c r="B32" s="25" t="s">
        <v>1671</v>
      </c>
      <c r="C32" s="15" t="s">
        <v>1672</v>
      </c>
      <c r="D32" s="31" t="s">
        <v>1673</v>
      </c>
      <c r="E32" s="13" t="s">
        <v>71</v>
      </c>
      <c r="F32" s="14" t="s">
        <v>1674</v>
      </c>
      <c r="G32" s="18" t="n">
        <v>1260</v>
      </c>
      <c r="H32" s="116" t="n">
        <v>1260</v>
      </c>
      <c r="I32" s="18" t="n">
        <f aca="false">G32-H32</f>
        <v>0</v>
      </c>
      <c r="J32" s="13"/>
      <c r="K32" s="13"/>
      <c r="L32" s="13"/>
      <c r="M32" s="13"/>
      <c r="N32" s="27"/>
    </row>
    <row r="33" customFormat="false" ht="12.75" hidden="false" customHeight="false" outlineLevel="0" collapsed="false">
      <c r="A33" s="115" t="n">
        <v>26</v>
      </c>
      <c r="B33" s="25" t="s">
        <v>1675</v>
      </c>
      <c r="C33" s="15" t="s">
        <v>1676</v>
      </c>
      <c r="D33" s="16" t="s">
        <v>1677</v>
      </c>
      <c r="E33" s="13" t="s">
        <v>71</v>
      </c>
      <c r="F33" s="14" t="n">
        <v>2009</v>
      </c>
      <c r="G33" s="18" t="n">
        <v>1790</v>
      </c>
      <c r="H33" s="116" t="n">
        <v>1790</v>
      </c>
      <c r="I33" s="18" t="n">
        <f aca="false">G33-H33</f>
        <v>0</v>
      </c>
      <c r="J33" s="13"/>
      <c r="K33" s="13"/>
      <c r="L33" s="13"/>
      <c r="M33" s="13"/>
      <c r="N33" s="27"/>
    </row>
    <row r="34" customFormat="false" ht="12.75" hidden="false" customHeight="false" outlineLevel="0" collapsed="false">
      <c r="A34" s="115" t="n">
        <v>27</v>
      </c>
      <c r="B34" s="25" t="s">
        <v>1678</v>
      </c>
      <c r="C34" s="15" t="s">
        <v>1679</v>
      </c>
      <c r="D34" s="16" t="s">
        <v>1680</v>
      </c>
      <c r="E34" s="13" t="s">
        <v>98</v>
      </c>
      <c r="F34" s="14" t="n">
        <v>2010</v>
      </c>
      <c r="G34" s="18" t="n">
        <v>300</v>
      </c>
      <c r="H34" s="116" t="n">
        <v>300</v>
      </c>
      <c r="I34" s="18" t="n">
        <f aca="false">G34-H34</f>
        <v>0</v>
      </c>
      <c r="J34" s="13"/>
      <c r="K34" s="13"/>
      <c r="L34" s="13"/>
      <c r="M34" s="13"/>
      <c r="N34" s="27"/>
    </row>
    <row r="35" customFormat="false" ht="12.75" hidden="false" customHeight="false" outlineLevel="0" collapsed="false">
      <c r="A35" s="115" t="n">
        <v>28</v>
      </c>
      <c r="B35" s="25" t="s">
        <v>1681</v>
      </c>
      <c r="C35" s="15" t="s">
        <v>1682</v>
      </c>
      <c r="D35" s="31" t="s">
        <v>1683</v>
      </c>
      <c r="E35" s="13" t="s">
        <v>98</v>
      </c>
      <c r="F35" s="14" t="s">
        <v>1684</v>
      </c>
      <c r="G35" s="18" t="n">
        <v>7000</v>
      </c>
      <c r="H35" s="116" t="n">
        <v>7000</v>
      </c>
      <c r="I35" s="18" t="n">
        <f aca="false">G35-H35</f>
        <v>0</v>
      </c>
      <c r="J35" s="13"/>
      <c r="K35" s="13"/>
      <c r="L35" s="13"/>
      <c r="M35" s="13"/>
      <c r="N35" s="27"/>
    </row>
    <row r="36" customFormat="false" ht="25.5" hidden="false" customHeight="false" outlineLevel="0" collapsed="false">
      <c r="A36" s="115" t="n">
        <v>29</v>
      </c>
      <c r="B36" s="25" t="s">
        <v>1685</v>
      </c>
      <c r="C36" s="15" t="n">
        <v>10104000072</v>
      </c>
      <c r="D36" s="31" t="s">
        <v>1686</v>
      </c>
      <c r="E36" s="13" t="s">
        <v>67</v>
      </c>
      <c r="F36" s="14" t="s">
        <v>1687</v>
      </c>
      <c r="G36" s="18" t="n">
        <v>4990</v>
      </c>
      <c r="H36" s="116" t="n">
        <v>4990</v>
      </c>
      <c r="I36" s="18" t="n">
        <f aca="false">G36-H36</f>
        <v>0</v>
      </c>
      <c r="J36" s="13"/>
      <c r="K36" s="13"/>
      <c r="L36" s="13"/>
      <c r="M36" s="13"/>
      <c r="N36" s="27"/>
    </row>
    <row r="37" customFormat="false" ht="12.75" hidden="false" customHeight="false" outlineLevel="0" collapsed="false">
      <c r="A37" s="115" t="n">
        <v>30</v>
      </c>
      <c r="B37" s="25" t="s">
        <v>1688</v>
      </c>
      <c r="C37" s="15" t="s">
        <v>1689</v>
      </c>
      <c r="D37" s="16" t="s">
        <v>1690</v>
      </c>
      <c r="E37" s="13" t="s">
        <v>67</v>
      </c>
      <c r="F37" s="14" t="s">
        <v>1691</v>
      </c>
      <c r="G37" s="18" t="n">
        <v>127600.92</v>
      </c>
      <c r="H37" s="116" t="n">
        <v>127600.92</v>
      </c>
      <c r="I37" s="18" t="n">
        <f aca="false">G37-H37</f>
        <v>0</v>
      </c>
      <c r="J37" s="13" t="n">
        <v>89.9</v>
      </c>
      <c r="K37" s="13"/>
      <c r="L37" s="13"/>
      <c r="M37" s="13"/>
      <c r="N37" s="27"/>
    </row>
    <row r="38" customFormat="false" ht="25.5" hidden="false" customHeight="false" outlineLevel="0" collapsed="false">
      <c r="A38" s="115" t="n">
        <v>31</v>
      </c>
      <c r="B38" s="57" t="s">
        <v>1692</v>
      </c>
      <c r="C38" s="117" t="n">
        <v>110138111000037</v>
      </c>
      <c r="D38" s="118" t="s">
        <v>1693</v>
      </c>
      <c r="E38" s="118" t="s">
        <v>1694</v>
      </c>
      <c r="F38" s="119" t="n">
        <v>39429</v>
      </c>
      <c r="G38" s="120" t="n">
        <v>16000</v>
      </c>
      <c r="H38" s="121" t="n">
        <v>16000</v>
      </c>
      <c r="I38" s="18" t="n">
        <f aca="false">G38-H38</f>
        <v>0</v>
      </c>
      <c r="J38" s="122"/>
      <c r="K38" s="123"/>
      <c r="L38" s="123"/>
      <c r="M38" s="124"/>
      <c r="N38" s="125" t="s">
        <v>1695</v>
      </c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</row>
    <row r="39" customFormat="false" ht="12.75" hidden="false" customHeight="false" outlineLevel="0" collapsed="false">
      <c r="A39" s="115" t="n">
        <v>32</v>
      </c>
      <c r="B39" s="57" t="s">
        <v>1696</v>
      </c>
      <c r="C39" s="15" t="s">
        <v>1697</v>
      </c>
      <c r="D39" s="16" t="s">
        <v>1698</v>
      </c>
      <c r="E39" s="13" t="s">
        <v>71</v>
      </c>
      <c r="F39" s="14" t="n">
        <v>2010</v>
      </c>
      <c r="G39" s="18" t="n">
        <v>165</v>
      </c>
      <c r="H39" s="116" t="n">
        <v>165</v>
      </c>
      <c r="I39" s="18" t="n">
        <f aca="false">G39-H39</f>
        <v>0</v>
      </c>
      <c r="J39" s="13"/>
      <c r="K39" s="13"/>
      <c r="L39" s="13"/>
      <c r="M39" s="13"/>
      <c r="N39" s="27"/>
    </row>
    <row r="40" customFormat="false" ht="25.5" hidden="false" customHeight="false" outlineLevel="0" collapsed="false">
      <c r="A40" s="115" t="n">
        <v>33</v>
      </c>
      <c r="B40" s="57" t="s">
        <v>1699</v>
      </c>
      <c r="C40" s="15" t="s">
        <v>1700</v>
      </c>
      <c r="D40" s="31" t="s">
        <v>1701</v>
      </c>
      <c r="E40" s="13" t="s">
        <v>71</v>
      </c>
      <c r="F40" s="14" t="s">
        <v>1702</v>
      </c>
      <c r="G40" s="18" t="n">
        <v>10530</v>
      </c>
      <c r="H40" s="116" t="n">
        <v>10530</v>
      </c>
      <c r="I40" s="18" t="n">
        <f aca="false">G40-H40</f>
        <v>0</v>
      </c>
      <c r="J40" s="13"/>
      <c r="K40" s="13"/>
      <c r="L40" s="13"/>
      <c r="M40" s="13"/>
      <c r="N40" s="27"/>
    </row>
    <row r="41" customFormat="false" ht="25.5" hidden="false" customHeight="false" outlineLevel="0" collapsed="false">
      <c r="A41" s="115" t="n">
        <v>34</v>
      </c>
      <c r="B41" s="57" t="s">
        <v>1703</v>
      </c>
      <c r="C41" s="15" t="s">
        <v>1704</v>
      </c>
      <c r="D41" s="31" t="s">
        <v>1705</v>
      </c>
      <c r="E41" s="13" t="s">
        <v>71</v>
      </c>
      <c r="F41" s="14" t="s">
        <v>1702</v>
      </c>
      <c r="G41" s="18" t="n">
        <v>11940</v>
      </c>
      <c r="H41" s="116" t="n">
        <v>11940</v>
      </c>
      <c r="I41" s="18" t="n">
        <f aca="false">G41-H41</f>
        <v>0</v>
      </c>
      <c r="J41" s="13"/>
      <c r="K41" s="13"/>
      <c r="L41" s="13"/>
      <c r="M41" s="13"/>
      <c r="N41" s="27"/>
    </row>
    <row r="42" customFormat="false" ht="12.75" hidden="false" customHeight="false" outlineLevel="0" collapsed="false">
      <c r="A42" s="115" t="n">
        <v>35</v>
      </c>
      <c r="B42" s="57" t="s">
        <v>1706</v>
      </c>
      <c r="C42" s="15" t="s">
        <v>1707</v>
      </c>
      <c r="D42" s="16" t="s">
        <v>1708</v>
      </c>
      <c r="E42" s="13" t="s">
        <v>98</v>
      </c>
      <c r="F42" s="14" t="s">
        <v>1629</v>
      </c>
      <c r="G42" s="18" t="n">
        <v>7707.06</v>
      </c>
      <c r="H42" s="116" t="n">
        <v>7707.06</v>
      </c>
      <c r="I42" s="18" t="n">
        <f aca="false">G42-H42</f>
        <v>0</v>
      </c>
      <c r="J42" s="13"/>
      <c r="K42" s="13"/>
      <c r="L42" s="13"/>
      <c r="M42" s="13"/>
      <c r="N42" s="27"/>
    </row>
    <row r="43" customFormat="false" ht="12.75" hidden="false" customHeight="false" outlineLevel="0" collapsed="false">
      <c r="A43" s="115" t="n">
        <v>36</v>
      </c>
      <c r="B43" s="57" t="s">
        <v>1709</v>
      </c>
      <c r="C43" s="15" t="s">
        <v>1710</v>
      </c>
      <c r="D43" s="31" t="s">
        <v>1711</v>
      </c>
      <c r="E43" s="13" t="s">
        <v>71</v>
      </c>
      <c r="F43" s="14" t="n">
        <v>2009</v>
      </c>
      <c r="G43" s="18" t="n">
        <v>1150</v>
      </c>
      <c r="H43" s="116" t="n">
        <v>1150</v>
      </c>
      <c r="I43" s="18" t="n">
        <f aca="false">G43-H43</f>
        <v>0</v>
      </c>
      <c r="J43" s="13"/>
      <c r="K43" s="13"/>
      <c r="L43" s="13"/>
      <c r="M43" s="13"/>
      <c r="N43" s="27"/>
    </row>
    <row r="44" s="1" customFormat="true" ht="12.75" hidden="false" customHeight="false" outlineLevel="0" collapsed="false">
      <c r="A44" s="115" t="n">
        <v>37</v>
      </c>
      <c r="B44" s="57" t="s">
        <v>1712</v>
      </c>
      <c r="C44" s="15" t="s">
        <v>1713</v>
      </c>
      <c r="D44" s="16" t="s">
        <v>1714</v>
      </c>
      <c r="E44" s="13" t="s">
        <v>67</v>
      </c>
      <c r="F44" s="14" t="n">
        <v>39422</v>
      </c>
      <c r="G44" s="18" t="n">
        <v>71000</v>
      </c>
      <c r="H44" s="116" t="n">
        <v>30425.76</v>
      </c>
      <c r="I44" s="18" t="n">
        <f aca="false">G44-H44</f>
        <v>40574.24</v>
      </c>
      <c r="J44" s="13"/>
      <c r="K44" s="13"/>
      <c r="L44" s="13"/>
      <c r="M44" s="13"/>
      <c r="N44" s="27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A45" s="115" t="n">
        <v>38</v>
      </c>
      <c r="B45" s="57" t="s">
        <v>1715</v>
      </c>
      <c r="C45" s="15" t="s">
        <v>1716</v>
      </c>
      <c r="D45" s="16" t="s">
        <v>1717</v>
      </c>
      <c r="E45" s="13" t="s">
        <v>71</v>
      </c>
      <c r="F45" s="14" t="n">
        <v>2009</v>
      </c>
      <c r="G45" s="18" t="n">
        <v>1680</v>
      </c>
      <c r="H45" s="116" t="n">
        <v>1680</v>
      </c>
      <c r="I45" s="18" t="n">
        <f aca="false">G45-H45</f>
        <v>0</v>
      </c>
      <c r="J45" s="13"/>
      <c r="K45" s="13"/>
      <c r="L45" s="13"/>
      <c r="M45" s="13"/>
      <c r="N45" s="27"/>
    </row>
    <row r="46" customFormat="false" ht="12.75" hidden="false" customHeight="false" outlineLevel="0" collapsed="false">
      <c r="A46" s="115" t="n">
        <v>39</v>
      </c>
      <c r="B46" s="57" t="s">
        <v>1718</v>
      </c>
      <c r="C46" s="15" t="s">
        <v>1719</v>
      </c>
      <c r="D46" s="16" t="s">
        <v>1720</v>
      </c>
      <c r="E46" s="13" t="s">
        <v>98</v>
      </c>
      <c r="F46" s="14" t="n">
        <v>2007</v>
      </c>
      <c r="G46" s="18" t="n">
        <v>605</v>
      </c>
      <c r="H46" s="116" t="n">
        <v>605</v>
      </c>
      <c r="I46" s="18" t="n">
        <f aca="false">G46-H46</f>
        <v>0</v>
      </c>
      <c r="J46" s="13"/>
      <c r="K46" s="13"/>
      <c r="L46" s="13"/>
      <c r="M46" s="13"/>
      <c r="N46" s="27"/>
    </row>
    <row r="47" customFormat="false" ht="51" hidden="false" customHeight="false" outlineLevel="0" collapsed="false">
      <c r="A47" s="115" t="n">
        <v>40</v>
      </c>
      <c r="B47" s="25" t="s">
        <v>1721</v>
      </c>
      <c r="C47" s="15" t="s">
        <v>1722</v>
      </c>
      <c r="D47" s="16" t="s">
        <v>1723</v>
      </c>
      <c r="E47" s="13" t="s">
        <v>71</v>
      </c>
      <c r="F47" s="14" t="n">
        <v>2011</v>
      </c>
      <c r="G47" s="18" t="n">
        <v>43776</v>
      </c>
      <c r="H47" s="116" t="n">
        <v>43776</v>
      </c>
      <c r="I47" s="18" t="n">
        <f aca="false">G47-H47</f>
        <v>0</v>
      </c>
      <c r="J47" s="13"/>
      <c r="K47" s="13" t="n">
        <v>3600</v>
      </c>
      <c r="L47" s="13"/>
      <c r="M47" s="13"/>
      <c r="N47" s="27"/>
    </row>
    <row r="48" customFormat="false" ht="57" hidden="false" customHeight="true" outlineLevel="0" collapsed="false">
      <c r="A48" s="115" t="n">
        <v>41</v>
      </c>
      <c r="B48" s="25" t="s">
        <v>1724</v>
      </c>
      <c r="C48" s="15" t="s">
        <v>1725</v>
      </c>
      <c r="D48" s="16" t="s">
        <v>1726</v>
      </c>
      <c r="E48" s="13" t="s">
        <v>1727</v>
      </c>
      <c r="F48" s="14" t="n">
        <v>2012</v>
      </c>
      <c r="G48" s="18"/>
      <c r="H48" s="116"/>
      <c r="I48" s="18" t="n">
        <f aca="false">G48-H48</f>
        <v>0</v>
      </c>
      <c r="J48" s="13"/>
      <c r="K48" s="13" t="n">
        <v>4000</v>
      </c>
      <c r="L48" s="13"/>
      <c r="M48" s="13"/>
      <c r="N48" s="27"/>
    </row>
    <row r="49" customFormat="false" ht="51" hidden="false" customHeight="false" outlineLevel="0" collapsed="false">
      <c r="A49" s="115" t="n">
        <v>42</v>
      </c>
      <c r="B49" s="25" t="s">
        <v>1728</v>
      </c>
      <c r="C49" s="15" t="s">
        <v>1729</v>
      </c>
      <c r="D49" s="16" t="s">
        <v>1730</v>
      </c>
      <c r="E49" s="13" t="s">
        <v>1731</v>
      </c>
      <c r="F49" s="14" t="n">
        <v>2012</v>
      </c>
      <c r="G49" s="18"/>
      <c r="H49" s="116"/>
      <c r="I49" s="18" t="n">
        <f aca="false">G49-H49</f>
        <v>0</v>
      </c>
      <c r="J49" s="13"/>
      <c r="K49" s="13" t="n">
        <v>2692</v>
      </c>
      <c r="L49" s="13"/>
      <c r="M49" s="13"/>
      <c r="N49" s="27"/>
    </row>
    <row r="50" customFormat="false" ht="51" hidden="false" customHeight="false" outlineLevel="0" collapsed="false">
      <c r="A50" s="115" t="n">
        <v>43</v>
      </c>
      <c r="B50" s="25" t="s">
        <v>1732</v>
      </c>
      <c r="C50" s="15" t="s">
        <v>1733</v>
      </c>
      <c r="D50" s="16" t="s">
        <v>1734</v>
      </c>
      <c r="E50" s="13" t="s">
        <v>1735</v>
      </c>
      <c r="F50" s="14" t="n">
        <v>2012</v>
      </c>
      <c r="G50" s="18"/>
      <c r="H50" s="116"/>
      <c r="I50" s="18" t="n">
        <f aca="false">G50-H50</f>
        <v>0</v>
      </c>
      <c r="J50" s="13"/>
      <c r="K50" s="13" t="n">
        <v>3600</v>
      </c>
      <c r="L50" s="13"/>
      <c r="M50" s="13"/>
      <c r="N50" s="27"/>
    </row>
    <row r="51" customFormat="false" ht="38.25" hidden="false" customHeight="false" outlineLevel="0" collapsed="false">
      <c r="A51" s="115" t="n">
        <v>44</v>
      </c>
      <c r="B51" s="25" t="s">
        <v>1736</v>
      </c>
      <c r="C51" s="15" t="s">
        <v>1737</v>
      </c>
      <c r="D51" s="16" t="s">
        <v>1738</v>
      </c>
      <c r="E51" s="13" t="s">
        <v>1739</v>
      </c>
      <c r="F51" s="14" t="n">
        <v>2012</v>
      </c>
      <c r="G51" s="18"/>
      <c r="H51" s="116"/>
      <c r="I51" s="18" t="n">
        <f aca="false">G51-H51</f>
        <v>0</v>
      </c>
      <c r="J51" s="13"/>
      <c r="K51" s="13" t="n">
        <v>4800</v>
      </c>
      <c r="L51" s="13"/>
      <c r="M51" s="13"/>
      <c r="N51" s="27"/>
    </row>
    <row r="52" customFormat="false" ht="51" hidden="false" customHeight="false" outlineLevel="0" collapsed="false">
      <c r="A52" s="115" t="n">
        <v>45</v>
      </c>
      <c r="B52" s="25" t="s">
        <v>1740</v>
      </c>
      <c r="C52" s="15" t="s">
        <v>1741</v>
      </c>
      <c r="D52" s="16" t="s">
        <v>1730</v>
      </c>
      <c r="E52" s="13" t="s">
        <v>1742</v>
      </c>
      <c r="F52" s="14" t="n">
        <v>2012</v>
      </c>
      <c r="G52" s="18"/>
      <c r="H52" s="116"/>
      <c r="I52" s="18" t="n">
        <f aca="false">G52-H52</f>
        <v>0</v>
      </c>
      <c r="J52" s="13"/>
      <c r="K52" s="13" t="n">
        <v>1250</v>
      </c>
      <c r="L52" s="13"/>
      <c r="M52" s="13"/>
      <c r="N52" s="27"/>
    </row>
    <row r="53" customFormat="false" ht="51" hidden="false" customHeight="false" outlineLevel="0" collapsed="false">
      <c r="A53" s="115" t="n">
        <v>46</v>
      </c>
      <c r="B53" s="25" t="s">
        <v>1743</v>
      </c>
      <c r="C53" s="15" t="s">
        <v>1744</v>
      </c>
      <c r="D53" s="16" t="s">
        <v>1745</v>
      </c>
      <c r="E53" s="13" t="s">
        <v>1746</v>
      </c>
      <c r="F53" s="14"/>
      <c r="G53" s="18"/>
      <c r="H53" s="116"/>
      <c r="I53" s="18" t="n">
        <f aca="false">G53-H53</f>
        <v>0</v>
      </c>
      <c r="J53" s="13"/>
      <c r="K53" s="13" t="n">
        <v>679</v>
      </c>
      <c r="L53" s="13"/>
      <c r="M53" s="13"/>
      <c r="N53" s="27"/>
    </row>
    <row r="54" customFormat="false" ht="51" hidden="false" customHeight="false" outlineLevel="0" collapsed="false">
      <c r="A54" s="115" t="n">
        <v>47</v>
      </c>
      <c r="B54" s="25" t="s">
        <v>1747</v>
      </c>
      <c r="C54" s="15" t="s">
        <v>1748</v>
      </c>
      <c r="D54" s="16" t="s">
        <v>1749</v>
      </c>
      <c r="E54" s="13" t="s">
        <v>98</v>
      </c>
      <c r="F54" s="14" t="n">
        <v>2012</v>
      </c>
      <c r="G54" s="18" t="n">
        <v>4819634.05</v>
      </c>
      <c r="H54" s="116" t="n">
        <v>4819634.05</v>
      </c>
      <c r="I54" s="18" t="n">
        <f aca="false">G54-H54</f>
        <v>0</v>
      </c>
      <c r="J54" s="13"/>
      <c r="K54" s="13"/>
      <c r="L54" s="13"/>
      <c r="M54" s="13"/>
      <c r="N54" s="27"/>
    </row>
    <row r="55" s="1" customFormat="true" ht="63.75" hidden="false" customHeight="false" outlineLevel="0" collapsed="false">
      <c r="A55" s="115" t="n">
        <v>48</v>
      </c>
      <c r="B55" s="25" t="s">
        <v>1750</v>
      </c>
      <c r="C55" s="15" t="s">
        <v>1751</v>
      </c>
      <c r="D55" s="16" t="s">
        <v>1752</v>
      </c>
      <c r="E55" s="13" t="s">
        <v>1753</v>
      </c>
      <c r="F55" s="14" t="n">
        <v>2012</v>
      </c>
      <c r="G55" s="18" t="n">
        <v>39832.41</v>
      </c>
      <c r="H55" s="116" t="n">
        <v>39832.41</v>
      </c>
      <c r="I55" s="18" t="n">
        <f aca="false">G55-H55</f>
        <v>0</v>
      </c>
      <c r="J55" s="13"/>
      <c r="K55" s="13" t="n">
        <v>4199.87</v>
      </c>
      <c r="L55" s="13"/>
      <c r="M55" s="13"/>
      <c r="N55" s="27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38.25" hidden="false" customHeight="false" outlineLevel="0" collapsed="false">
      <c r="A56" s="115" t="n">
        <v>49</v>
      </c>
      <c r="B56" s="25" t="s">
        <v>1754</v>
      </c>
      <c r="C56" s="15" t="s">
        <v>1755</v>
      </c>
      <c r="D56" s="16" t="s">
        <v>1756</v>
      </c>
      <c r="E56" s="13" t="s">
        <v>1757</v>
      </c>
      <c r="F56" s="14" t="s">
        <v>1758</v>
      </c>
      <c r="G56" s="18" t="n">
        <v>1479473.1</v>
      </c>
      <c r="H56" s="116" t="n">
        <v>1479473.1</v>
      </c>
      <c r="I56" s="18" t="n">
        <f aca="false">G56-H56</f>
        <v>0</v>
      </c>
      <c r="J56" s="13" t="n">
        <v>455.2</v>
      </c>
      <c r="K56" s="13" t="n">
        <v>700</v>
      </c>
      <c r="L56" s="13"/>
      <c r="M56" s="13"/>
      <c r="N56" s="27"/>
    </row>
    <row r="57" customFormat="false" ht="12.75" hidden="false" customHeight="false" outlineLevel="0" collapsed="false">
      <c r="A57" s="115" t="n">
        <v>50</v>
      </c>
      <c r="B57" s="25" t="s">
        <v>1759</v>
      </c>
      <c r="C57" s="15" t="s">
        <v>1760</v>
      </c>
      <c r="D57" s="16" t="s">
        <v>1761</v>
      </c>
      <c r="E57" s="13" t="s">
        <v>67</v>
      </c>
      <c r="F57" s="14" t="s">
        <v>1762</v>
      </c>
      <c r="G57" s="18" t="n">
        <v>5700</v>
      </c>
      <c r="H57" s="116" t="n">
        <v>5700</v>
      </c>
      <c r="I57" s="18" t="n">
        <f aca="false">G57-H57</f>
        <v>0</v>
      </c>
      <c r="J57" s="13"/>
      <c r="K57" s="13"/>
      <c r="L57" s="13"/>
      <c r="M57" s="13"/>
      <c r="N57" s="27"/>
    </row>
    <row r="58" customFormat="false" ht="25.5" hidden="false" customHeight="false" outlineLevel="0" collapsed="false">
      <c r="A58" s="115" t="n">
        <v>51</v>
      </c>
      <c r="B58" s="25" t="s">
        <v>1763</v>
      </c>
      <c r="C58" s="15" t="n">
        <v>3</v>
      </c>
      <c r="D58" s="16" t="s">
        <v>1764</v>
      </c>
      <c r="E58" s="13" t="s">
        <v>67</v>
      </c>
      <c r="F58" s="14" t="n">
        <v>40217</v>
      </c>
      <c r="G58" s="18" t="n">
        <v>1310</v>
      </c>
      <c r="H58" s="116" t="n">
        <v>1310</v>
      </c>
      <c r="I58" s="18" t="n">
        <f aca="false">G58-H58</f>
        <v>0</v>
      </c>
      <c r="J58" s="13"/>
      <c r="K58" s="13"/>
      <c r="L58" s="13"/>
      <c r="M58" s="13"/>
      <c r="N58" s="27"/>
    </row>
    <row r="59" customFormat="false" ht="25.5" hidden="false" customHeight="false" outlineLevel="0" collapsed="false">
      <c r="A59" s="115" t="n">
        <v>52</v>
      </c>
      <c r="B59" s="25" t="s">
        <v>1765</v>
      </c>
      <c r="C59" s="15" t="n">
        <v>6</v>
      </c>
      <c r="D59" s="16" t="s">
        <v>1764</v>
      </c>
      <c r="E59" s="13" t="s">
        <v>67</v>
      </c>
      <c r="F59" s="14" t="n">
        <v>40217</v>
      </c>
      <c r="G59" s="18" t="n">
        <v>1310</v>
      </c>
      <c r="H59" s="116" t="n">
        <v>1310</v>
      </c>
      <c r="I59" s="18" t="n">
        <f aca="false">G59-H59</f>
        <v>0</v>
      </c>
      <c r="J59" s="13"/>
      <c r="K59" s="13"/>
      <c r="L59" s="13"/>
      <c r="M59" s="13"/>
      <c r="N59" s="27"/>
    </row>
    <row r="60" customFormat="false" ht="25.5" hidden="false" customHeight="false" outlineLevel="0" collapsed="false">
      <c r="A60" s="115" t="n">
        <v>53</v>
      </c>
      <c r="B60" s="25" t="s">
        <v>1766</v>
      </c>
      <c r="C60" s="15" t="n">
        <v>10104000107</v>
      </c>
      <c r="D60" s="31" t="s">
        <v>1767</v>
      </c>
      <c r="E60" s="13" t="s">
        <v>98</v>
      </c>
      <c r="F60" s="14" t="n">
        <v>2008</v>
      </c>
      <c r="G60" s="18" t="n">
        <v>1438</v>
      </c>
      <c r="H60" s="116" t="n">
        <v>1438</v>
      </c>
      <c r="I60" s="18" t="n">
        <f aca="false">G60-H60</f>
        <v>0</v>
      </c>
      <c r="J60" s="13"/>
      <c r="K60" s="13"/>
      <c r="L60" s="13"/>
      <c r="M60" s="13"/>
      <c r="N60" s="27"/>
    </row>
    <row r="61" customFormat="false" ht="25.5" hidden="false" customHeight="false" outlineLevel="0" collapsed="false">
      <c r="A61" s="115" t="n">
        <v>54</v>
      </c>
      <c r="B61" s="25" t="s">
        <v>1768</v>
      </c>
      <c r="C61" s="15" t="n">
        <v>10104000108</v>
      </c>
      <c r="D61" s="31" t="s">
        <v>1767</v>
      </c>
      <c r="E61" s="13" t="s">
        <v>98</v>
      </c>
      <c r="F61" s="14" t="n">
        <v>2008</v>
      </c>
      <c r="G61" s="18" t="n">
        <v>1438</v>
      </c>
      <c r="H61" s="116" t="n">
        <v>1438</v>
      </c>
      <c r="I61" s="18" t="n">
        <f aca="false">G61-H61</f>
        <v>0</v>
      </c>
      <c r="J61" s="13"/>
      <c r="K61" s="13"/>
      <c r="L61" s="13"/>
      <c r="M61" s="13"/>
      <c r="N61" s="27"/>
    </row>
    <row r="62" customFormat="false" ht="25.5" hidden="false" customHeight="false" outlineLevel="0" collapsed="false">
      <c r="A62" s="115" t="n">
        <v>55</v>
      </c>
      <c r="B62" s="25" t="s">
        <v>1769</v>
      </c>
      <c r="C62" s="15"/>
      <c r="D62" s="31" t="s">
        <v>1770</v>
      </c>
      <c r="E62" s="13" t="s">
        <v>71</v>
      </c>
      <c r="F62" s="14" t="n">
        <v>2011</v>
      </c>
      <c r="G62" s="18" t="n">
        <v>1870</v>
      </c>
      <c r="H62" s="116" t="n">
        <v>1870</v>
      </c>
      <c r="I62" s="18" t="n">
        <f aca="false">G62-H62</f>
        <v>0</v>
      </c>
      <c r="J62" s="13"/>
      <c r="K62" s="13"/>
      <c r="L62" s="13"/>
      <c r="M62" s="13"/>
      <c r="N62" s="27"/>
    </row>
    <row r="63" customFormat="false" ht="25.5" hidden="false" customHeight="false" outlineLevel="0" collapsed="false">
      <c r="A63" s="115" t="n">
        <v>56</v>
      </c>
      <c r="B63" s="25" t="s">
        <v>1771</v>
      </c>
      <c r="C63" s="15"/>
      <c r="D63" s="31" t="s">
        <v>1772</v>
      </c>
      <c r="E63" s="13" t="s">
        <v>71</v>
      </c>
      <c r="F63" s="14" t="n">
        <v>2011</v>
      </c>
      <c r="G63" s="18" t="n">
        <v>282</v>
      </c>
      <c r="H63" s="116" t="n">
        <v>282</v>
      </c>
      <c r="I63" s="18" t="n">
        <f aca="false">G63-H63</f>
        <v>0</v>
      </c>
      <c r="J63" s="13"/>
      <c r="K63" s="13"/>
      <c r="L63" s="13"/>
      <c r="M63" s="13"/>
      <c r="N63" s="27"/>
    </row>
    <row r="64" customFormat="false" ht="25.5" hidden="false" customHeight="false" outlineLevel="0" collapsed="false">
      <c r="A64" s="115" t="n">
        <v>57</v>
      </c>
      <c r="B64" s="25" t="s">
        <v>1773</v>
      </c>
      <c r="C64" s="15" t="s">
        <v>1774</v>
      </c>
      <c r="D64" s="31" t="s">
        <v>1775</v>
      </c>
      <c r="E64" s="13" t="s">
        <v>67</v>
      </c>
      <c r="F64" s="14" t="n">
        <v>2010</v>
      </c>
      <c r="G64" s="18" t="n">
        <v>11830</v>
      </c>
      <c r="H64" s="116" t="n">
        <v>11830</v>
      </c>
      <c r="I64" s="18" t="n">
        <f aca="false">G64-H64</f>
        <v>0</v>
      </c>
      <c r="J64" s="13"/>
      <c r="K64" s="13"/>
      <c r="L64" s="13"/>
      <c r="M64" s="13"/>
      <c r="N64" s="27"/>
    </row>
    <row r="65" customFormat="false" ht="25.5" hidden="false" customHeight="false" outlineLevel="0" collapsed="false">
      <c r="A65" s="115" t="n">
        <v>58</v>
      </c>
      <c r="B65" s="25" t="s">
        <v>1776</v>
      </c>
      <c r="C65" s="15" t="s">
        <v>1777</v>
      </c>
      <c r="D65" s="31" t="s">
        <v>1778</v>
      </c>
      <c r="E65" s="13" t="s">
        <v>67</v>
      </c>
      <c r="F65" s="14" t="n">
        <v>2010</v>
      </c>
      <c r="G65" s="18" t="n">
        <v>2160</v>
      </c>
      <c r="H65" s="116" t="n">
        <v>2160</v>
      </c>
      <c r="I65" s="18" t="n">
        <f aca="false">G65-H65</f>
        <v>0</v>
      </c>
      <c r="J65" s="13"/>
      <c r="K65" s="13"/>
      <c r="L65" s="13"/>
      <c r="M65" s="13"/>
      <c r="N65" s="27"/>
    </row>
    <row r="66" customFormat="false" ht="12.75" hidden="false" customHeight="false" outlineLevel="0" collapsed="false">
      <c r="A66" s="115" t="n">
        <v>59</v>
      </c>
      <c r="B66" s="25" t="s">
        <v>1779</v>
      </c>
      <c r="C66" s="15" t="s">
        <v>1780</v>
      </c>
      <c r="D66" s="16" t="s">
        <v>1781</v>
      </c>
      <c r="E66" s="13" t="s">
        <v>98</v>
      </c>
      <c r="F66" s="14" t="n">
        <v>2005</v>
      </c>
      <c r="G66" s="18" t="n">
        <v>1391</v>
      </c>
      <c r="H66" s="116" t="n">
        <v>1391</v>
      </c>
      <c r="I66" s="18" t="n">
        <f aca="false">G66-H66</f>
        <v>0</v>
      </c>
      <c r="J66" s="13"/>
      <c r="K66" s="13"/>
      <c r="L66" s="13"/>
      <c r="M66" s="13"/>
      <c r="N66" s="27"/>
    </row>
    <row r="67" customFormat="false" ht="12.75" hidden="false" customHeight="false" outlineLevel="0" collapsed="false">
      <c r="A67" s="115" t="n">
        <v>60</v>
      </c>
      <c r="B67" s="25" t="s">
        <v>1782</v>
      </c>
      <c r="C67" s="15" t="s">
        <v>1783</v>
      </c>
      <c r="D67" s="16" t="s">
        <v>1784</v>
      </c>
      <c r="E67" s="13" t="s">
        <v>98</v>
      </c>
      <c r="F67" s="14" t="n">
        <v>40217</v>
      </c>
      <c r="G67" s="18" t="n">
        <v>240</v>
      </c>
      <c r="H67" s="116" t="n">
        <v>240</v>
      </c>
      <c r="I67" s="18" t="n">
        <f aca="false">G67-H67</f>
        <v>0</v>
      </c>
      <c r="J67" s="13"/>
      <c r="K67" s="13"/>
      <c r="L67" s="13"/>
      <c r="M67" s="13"/>
      <c r="N67" s="27"/>
    </row>
    <row r="68" customFormat="false" ht="25.5" hidden="false" customHeight="false" outlineLevel="0" collapsed="false">
      <c r="A68" s="115" t="n">
        <v>61</v>
      </c>
      <c r="B68" s="25" t="s">
        <v>1785</v>
      </c>
      <c r="C68" s="15" t="s">
        <v>1786</v>
      </c>
      <c r="D68" s="31" t="s">
        <v>1787</v>
      </c>
      <c r="E68" s="13" t="s">
        <v>98</v>
      </c>
      <c r="F68" s="14" t="s">
        <v>1788</v>
      </c>
      <c r="G68" s="18" t="n">
        <v>6355</v>
      </c>
      <c r="H68" s="116" t="n">
        <v>6355</v>
      </c>
      <c r="I68" s="18" t="n">
        <f aca="false">G68-H68</f>
        <v>0</v>
      </c>
      <c r="J68" s="13"/>
      <c r="K68" s="13"/>
      <c r="L68" s="13"/>
      <c r="M68" s="13"/>
      <c r="N68" s="27"/>
    </row>
    <row r="69" s="125" customFormat="true" ht="12.75" hidden="false" customHeight="false" outlineLevel="0" collapsed="false">
      <c r="A69" s="115" t="n">
        <v>62</v>
      </c>
      <c r="B69" s="25" t="s">
        <v>1789</v>
      </c>
      <c r="C69" s="126" t="n">
        <v>110134111000153</v>
      </c>
      <c r="D69" s="49" t="s">
        <v>1790</v>
      </c>
      <c r="E69" s="49" t="s">
        <v>1694</v>
      </c>
      <c r="F69" s="127" t="s">
        <v>1791</v>
      </c>
      <c r="G69" s="128" t="n">
        <v>20394.36</v>
      </c>
      <c r="H69" s="129" t="n">
        <v>20394.36</v>
      </c>
      <c r="I69" s="18" t="n">
        <f aca="false">G69-H69</f>
        <v>0</v>
      </c>
      <c r="J69" s="130"/>
      <c r="K69" s="131"/>
      <c r="L69" s="131"/>
      <c r="M69" s="132"/>
      <c r="N69" s="125" t="s">
        <v>1695</v>
      </c>
    </row>
    <row r="70" customFormat="false" ht="38.25" hidden="false" customHeight="false" outlineLevel="0" collapsed="false">
      <c r="A70" s="115" t="n">
        <v>63</v>
      </c>
      <c r="B70" s="25" t="s">
        <v>1792</v>
      </c>
      <c r="C70" s="15" t="s">
        <v>1793</v>
      </c>
      <c r="D70" s="16" t="s">
        <v>1794</v>
      </c>
      <c r="E70" s="13" t="s">
        <v>67</v>
      </c>
      <c r="F70" s="14" t="s">
        <v>1795</v>
      </c>
      <c r="G70" s="18" t="n">
        <v>17963</v>
      </c>
      <c r="H70" s="116" t="n">
        <v>17963</v>
      </c>
      <c r="I70" s="18" t="n">
        <f aca="false">G70-H70</f>
        <v>0</v>
      </c>
      <c r="J70" s="13"/>
      <c r="K70" s="13"/>
      <c r="L70" s="13"/>
      <c r="M70" s="13"/>
      <c r="N70" s="27"/>
    </row>
    <row r="71" customFormat="false" ht="12.75" hidden="false" customHeight="false" outlineLevel="0" collapsed="false">
      <c r="A71" s="115" t="n">
        <v>64</v>
      </c>
      <c r="B71" s="25" t="s">
        <v>1796</v>
      </c>
      <c r="C71" s="15" t="s">
        <v>1797</v>
      </c>
      <c r="D71" s="16" t="s">
        <v>1798</v>
      </c>
      <c r="E71" s="13" t="s">
        <v>67</v>
      </c>
      <c r="F71" s="14" t="s">
        <v>1799</v>
      </c>
      <c r="G71" s="18" t="n">
        <v>29553.68</v>
      </c>
      <c r="H71" s="116" t="n">
        <v>29553.68</v>
      </c>
      <c r="I71" s="18" t="n">
        <f aca="false">G71-H71</f>
        <v>0</v>
      </c>
      <c r="J71" s="13"/>
      <c r="K71" s="13"/>
      <c r="L71" s="13"/>
      <c r="M71" s="13"/>
      <c r="N71" s="27"/>
    </row>
    <row r="72" customFormat="false" ht="25.5" hidden="false" customHeight="false" outlineLevel="0" collapsed="false">
      <c r="A72" s="115" t="n">
        <v>65</v>
      </c>
      <c r="B72" s="25" t="s">
        <v>1800</v>
      </c>
      <c r="C72" s="15" t="s">
        <v>1801</v>
      </c>
      <c r="D72" s="16" t="s">
        <v>1802</v>
      </c>
      <c r="E72" s="13" t="s">
        <v>67</v>
      </c>
      <c r="F72" s="14" t="s">
        <v>1803</v>
      </c>
      <c r="G72" s="18" t="n">
        <v>22600</v>
      </c>
      <c r="H72" s="116" t="n">
        <v>22600</v>
      </c>
      <c r="I72" s="18" t="n">
        <f aca="false">G72-H72</f>
        <v>0</v>
      </c>
      <c r="J72" s="13"/>
      <c r="K72" s="13"/>
      <c r="L72" s="13"/>
      <c r="M72" s="13"/>
      <c r="N72" s="27"/>
    </row>
    <row r="73" s="1" customFormat="true" ht="25.5" hidden="false" customHeight="false" outlineLevel="0" collapsed="false">
      <c r="A73" s="115" t="n">
        <v>66</v>
      </c>
      <c r="B73" s="25" t="s">
        <v>1804</v>
      </c>
      <c r="C73" s="15"/>
      <c r="D73" s="16" t="s">
        <v>1805</v>
      </c>
      <c r="E73" s="125" t="s">
        <v>71</v>
      </c>
      <c r="F73" s="14" t="n">
        <v>2011</v>
      </c>
      <c r="G73" s="18" t="n">
        <v>493</v>
      </c>
      <c r="H73" s="116" t="n">
        <v>493</v>
      </c>
      <c r="I73" s="18" t="n">
        <f aca="false">G73-H73</f>
        <v>0</v>
      </c>
      <c r="J73" s="13"/>
      <c r="K73" s="13"/>
      <c r="L73" s="13"/>
      <c r="M73" s="13"/>
      <c r="N73" s="27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12.75" hidden="false" customHeight="false" outlineLevel="0" collapsed="false">
      <c r="A74" s="115" t="n">
        <v>67</v>
      </c>
      <c r="B74" s="25" t="s">
        <v>1806</v>
      </c>
      <c r="C74" s="15" t="n">
        <v>10104000009</v>
      </c>
      <c r="D74" s="31" t="s">
        <v>1807</v>
      </c>
      <c r="E74" s="13" t="s">
        <v>67</v>
      </c>
      <c r="F74" s="14" t="s">
        <v>1808</v>
      </c>
      <c r="G74" s="133" t="s">
        <v>1809</v>
      </c>
      <c r="H74" s="134" t="s">
        <v>1809</v>
      </c>
      <c r="I74" s="18" t="n">
        <v>0</v>
      </c>
      <c r="J74" s="13"/>
      <c r="K74" s="13"/>
      <c r="L74" s="13"/>
      <c r="M74" s="13"/>
      <c r="N74" s="27"/>
    </row>
    <row r="75" customFormat="false" ht="25.5" hidden="false" customHeight="false" outlineLevel="0" collapsed="false">
      <c r="A75" s="115" t="n">
        <v>68</v>
      </c>
      <c r="B75" s="25" t="s">
        <v>1810</v>
      </c>
      <c r="C75" s="15" t="s">
        <v>1811</v>
      </c>
      <c r="D75" s="31" t="s">
        <v>1812</v>
      </c>
      <c r="E75" s="13" t="s">
        <v>67</v>
      </c>
      <c r="F75" s="14" t="s">
        <v>1623</v>
      </c>
      <c r="G75" s="18" t="n">
        <v>21394.8</v>
      </c>
      <c r="H75" s="116" t="n">
        <v>21394.8</v>
      </c>
      <c r="I75" s="18" t="n">
        <f aca="false">G75-H75</f>
        <v>0</v>
      </c>
      <c r="J75" s="13"/>
      <c r="K75" s="13"/>
      <c r="L75" s="13"/>
      <c r="M75" s="13"/>
      <c r="N75" s="27"/>
    </row>
    <row r="76" customFormat="false" ht="12.75" hidden="false" customHeight="false" outlineLevel="0" collapsed="false">
      <c r="A76" s="115" t="n">
        <v>69</v>
      </c>
      <c r="B76" s="25" t="s">
        <v>1813</v>
      </c>
      <c r="C76" s="15" t="s">
        <v>1814</v>
      </c>
      <c r="D76" s="16" t="s">
        <v>1815</v>
      </c>
      <c r="E76" s="13" t="s">
        <v>71</v>
      </c>
      <c r="F76" s="14" t="n">
        <v>2009</v>
      </c>
      <c r="G76" s="18" t="n">
        <v>160</v>
      </c>
      <c r="H76" s="116" t="n">
        <v>160</v>
      </c>
      <c r="I76" s="18" t="n">
        <f aca="false">G76-H76</f>
        <v>0</v>
      </c>
      <c r="J76" s="13"/>
      <c r="K76" s="13"/>
      <c r="L76" s="13"/>
      <c r="M76" s="13"/>
      <c r="N76" s="27"/>
    </row>
    <row r="77" customFormat="false" ht="12.75" hidden="false" customHeight="false" outlineLevel="0" collapsed="false">
      <c r="A77" s="115" t="n">
        <v>70</v>
      </c>
      <c r="B77" s="25" t="s">
        <v>1816</v>
      </c>
      <c r="C77" s="15" t="s">
        <v>1817</v>
      </c>
      <c r="D77" s="16" t="s">
        <v>1818</v>
      </c>
      <c r="E77" s="13" t="s">
        <v>71</v>
      </c>
      <c r="F77" s="14" t="n">
        <v>2009</v>
      </c>
      <c r="G77" s="18" t="n">
        <v>110</v>
      </c>
      <c r="H77" s="116" t="n">
        <v>110</v>
      </c>
      <c r="I77" s="18" t="n">
        <f aca="false">G77-H77</f>
        <v>0</v>
      </c>
      <c r="J77" s="13"/>
      <c r="K77" s="13"/>
      <c r="L77" s="13"/>
      <c r="M77" s="13"/>
      <c r="N77" s="27"/>
    </row>
    <row r="78" customFormat="false" ht="12.75" hidden="false" customHeight="false" outlineLevel="0" collapsed="false">
      <c r="A78" s="115" t="n">
        <v>71</v>
      </c>
      <c r="B78" s="25" t="s">
        <v>1819</v>
      </c>
      <c r="C78" s="15" t="s">
        <v>1820</v>
      </c>
      <c r="D78" s="16" t="s">
        <v>1821</v>
      </c>
      <c r="E78" s="13" t="s">
        <v>71</v>
      </c>
      <c r="F78" s="14" t="n">
        <v>2009</v>
      </c>
      <c r="G78" s="18" t="n">
        <v>255</v>
      </c>
      <c r="H78" s="116" t="n">
        <v>255</v>
      </c>
      <c r="I78" s="18" t="n">
        <f aca="false">G78-H78</f>
        <v>0</v>
      </c>
      <c r="J78" s="13"/>
      <c r="K78" s="13"/>
      <c r="L78" s="13"/>
      <c r="M78" s="13"/>
      <c r="N78" s="27"/>
    </row>
    <row r="79" customFormat="false" ht="25.5" hidden="false" customHeight="false" outlineLevel="0" collapsed="false">
      <c r="A79" s="115" t="n">
        <v>72</v>
      </c>
      <c r="B79" s="25" t="s">
        <v>1822</v>
      </c>
      <c r="C79" s="15" t="s">
        <v>1823</v>
      </c>
      <c r="D79" s="31" t="s">
        <v>1824</v>
      </c>
      <c r="E79" s="13" t="s">
        <v>98</v>
      </c>
      <c r="F79" s="14" t="n">
        <v>2008</v>
      </c>
      <c r="G79" s="18" t="n">
        <v>41301.25</v>
      </c>
      <c r="H79" s="116" t="n">
        <v>41301.25</v>
      </c>
      <c r="I79" s="18" t="n">
        <f aca="false">G79-H79</f>
        <v>0</v>
      </c>
      <c r="J79" s="13"/>
      <c r="K79" s="13"/>
      <c r="L79" s="13"/>
      <c r="M79" s="13"/>
      <c r="N79" s="27"/>
    </row>
    <row r="80" customFormat="false" ht="25.5" hidden="false" customHeight="false" outlineLevel="0" collapsed="false">
      <c r="A80" s="115" t="n">
        <v>73</v>
      </c>
      <c r="B80" s="25" t="s">
        <v>1825</v>
      </c>
      <c r="C80" s="15" t="s">
        <v>1826</v>
      </c>
      <c r="D80" s="31" t="s">
        <v>1827</v>
      </c>
      <c r="E80" s="13" t="s">
        <v>98</v>
      </c>
      <c r="F80" s="14" t="n">
        <v>2008</v>
      </c>
      <c r="G80" s="18" t="n">
        <v>10266.2</v>
      </c>
      <c r="H80" s="116" t="n">
        <v>10266.2</v>
      </c>
      <c r="I80" s="18" t="n">
        <f aca="false">G80-H80</f>
        <v>0</v>
      </c>
      <c r="J80" s="13"/>
      <c r="K80" s="13"/>
      <c r="L80" s="13"/>
      <c r="M80" s="13"/>
      <c r="N80" s="27"/>
    </row>
    <row r="81" customFormat="false" ht="12.75" hidden="false" customHeight="false" outlineLevel="0" collapsed="false">
      <c r="A81" s="115" t="n">
        <v>74</v>
      </c>
      <c r="B81" s="25" t="s">
        <v>1828</v>
      </c>
      <c r="C81" s="15" t="s">
        <v>1829</v>
      </c>
      <c r="D81" s="16" t="s">
        <v>1830</v>
      </c>
      <c r="E81" s="13" t="s">
        <v>71</v>
      </c>
      <c r="F81" s="14" t="s">
        <v>1831</v>
      </c>
      <c r="G81" s="18" t="n">
        <v>5680</v>
      </c>
      <c r="H81" s="116" t="n">
        <v>5680</v>
      </c>
      <c r="I81" s="18" t="n">
        <f aca="false">G81-H81</f>
        <v>0</v>
      </c>
      <c r="J81" s="13"/>
      <c r="K81" s="13"/>
      <c r="L81" s="13"/>
      <c r="M81" s="13"/>
      <c r="N81" s="27"/>
    </row>
    <row r="82" s="1" customFormat="true" ht="51" hidden="false" customHeight="false" outlineLevel="0" collapsed="false">
      <c r="A82" s="115" t="n">
        <v>75</v>
      </c>
      <c r="B82" s="25" t="s">
        <v>1832</v>
      </c>
      <c r="C82" s="15"/>
      <c r="D82" s="16" t="s">
        <v>1833</v>
      </c>
      <c r="E82" s="13" t="s">
        <v>98</v>
      </c>
      <c r="F82" s="14" t="n">
        <v>2012</v>
      </c>
      <c r="G82" s="18" t="n">
        <v>14500</v>
      </c>
      <c r="H82" s="116" t="n">
        <v>14500</v>
      </c>
      <c r="I82" s="18" t="n">
        <f aca="false">G82-H82</f>
        <v>0</v>
      </c>
      <c r="J82" s="13"/>
      <c r="K82" s="13"/>
      <c r="L82" s="13"/>
      <c r="M82" s="13"/>
      <c r="N82" s="27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2.75" hidden="false" customHeight="false" outlineLevel="0" collapsed="false">
      <c r="A83" s="115" t="n">
        <v>76</v>
      </c>
      <c r="B83" s="25" t="s">
        <v>1834</v>
      </c>
      <c r="C83" s="15" t="s">
        <v>1835</v>
      </c>
      <c r="D83" s="16" t="s">
        <v>1836</v>
      </c>
      <c r="E83" s="13" t="s">
        <v>67</v>
      </c>
      <c r="F83" s="14" t="s">
        <v>1629</v>
      </c>
      <c r="G83" s="18" t="n">
        <v>4403.43</v>
      </c>
      <c r="H83" s="116" t="n">
        <v>4403.43</v>
      </c>
      <c r="I83" s="18" t="n">
        <f aca="false">G83-H83</f>
        <v>0</v>
      </c>
      <c r="J83" s="13"/>
      <c r="K83" s="13"/>
      <c r="L83" s="13"/>
      <c r="M83" s="13"/>
      <c r="N83" s="27"/>
    </row>
    <row r="84" customFormat="false" ht="12.75" hidden="false" customHeight="false" outlineLevel="0" collapsed="false">
      <c r="A84" s="115" t="n">
        <v>77</v>
      </c>
      <c r="B84" s="25" t="s">
        <v>1837</v>
      </c>
      <c r="C84" s="15" t="s">
        <v>1838</v>
      </c>
      <c r="D84" s="31" t="s">
        <v>1839</v>
      </c>
      <c r="E84" s="13" t="s">
        <v>71</v>
      </c>
      <c r="F84" s="14" t="n">
        <v>2009</v>
      </c>
      <c r="G84" s="18" t="n">
        <v>560</v>
      </c>
      <c r="H84" s="116" t="n">
        <v>560</v>
      </c>
      <c r="I84" s="18" t="n">
        <f aca="false">G84-H84</f>
        <v>0</v>
      </c>
      <c r="J84" s="13"/>
      <c r="K84" s="13"/>
      <c r="L84" s="13"/>
      <c r="M84" s="13"/>
      <c r="N84" s="27"/>
    </row>
    <row r="85" customFormat="false" ht="12.75" hidden="false" customHeight="false" outlineLevel="0" collapsed="false">
      <c r="A85" s="115" t="n">
        <v>78</v>
      </c>
      <c r="B85" s="25" t="s">
        <v>1840</v>
      </c>
      <c r="C85" s="15" t="s">
        <v>1841</v>
      </c>
      <c r="D85" s="16" t="s">
        <v>1842</v>
      </c>
      <c r="E85" s="13" t="s">
        <v>71</v>
      </c>
      <c r="F85" s="14" t="n">
        <v>2009</v>
      </c>
      <c r="G85" s="18" t="n">
        <v>305</v>
      </c>
      <c r="H85" s="116" t="n">
        <v>305</v>
      </c>
      <c r="I85" s="18" t="n">
        <f aca="false">G85-H85</f>
        <v>0</v>
      </c>
      <c r="J85" s="13"/>
      <c r="K85" s="13"/>
      <c r="L85" s="13"/>
      <c r="M85" s="13"/>
      <c r="N85" s="27"/>
    </row>
    <row r="86" customFormat="false" ht="12.75" hidden="false" customHeight="false" outlineLevel="0" collapsed="false">
      <c r="A86" s="115" t="n">
        <v>79</v>
      </c>
      <c r="B86" s="25" t="s">
        <v>1843</v>
      </c>
      <c r="C86" s="15" t="s">
        <v>1844</v>
      </c>
      <c r="D86" s="31" t="s">
        <v>1845</v>
      </c>
      <c r="E86" s="13" t="s">
        <v>98</v>
      </c>
      <c r="F86" s="14" t="n">
        <v>2004</v>
      </c>
      <c r="G86" s="18" t="n">
        <v>725.76</v>
      </c>
      <c r="H86" s="116" t="n">
        <v>725.76</v>
      </c>
      <c r="I86" s="18" t="n">
        <f aca="false">G86-H86</f>
        <v>0</v>
      </c>
      <c r="J86" s="13"/>
      <c r="K86" s="13"/>
      <c r="L86" s="13"/>
      <c r="M86" s="13"/>
      <c r="N86" s="27"/>
    </row>
    <row r="87" customFormat="false" ht="25.5" hidden="false" customHeight="false" outlineLevel="0" collapsed="false">
      <c r="A87" s="115" t="n">
        <v>80</v>
      </c>
      <c r="B87" s="25" t="s">
        <v>1846</v>
      </c>
      <c r="C87" s="15" t="n">
        <v>10104000050</v>
      </c>
      <c r="D87" s="31" t="s">
        <v>1847</v>
      </c>
      <c r="E87" s="13" t="s">
        <v>67</v>
      </c>
      <c r="F87" s="14" t="s">
        <v>1848</v>
      </c>
      <c r="G87" s="18" t="n">
        <v>8299.2</v>
      </c>
      <c r="H87" s="116" t="n">
        <v>8299.2</v>
      </c>
      <c r="I87" s="18" t="n">
        <f aca="false">G87-H87</f>
        <v>0</v>
      </c>
      <c r="J87" s="13"/>
      <c r="K87" s="13"/>
      <c r="L87" s="13"/>
      <c r="M87" s="13"/>
      <c r="N87" s="27"/>
    </row>
    <row r="88" customFormat="false" ht="25.5" hidden="false" customHeight="false" outlineLevel="0" collapsed="false">
      <c r="A88" s="115" t="n">
        <v>81</v>
      </c>
      <c r="B88" s="25" t="s">
        <v>1849</v>
      </c>
      <c r="C88" s="15" t="n">
        <v>10104000051</v>
      </c>
      <c r="D88" s="31" t="s">
        <v>1850</v>
      </c>
      <c r="E88" s="13" t="s">
        <v>67</v>
      </c>
      <c r="F88" s="14" t="s">
        <v>1848</v>
      </c>
      <c r="G88" s="18" t="n">
        <v>8299.2</v>
      </c>
      <c r="H88" s="116" t="n">
        <v>8299.2</v>
      </c>
      <c r="I88" s="18" t="n">
        <f aca="false">G88-H88</f>
        <v>0</v>
      </c>
      <c r="J88" s="13"/>
      <c r="K88" s="13"/>
      <c r="L88" s="13"/>
      <c r="M88" s="13"/>
      <c r="N88" s="27"/>
    </row>
    <row r="89" customFormat="false" ht="25.5" hidden="false" customHeight="false" outlineLevel="0" collapsed="false">
      <c r="A89" s="115" t="n">
        <v>82</v>
      </c>
      <c r="B89" s="25" t="s">
        <v>1851</v>
      </c>
      <c r="C89" s="15" t="n">
        <v>10104000052</v>
      </c>
      <c r="D89" s="31" t="s">
        <v>1852</v>
      </c>
      <c r="E89" s="13" t="s">
        <v>67</v>
      </c>
      <c r="F89" s="14" t="s">
        <v>1848</v>
      </c>
      <c r="G89" s="18" t="n">
        <v>8299.2</v>
      </c>
      <c r="H89" s="116" t="n">
        <v>8299.2</v>
      </c>
      <c r="I89" s="18" t="n">
        <f aca="false">G89-H89</f>
        <v>0</v>
      </c>
      <c r="J89" s="13"/>
      <c r="K89" s="13"/>
      <c r="L89" s="13"/>
      <c r="M89" s="13"/>
      <c r="N89" s="27"/>
    </row>
    <row r="90" customFormat="false" ht="12.75" hidden="false" customHeight="false" outlineLevel="0" collapsed="false">
      <c r="A90" s="115" t="n">
        <v>83</v>
      </c>
      <c r="B90" s="25" t="s">
        <v>1853</v>
      </c>
      <c r="C90" s="15" t="n">
        <v>10104000056</v>
      </c>
      <c r="D90" s="16" t="s">
        <v>1854</v>
      </c>
      <c r="E90" s="13" t="s">
        <v>67</v>
      </c>
      <c r="F90" s="14" t="s">
        <v>1855</v>
      </c>
      <c r="G90" s="18" t="n">
        <v>8282.56</v>
      </c>
      <c r="H90" s="116" t="n">
        <v>8282.56</v>
      </c>
      <c r="I90" s="18" t="n">
        <f aca="false">G90-H90</f>
        <v>0</v>
      </c>
      <c r="J90" s="13"/>
      <c r="K90" s="13"/>
      <c r="L90" s="13"/>
      <c r="M90" s="13"/>
      <c r="N90" s="27"/>
    </row>
    <row r="91" customFormat="false" ht="12.75" hidden="false" customHeight="false" outlineLevel="0" collapsed="false">
      <c r="A91" s="115" t="n">
        <v>84</v>
      </c>
      <c r="B91" s="25" t="s">
        <v>1856</v>
      </c>
      <c r="C91" s="15" t="n">
        <v>10104000060</v>
      </c>
      <c r="D91" s="31" t="s">
        <v>1857</v>
      </c>
      <c r="E91" s="13" t="s">
        <v>67</v>
      </c>
      <c r="F91" s="14" t="s">
        <v>1855</v>
      </c>
      <c r="G91" s="18" t="n">
        <v>8282.56</v>
      </c>
      <c r="H91" s="116" t="n">
        <v>8282.56</v>
      </c>
      <c r="I91" s="18" t="n">
        <f aca="false">G91-H91</f>
        <v>0</v>
      </c>
      <c r="J91" s="13"/>
      <c r="K91" s="13"/>
      <c r="L91" s="13"/>
      <c r="M91" s="13"/>
      <c r="N91" s="27"/>
    </row>
    <row r="92" customFormat="false" ht="25.5" hidden="false" customHeight="false" outlineLevel="0" collapsed="false">
      <c r="A92" s="115" t="n">
        <v>85</v>
      </c>
      <c r="B92" s="25" t="s">
        <v>1858</v>
      </c>
      <c r="C92" s="15" t="n">
        <v>10104000061</v>
      </c>
      <c r="D92" s="31" t="s">
        <v>1859</v>
      </c>
      <c r="E92" s="13" t="s">
        <v>67</v>
      </c>
      <c r="F92" s="14" t="s">
        <v>1855</v>
      </c>
      <c r="G92" s="18" t="n">
        <v>8282.56</v>
      </c>
      <c r="H92" s="116" t="n">
        <v>8282.56</v>
      </c>
      <c r="I92" s="18" t="n">
        <f aca="false">G92-H92</f>
        <v>0</v>
      </c>
      <c r="J92" s="13"/>
      <c r="K92" s="13"/>
      <c r="L92" s="13"/>
      <c r="M92" s="13"/>
      <c r="N92" s="27"/>
    </row>
    <row r="93" customFormat="false" ht="12.75" hidden="false" customHeight="false" outlineLevel="0" collapsed="false">
      <c r="A93" s="115" t="n">
        <v>86</v>
      </c>
      <c r="B93" s="25" t="s">
        <v>1860</v>
      </c>
      <c r="C93" s="15" t="n">
        <v>10104000065</v>
      </c>
      <c r="D93" s="31" t="s">
        <v>1861</v>
      </c>
      <c r="E93" s="13" t="s">
        <v>67</v>
      </c>
      <c r="F93" s="14" t="s">
        <v>1862</v>
      </c>
      <c r="G93" s="18" t="n">
        <v>5748</v>
      </c>
      <c r="H93" s="116" t="n">
        <v>5748</v>
      </c>
      <c r="I93" s="18" t="n">
        <f aca="false">G93-H93</f>
        <v>0</v>
      </c>
      <c r="J93" s="13"/>
      <c r="K93" s="13"/>
      <c r="L93" s="13"/>
      <c r="M93" s="13"/>
      <c r="N93" s="27"/>
    </row>
    <row r="94" customFormat="false" ht="25.5" hidden="false" customHeight="false" outlineLevel="0" collapsed="false">
      <c r="A94" s="115" t="n">
        <v>87</v>
      </c>
      <c r="B94" s="25" t="s">
        <v>1863</v>
      </c>
      <c r="C94" s="15" t="n">
        <v>10104000066</v>
      </c>
      <c r="D94" s="31" t="s">
        <v>1864</v>
      </c>
      <c r="E94" s="13" t="s">
        <v>67</v>
      </c>
      <c r="F94" s="14" t="s">
        <v>1862</v>
      </c>
      <c r="G94" s="18" t="n">
        <v>5748</v>
      </c>
      <c r="H94" s="116" t="n">
        <v>5748</v>
      </c>
      <c r="I94" s="18" t="n">
        <f aca="false">G94-H94</f>
        <v>0</v>
      </c>
      <c r="J94" s="13"/>
      <c r="K94" s="13"/>
      <c r="L94" s="13"/>
      <c r="M94" s="13"/>
      <c r="N94" s="27"/>
    </row>
    <row r="95" customFormat="false" ht="12.75" hidden="false" customHeight="false" outlineLevel="0" collapsed="false">
      <c r="A95" s="115" t="n">
        <v>88</v>
      </c>
      <c r="B95" s="25" t="s">
        <v>1865</v>
      </c>
      <c r="C95" s="15" t="s">
        <v>1866</v>
      </c>
      <c r="D95" s="31" t="s">
        <v>1867</v>
      </c>
      <c r="E95" s="13" t="s">
        <v>71</v>
      </c>
      <c r="F95" s="14" t="s">
        <v>1868</v>
      </c>
      <c r="G95" s="18" t="n">
        <v>7180</v>
      </c>
      <c r="H95" s="116" t="n">
        <v>7180</v>
      </c>
      <c r="I95" s="18" t="n">
        <f aca="false">G95-H95</f>
        <v>0</v>
      </c>
      <c r="J95" s="13"/>
      <c r="K95" s="13"/>
      <c r="L95" s="13"/>
      <c r="M95" s="13"/>
      <c r="N95" s="27"/>
    </row>
    <row r="96" customFormat="false" ht="12.75" hidden="false" customHeight="false" outlineLevel="0" collapsed="false">
      <c r="A96" s="115" t="n">
        <v>89</v>
      </c>
      <c r="B96" s="25" t="s">
        <v>1869</v>
      </c>
      <c r="C96" s="15" t="s">
        <v>1870</v>
      </c>
      <c r="D96" s="31" t="s">
        <v>1871</v>
      </c>
      <c r="E96" s="13" t="s">
        <v>98</v>
      </c>
      <c r="F96" s="14" t="s">
        <v>1872</v>
      </c>
      <c r="G96" s="18" t="n">
        <v>5350</v>
      </c>
      <c r="H96" s="116" t="n">
        <v>5350</v>
      </c>
      <c r="I96" s="18" t="n">
        <f aca="false">G96-H96</f>
        <v>0</v>
      </c>
      <c r="J96" s="13"/>
      <c r="K96" s="13"/>
      <c r="L96" s="13"/>
      <c r="M96" s="13"/>
      <c r="N96" s="27"/>
    </row>
    <row r="97" customFormat="false" ht="12.75" hidden="false" customHeight="false" outlineLevel="0" collapsed="false">
      <c r="A97" s="115" t="n">
        <v>90</v>
      </c>
      <c r="B97" s="25" t="s">
        <v>1873</v>
      </c>
      <c r="C97" s="15" t="s">
        <v>1874</v>
      </c>
      <c r="D97" s="31" t="s">
        <v>1871</v>
      </c>
      <c r="E97" s="13" t="s">
        <v>98</v>
      </c>
      <c r="F97" s="14" t="s">
        <v>1872</v>
      </c>
      <c r="G97" s="18" t="n">
        <v>5350</v>
      </c>
      <c r="H97" s="116" t="n">
        <v>5350</v>
      </c>
      <c r="I97" s="18" t="n">
        <f aca="false">G97-H97</f>
        <v>0</v>
      </c>
      <c r="J97" s="13"/>
      <c r="K97" s="13"/>
      <c r="L97" s="13"/>
      <c r="M97" s="13"/>
      <c r="N97" s="27"/>
    </row>
    <row r="98" customFormat="false" ht="51" hidden="false" customHeight="false" outlineLevel="0" collapsed="false">
      <c r="A98" s="115" t="n">
        <v>91</v>
      </c>
      <c r="B98" s="25" t="s">
        <v>1875</v>
      </c>
      <c r="C98" s="15" t="n">
        <v>110134211000163</v>
      </c>
      <c r="D98" s="31" t="s">
        <v>1876</v>
      </c>
      <c r="E98" s="13" t="s">
        <v>71</v>
      </c>
      <c r="F98" s="14" t="n">
        <v>2011</v>
      </c>
      <c r="G98" s="18" t="n">
        <v>4364</v>
      </c>
      <c r="H98" s="116" t="n">
        <v>4364</v>
      </c>
      <c r="I98" s="18" t="n">
        <f aca="false">G98-H98</f>
        <v>0</v>
      </c>
      <c r="J98" s="13"/>
      <c r="K98" s="13"/>
      <c r="L98" s="13"/>
      <c r="M98" s="13"/>
      <c r="N98" s="27"/>
    </row>
    <row r="99" customFormat="false" ht="25.5" hidden="false" customHeight="false" outlineLevel="0" collapsed="false">
      <c r="A99" s="115" t="n">
        <v>92</v>
      </c>
      <c r="B99" s="25" t="s">
        <v>1877</v>
      </c>
      <c r="C99" s="15" t="s">
        <v>1878</v>
      </c>
      <c r="D99" s="16" t="s">
        <v>1879</v>
      </c>
      <c r="E99" s="13" t="s">
        <v>71</v>
      </c>
      <c r="F99" s="14" t="n">
        <v>2009</v>
      </c>
      <c r="G99" s="18" t="n">
        <v>1000</v>
      </c>
      <c r="H99" s="116" t="n">
        <v>1000</v>
      </c>
      <c r="I99" s="18" t="n">
        <f aca="false">G99-H99</f>
        <v>0</v>
      </c>
      <c r="J99" s="13"/>
      <c r="K99" s="13"/>
      <c r="L99" s="13"/>
      <c r="M99" s="13"/>
      <c r="N99" s="27"/>
    </row>
    <row r="100" customFormat="false" ht="12.75" hidden="false" customHeight="false" outlineLevel="0" collapsed="false">
      <c r="A100" s="115" t="n">
        <v>93</v>
      </c>
      <c r="B100" s="25" t="s">
        <v>1880</v>
      </c>
      <c r="C100" s="15" t="s">
        <v>1881</v>
      </c>
      <c r="D100" s="16" t="s">
        <v>1882</v>
      </c>
      <c r="E100" s="13" t="s">
        <v>67</v>
      </c>
      <c r="F100" s="14" t="s">
        <v>1883</v>
      </c>
      <c r="G100" s="18" t="n">
        <v>12600</v>
      </c>
      <c r="H100" s="116" t="n">
        <v>12600</v>
      </c>
      <c r="I100" s="18" t="n">
        <f aca="false">G100-H100</f>
        <v>0</v>
      </c>
      <c r="J100" s="13"/>
      <c r="K100" s="13"/>
      <c r="L100" s="13"/>
      <c r="M100" s="13"/>
      <c r="N100" s="27"/>
    </row>
    <row r="101" customFormat="false" ht="12.75" hidden="false" customHeight="false" outlineLevel="0" collapsed="false">
      <c r="A101" s="115" t="n">
        <v>94</v>
      </c>
      <c r="B101" s="25" t="s">
        <v>1884</v>
      </c>
      <c r="C101" s="126" t="n">
        <v>110134211000154</v>
      </c>
      <c r="D101" s="49" t="s">
        <v>1885</v>
      </c>
      <c r="E101" s="135" t="s">
        <v>98</v>
      </c>
      <c r="F101" s="127" t="s">
        <v>1791</v>
      </c>
      <c r="G101" s="128" t="n">
        <v>6393.05</v>
      </c>
      <c r="H101" s="129" t="n">
        <v>6393.05</v>
      </c>
      <c r="I101" s="18" t="n">
        <f aca="false">G101-H101</f>
        <v>0</v>
      </c>
      <c r="J101" s="130"/>
      <c r="K101" s="131"/>
      <c r="L101" s="131"/>
      <c r="M101" s="132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</row>
    <row r="102" customFormat="false" ht="25.5" hidden="false" customHeight="false" outlineLevel="0" collapsed="false">
      <c r="A102" s="115" t="n">
        <v>95</v>
      </c>
      <c r="B102" s="25" t="s">
        <v>1886</v>
      </c>
      <c r="C102" s="15" t="s">
        <v>1887</v>
      </c>
      <c r="D102" s="16" t="s">
        <v>1888</v>
      </c>
      <c r="E102" s="13" t="s">
        <v>98</v>
      </c>
      <c r="F102" s="14" t="s">
        <v>1889</v>
      </c>
      <c r="G102" s="18" t="n">
        <v>6920</v>
      </c>
      <c r="H102" s="116" t="n">
        <v>6920</v>
      </c>
      <c r="I102" s="18" t="n">
        <f aca="false">G102-H102</f>
        <v>0</v>
      </c>
      <c r="J102" s="13"/>
      <c r="K102" s="13"/>
      <c r="L102" s="13"/>
      <c r="M102" s="13"/>
      <c r="N102" s="27"/>
    </row>
    <row r="103" customFormat="false" ht="38.25" hidden="false" customHeight="false" outlineLevel="0" collapsed="false">
      <c r="A103" s="115" t="n">
        <v>96</v>
      </c>
      <c r="B103" s="25" t="s">
        <v>1890</v>
      </c>
      <c r="C103" s="15" t="s">
        <v>1891</v>
      </c>
      <c r="D103" s="31" t="s">
        <v>1892</v>
      </c>
      <c r="E103" s="13" t="s">
        <v>98</v>
      </c>
      <c r="F103" s="14" t="s">
        <v>1893</v>
      </c>
      <c r="G103" s="18" t="n">
        <v>7933</v>
      </c>
      <c r="H103" s="116" t="n">
        <v>7933</v>
      </c>
      <c r="I103" s="18" t="n">
        <f aca="false">G103-H103</f>
        <v>0</v>
      </c>
      <c r="J103" s="13"/>
      <c r="K103" s="13"/>
      <c r="L103" s="13"/>
      <c r="M103" s="13"/>
      <c r="N103" s="27"/>
    </row>
    <row r="104" customFormat="false" ht="38.25" hidden="false" customHeight="false" outlineLevel="0" collapsed="false">
      <c r="A104" s="115" t="n">
        <v>97</v>
      </c>
      <c r="B104" s="25" t="s">
        <v>1894</v>
      </c>
      <c r="C104" s="15" t="s">
        <v>1895</v>
      </c>
      <c r="D104" s="31" t="s">
        <v>1892</v>
      </c>
      <c r="E104" s="13" t="s">
        <v>98</v>
      </c>
      <c r="F104" s="14" t="s">
        <v>1893</v>
      </c>
      <c r="G104" s="18" t="n">
        <v>7933</v>
      </c>
      <c r="H104" s="116" t="n">
        <v>7933</v>
      </c>
      <c r="I104" s="18" t="n">
        <f aca="false">G104-H104</f>
        <v>0</v>
      </c>
      <c r="J104" s="13"/>
      <c r="K104" s="13"/>
      <c r="L104" s="13"/>
      <c r="M104" s="13"/>
      <c r="N104" s="27"/>
    </row>
    <row r="105" customFormat="false" ht="38.25" hidden="false" customHeight="false" outlineLevel="0" collapsed="false">
      <c r="A105" s="115" t="n">
        <v>98</v>
      </c>
      <c r="B105" s="25" t="s">
        <v>1896</v>
      </c>
      <c r="C105" s="15" t="s">
        <v>1897</v>
      </c>
      <c r="D105" s="31" t="s">
        <v>1892</v>
      </c>
      <c r="E105" s="13" t="s">
        <v>98</v>
      </c>
      <c r="F105" s="14" t="s">
        <v>1893</v>
      </c>
      <c r="G105" s="18" t="n">
        <v>7933</v>
      </c>
      <c r="H105" s="116" t="n">
        <v>7933</v>
      </c>
      <c r="I105" s="18" t="n">
        <f aca="false">G105-H105</f>
        <v>0</v>
      </c>
      <c r="J105" s="13"/>
      <c r="K105" s="13"/>
      <c r="L105" s="13"/>
      <c r="M105" s="13"/>
      <c r="N105" s="27"/>
    </row>
    <row r="106" customFormat="false" ht="38.25" hidden="false" customHeight="false" outlineLevel="0" collapsed="false">
      <c r="A106" s="115" t="n">
        <v>99</v>
      </c>
      <c r="B106" s="25" t="s">
        <v>1898</v>
      </c>
      <c r="C106" s="15" t="s">
        <v>1899</v>
      </c>
      <c r="D106" s="31" t="s">
        <v>1892</v>
      </c>
      <c r="E106" s="13" t="s">
        <v>98</v>
      </c>
      <c r="F106" s="14" t="s">
        <v>1893</v>
      </c>
      <c r="G106" s="18" t="n">
        <v>7933</v>
      </c>
      <c r="H106" s="116" t="n">
        <v>7933</v>
      </c>
      <c r="I106" s="18" t="n">
        <f aca="false">G106-H106</f>
        <v>0</v>
      </c>
      <c r="J106" s="13"/>
      <c r="K106" s="13"/>
      <c r="L106" s="13"/>
      <c r="M106" s="13"/>
      <c r="N106" s="27"/>
    </row>
    <row r="107" customFormat="false" ht="38.25" hidden="false" customHeight="false" outlineLevel="0" collapsed="false">
      <c r="A107" s="115" t="n">
        <v>100</v>
      </c>
      <c r="B107" s="25" t="s">
        <v>1900</v>
      </c>
      <c r="C107" s="15" t="s">
        <v>1901</v>
      </c>
      <c r="D107" s="31" t="s">
        <v>1892</v>
      </c>
      <c r="E107" s="13" t="s">
        <v>98</v>
      </c>
      <c r="F107" s="14" t="s">
        <v>1902</v>
      </c>
      <c r="G107" s="18" t="n">
        <v>7843</v>
      </c>
      <c r="H107" s="116" t="n">
        <v>7843</v>
      </c>
      <c r="I107" s="18" t="n">
        <f aca="false">G107-H107</f>
        <v>0</v>
      </c>
      <c r="J107" s="13"/>
      <c r="K107" s="13"/>
      <c r="L107" s="13"/>
      <c r="M107" s="13"/>
      <c r="N107" s="27"/>
    </row>
    <row r="108" customFormat="false" ht="38.25" hidden="false" customHeight="false" outlineLevel="0" collapsed="false">
      <c r="A108" s="115" t="n">
        <v>101</v>
      </c>
      <c r="B108" s="25" t="s">
        <v>1903</v>
      </c>
      <c r="C108" s="15" t="s">
        <v>1904</v>
      </c>
      <c r="D108" s="31" t="s">
        <v>1905</v>
      </c>
      <c r="E108" s="13" t="s">
        <v>98</v>
      </c>
      <c r="F108" s="14" t="s">
        <v>1702</v>
      </c>
      <c r="G108" s="18" t="n">
        <v>10822</v>
      </c>
      <c r="H108" s="116" t="n">
        <v>10822</v>
      </c>
      <c r="I108" s="18" t="n">
        <f aca="false">G108-H108</f>
        <v>0</v>
      </c>
      <c r="J108" s="13"/>
      <c r="K108" s="13"/>
      <c r="L108" s="13"/>
      <c r="M108" s="13"/>
      <c r="N108" s="27"/>
    </row>
    <row r="109" customFormat="false" ht="26.25" hidden="false" customHeight="true" outlineLevel="0" collapsed="false">
      <c r="A109" s="115" t="n">
        <v>102</v>
      </c>
      <c r="B109" s="25" t="s">
        <v>1906</v>
      </c>
      <c r="C109" s="15" t="n">
        <v>110134311000172</v>
      </c>
      <c r="D109" s="49" t="s">
        <v>1907</v>
      </c>
      <c r="E109" s="13" t="s">
        <v>71</v>
      </c>
      <c r="F109" s="14" t="n">
        <v>2011</v>
      </c>
      <c r="G109" s="18" t="n">
        <v>7699</v>
      </c>
      <c r="H109" s="116" t="n">
        <v>7699</v>
      </c>
      <c r="I109" s="18" t="n">
        <f aca="false">G109-H109</f>
        <v>0</v>
      </c>
      <c r="J109" s="13"/>
      <c r="K109" s="13"/>
      <c r="L109" s="13"/>
      <c r="M109" s="13"/>
      <c r="N109" s="27"/>
    </row>
    <row r="110" customFormat="false" ht="25.5" hidden="false" customHeight="false" outlineLevel="0" collapsed="false">
      <c r="A110" s="115" t="n">
        <v>103</v>
      </c>
      <c r="B110" s="25" t="s">
        <v>1908</v>
      </c>
      <c r="C110" s="15"/>
      <c r="D110" s="31" t="s">
        <v>1909</v>
      </c>
      <c r="E110" s="13" t="s">
        <v>71</v>
      </c>
      <c r="F110" s="14" t="n">
        <v>2011</v>
      </c>
      <c r="G110" s="18" t="n">
        <v>188</v>
      </c>
      <c r="H110" s="116" t="n">
        <v>188</v>
      </c>
      <c r="I110" s="18" t="n">
        <f aca="false">G110-H110</f>
        <v>0</v>
      </c>
      <c r="J110" s="13"/>
      <c r="K110" s="13"/>
      <c r="L110" s="13"/>
      <c r="M110" s="13"/>
      <c r="N110" s="27"/>
    </row>
    <row r="111" customFormat="false" ht="12.75" hidden="false" customHeight="false" outlineLevel="0" collapsed="false">
      <c r="A111" s="115" t="n">
        <v>104</v>
      </c>
      <c r="B111" s="25" t="s">
        <v>1910</v>
      </c>
      <c r="C111" s="15" t="n">
        <v>7</v>
      </c>
      <c r="D111" s="16" t="s">
        <v>1911</v>
      </c>
      <c r="E111" s="13" t="s">
        <v>1912</v>
      </c>
      <c r="F111" s="14" t="n">
        <v>40217</v>
      </c>
      <c r="G111" s="18" t="n">
        <v>180</v>
      </c>
      <c r="H111" s="116" t="n">
        <v>180</v>
      </c>
      <c r="I111" s="18" t="n">
        <f aca="false">G111-H111</f>
        <v>0</v>
      </c>
      <c r="J111" s="13"/>
      <c r="K111" s="13"/>
      <c r="L111" s="13"/>
      <c r="M111" s="13"/>
      <c r="N111" s="27"/>
    </row>
    <row r="112" s="1" customFormat="true" ht="25.5" hidden="false" customHeight="false" outlineLevel="0" collapsed="false">
      <c r="A112" s="115" t="n">
        <v>105</v>
      </c>
      <c r="B112" s="25" t="s">
        <v>1913</v>
      </c>
      <c r="C112" s="15" t="s">
        <v>1914</v>
      </c>
      <c r="D112" s="16" t="s">
        <v>1915</v>
      </c>
      <c r="E112" s="13" t="s">
        <v>71</v>
      </c>
      <c r="F112" s="14" t="n">
        <v>2011</v>
      </c>
      <c r="G112" s="18" t="n">
        <v>799</v>
      </c>
      <c r="H112" s="116" t="n">
        <v>799</v>
      </c>
      <c r="I112" s="18" t="n">
        <f aca="false">G112-H112</f>
        <v>0</v>
      </c>
      <c r="J112" s="13"/>
      <c r="K112" s="13"/>
      <c r="L112" s="13"/>
      <c r="M112" s="13"/>
      <c r="N112" s="27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2.75" hidden="false" customHeight="false" outlineLevel="0" collapsed="false">
      <c r="A113" s="115" t="n">
        <v>106</v>
      </c>
      <c r="B113" s="25" t="s">
        <v>1916</v>
      </c>
      <c r="C113" s="15" t="s">
        <v>1917</v>
      </c>
      <c r="D113" s="16" t="s">
        <v>1918</v>
      </c>
      <c r="E113" s="13" t="s">
        <v>71</v>
      </c>
      <c r="F113" s="14" t="n">
        <v>2009</v>
      </c>
      <c r="G113" s="18" t="n">
        <v>490</v>
      </c>
      <c r="H113" s="116" t="n">
        <v>490</v>
      </c>
      <c r="I113" s="18" t="n">
        <f aca="false">G113-H113</f>
        <v>0</v>
      </c>
      <c r="J113" s="13"/>
      <c r="K113" s="13"/>
      <c r="L113" s="13"/>
      <c r="M113" s="13"/>
      <c r="N113" s="27"/>
    </row>
    <row r="114" s="1" customFormat="true" ht="25.5" hidden="false" customHeight="false" outlineLevel="0" collapsed="false">
      <c r="A114" s="115" t="n">
        <v>107</v>
      </c>
      <c r="B114" s="25" t="s">
        <v>1919</v>
      </c>
      <c r="C114" s="15" t="s">
        <v>1914</v>
      </c>
      <c r="D114" s="16" t="s">
        <v>1920</v>
      </c>
      <c r="E114" s="13" t="s">
        <v>71</v>
      </c>
      <c r="F114" s="14" t="n">
        <v>2011</v>
      </c>
      <c r="G114" s="18" t="n">
        <v>1899</v>
      </c>
      <c r="H114" s="116" t="n">
        <v>1899</v>
      </c>
      <c r="I114" s="18" t="n">
        <f aca="false">G114-H114</f>
        <v>0</v>
      </c>
      <c r="J114" s="13"/>
      <c r="K114" s="13"/>
      <c r="L114" s="13"/>
      <c r="M114" s="13"/>
      <c r="N114" s="27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1" customFormat="true" ht="25.5" hidden="false" customHeight="false" outlineLevel="0" collapsed="false">
      <c r="A115" s="115" t="n">
        <v>108</v>
      </c>
      <c r="B115" s="25" t="s">
        <v>1921</v>
      </c>
      <c r="C115" s="15" t="s">
        <v>1922</v>
      </c>
      <c r="D115" s="16" t="s">
        <v>1923</v>
      </c>
      <c r="E115" s="13" t="s">
        <v>71</v>
      </c>
      <c r="F115" s="14" t="n">
        <v>39813</v>
      </c>
      <c r="G115" s="18" t="n">
        <v>20039</v>
      </c>
      <c r="H115" s="116" t="n">
        <v>13359.36</v>
      </c>
      <c r="I115" s="18" t="n">
        <f aca="false">G115-H115</f>
        <v>6679.64</v>
      </c>
      <c r="J115" s="13"/>
      <c r="K115" s="13"/>
      <c r="L115" s="13"/>
      <c r="M115" s="13"/>
      <c r="N115" s="27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25.5" hidden="false" customHeight="false" outlineLevel="0" collapsed="false">
      <c r="A116" s="115" t="n">
        <v>109</v>
      </c>
      <c r="B116" s="25" t="s">
        <v>1924</v>
      </c>
      <c r="C116" s="15" t="s">
        <v>1925</v>
      </c>
      <c r="D116" s="16" t="s">
        <v>1926</v>
      </c>
      <c r="E116" s="13" t="s">
        <v>98</v>
      </c>
      <c r="F116" s="14" t="n">
        <v>39934</v>
      </c>
      <c r="G116" s="18" t="n">
        <v>5670</v>
      </c>
      <c r="H116" s="116" t="n">
        <v>5670</v>
      </c>
      <c r="I116" s="18" t="n">
        <f aca="false">G116-H116</f>
        <v>0</v>
      </c>
      <c r="J116" s="13"/>
      <c r="K116" s="13"/>
      <c r="L116" s="13"/>
      <c r="M116" s="13"/>
      <c r="N116" s="27"/>
    </row>
    <row r="117" customFormat="false" ht="12.75" hidden="false" customHeight="false" outlineLevel="0" collapsed="false">
      <c r="A117" s="115" t="n">
        <v>110</v>
      </c>
      <c r="B117" s="25" t="s">
        <v>1927</v>
      </c>
      <c r="C117" s="15" t="s">
        <v>1928</v>
      </c>
      <c r="D117" s="16" t="s">
        <v>1929</v>
      </c>
      <c r="E117" s="13" t="s">
        <v>98</v>
      </c>
      <c r="F117" s="14" t="n">
        <v>39667</v>
      </c>
      <c r="G117" s="18" t="n">
        <v>8618</v>
      </c>
      <c r="H117" s="116" t="n">
        <v>8618</v>
      </c>
      <c r="I117" s="18" t="n">
        <f aca="false">G117-H117</f>
        <v>0</v>
      </c>
      <c r="J117" s="13"/>
      <c r="K117" s="13"/>
      <c r="L117" s="13"/>
      <c r="M117" s="13"/>
      <c r="N117" s="27"/>
    </row>
    <row r="118" customFormat="false" ht="12.75" hidden="false" customHeight="false" outlineLevel="0" collapsed="false">
      <c r="A118" s="115" t="n">
        <v>111</v>
      </c>
      <c r="B118" s="25" t="s">
        <v>1930</v>
      </c>
      <c r="C118" s="15"/>
      <c r="D118" s="16" t="s">
        <v>1176</v>
      </c>
      <c r="E118" s="13" t="s">
        <v>71</v>
      </c>
      <c r="F118" s="14" t="n">
        <v>2011</v>
      </c>
      <c r="G118" s="18" t="n">
        <v>30000</v>
      </c>
      <c r="H118" s="116" t="n">
        <v>30000</v>
      </c>
      <c r="I118" s="18" t="n">
        <f aca="false">G118-H118</f>
        <v>0</v>
      </c>
      <c r="J118" s="13"/>
      <c r="K118" s="13"/>
      <c r="L118" s="13"/>
      <c r="M118" s="13"/>
      <c r="N118" s="27"/>
    </row>
    <row r="119" customFormat="false" ht="12.75" hidden="false" customHeight="false" outlineLevel="0" collapsed="false">
      <c r="A119" s="115" t="n">
        <v>112</v>
      </c>
      <c r="B119" s="25" t="s">
        <v>1931</v>
      </c>
      <c r="C119" s="15" t="n">
        <v>10104000106</v>
      </c>
      <c r="D119" s="31" t="s">
        <v>1932</v>
      </c>
      <c r="E119" s="13" t="s">
        <v>98</v>
      </c>
      <c r="F119" s="14" t="s">
        <v>1613</v>
      </c>
      <c r="G119" s="18" t="n">
        <v>12107</v>
      </c>
      <c r="H119" s="116" t="n">
        <v>12107</v>
      </c>
      <c r="I119" s="18" t="n">
        <f aca="false">G119-H119</f>
        <v>0</v>
      </c>
      <c r="J119" s="13"/>
      <c r="K119" s="13"/>
      <c r="L119" s="13"/>
      <c r="M119" s="13"/>
      <c r="N119" s="27"/>
    </row>
    <row r="120" s="1" customFormat="true" ht="12.75" hidden="false" customHeight="false" outlineLevel="0" collapsed="false">
      <c r="A120" s="115" t="n">
        <v>113</v>
      </c>
      <c r="B120" s="25" t="s">
        <v>1933</v>
      </c>
      <c r="C120" s="15" t="s">
        <v>1934</v>
      </c>
      <c r="D120" s="31" t="s">
        <v>1935</v>
      </c>
      <c r="E120" s="13" t="s">
        <v>98</v>
      </c>
      <c r="F120" s="14" t="s">
        <v>1936</v>
      </c>
      <c r="G120" s="18" t="n">
        <v>29836</v>
      </c>
      <c r="H120" s="116" t="n">
        <v>29836</v>
      </c>
      <c r="I120" s="18" t="n">
        <f aca="false">G120-H120</f>
        <v>0</v>
      </c>
      <c r="J120" s="13"/>
      <c r="K120" s="13"/>
      <c r="L120" s="13"/>
      <c r="M120" s="13"/>
      <c r="N120" s="27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5.75" hidden="false" customHeight="false" outlineLevel="0" collapsed="false">
      <c r="A121" s="115" t="n">
        <v>114</v>
      </c>
      <c r="B121" s="25" t="s">
        <v>1937</v>
      </c>
      <c r="C121" s="15" t="s">
        <v>1938</v>
      </c>
      <c r="D121" s="136" t="s">
        <v>1939</v>
      </c>
      <c r="E121" s="13" t="s">
        <v>98</v>
      </c>
      <c r="F121" s="14" t="s">
        <v>1940</v>
      </c>
      <c r="G121" s="18" t="n">
        <v>30739.15</v>
      </c>
      <c r="H121" s="116" t="n">
        <v>30739.15</v>
      </c>
      <c r="I121" s="18" t="n">
        <f aca="false">G121-H121</f>
        <v>0</v>
      </c>
      <c r="J121" s="13"/>
      <c r="K121" s="13"/>
      <c r="L121" s="13"/>
      <c r="M121" s="13"/>
      <c r="N121" s="27"/>
    </row>
    <row r="122" s="1" customFormat="true" ht="31.5" hidden="false" customHeight="false" outlineLevel="0" collapsed="false">
      <c r="A122" s="115" t="n">
        <v>115</v>
      </c>
      <c r="B122" s="25" t="s">
        <v>1941</v>
      </c>
      <c r="C122" s="15" t="n">
        <v>110134021100175</v>
      </c>
      <c r="D122" s="136" t="s">
        <v>1942</v>
      </c>
      <c r="E122" s="13" t="s">
        <v>71</v>
      </c>
      <c r="F122" s="14" t="n">
        <v>2011</v>
      </c>
      <c r="G122" s="18" t="n">
        <v>21697</v>
      </c>
      <c r="H122" s="116" t="n">
        <v>21697</v>
      </c>
      <c r="I122" s="18" t="n">
        <f aca="false">G122-H122</f>
        <v>0</v>
      </c>
      <c r="J122" s="13"/>
      <c r="K122" s="13"/>
      <c r="L122" s="13"/>
      <c r="M122" s="13"/>
      <c r="N122" s="27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1" customFormat="true" ht="25.5" hidden="false" customHeight="false" outlineLevel="0" collapsed="false">
      <c r="A123" s="115" t="n">
        <v>116</v>
      </c>
      <c r="B123" s="25" t="s">
        <v>1943</v>
      </c>
      <c r="C123" s="15" t="n">
        <v>110134211000173</v>
      </c>
      <c r="D123" s="49" t="s">
        <v>1944</v>
      </c>
      <c r="E123" s="13" t="s">
        <v>71</v>
      </c>
      <c r="F123" s="14" t="n">
        <v>2011</v>
      </c>
      <c r="G123" s="18" t="n">
        <v>11499</v>
      </c>
      <c r="H123" s="116" t="n">
        <v>11499</v>
      </c>
      <c r="I123" s="18" t="n">
        <f aca="false">G123-H123</f>
        <v>0</v>
      </c>
      <c r="J123" s="13"/>
      <c r="K123" s="13"/>
      <c r="L123" s="13"/>
      <c r="M123" s="13"/>
      <c r="N123" s="27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1" customFormat="true" ht="51" hidden="false" customHeight="false" outlineLevel="0" collapsed="false">
      <c r="A124" s="115" t="n">
        <v>117</v>
      </c>
      <c r="B124" s="25" t="s">
        <v>1945</v>
      </c>
      <c r="C124" s="15" t="n">
        <v>110134021200177</v>
      </c>
      <c r="D124" s="49" t="s">
        <v>1946</v>
      </c>
      <c r="E124" s="13" t="s">
        <v>98</v>
      </c>
      <c r="F124" s="14" t="n">
        <v>2012</v>
      </c>
      <c r="G124" s="18" t="n">
        <v>21341</v>
      </c>
      <c r="H124" s="116" t="n">
        <v>21341</v>
      </c>
      <c r="I124" s="18" t="n">
        <f aca="false">G124-H124</f>
        <v>0</v>
      </c>
      <c r="J124" s="13"/>
      <c r="K124" s="13"/>
      <c r="L124" s="13"/>
      <c r="M124" s="13"/>
      <c r="N124" s="27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2.75" hidden="false" customHeight="false" outlineLevel="0" collapsed="false">
      <c r="A125" s="115" t="n">
        <v>118</v>
      </c>
      <c r="B125" s="25" t="s">
        <v>1947</v>
      </c>
      <c r="C125" s="15" t="s">
        <v>1948</v>
      </c>
      <c r="D125" s="31" t="s">
        <v>1949</v>
      </c>
      <c r="E125" s="13" t="s">
        <v>98</v>
      </c>
      <c r="F125" s="14" t="n">
        <v>2010</v>
      </c>
      <c r="G125" s="18" t="n">
        <v>6450</v>
      </c>
      <c r="H125" s="116" t="n">
        <v>6450</v>
      </c>
      <c r="I125" s="18" t="n">
        <f aca="false">G125-H125</f>
        <v>0</v>
      </c>
      <c r="J125" s="13"/>
      <c r="K125" s="13"/>
      <c r="L125" s="13"/>
      <c r="M125" s="13"/>
      <c r="N125" s="27"/>
    </row>
    <row r="126" customFormat="false" ht="12.75" hidden="false" customHeight="false" outlineLevel="0" collapsed="false">
      <c r="A126" s="115" t="n">
        <v>119</v>
      </c>
      <c r="B126" s="25" t="s">
        <v>1950</v>
      </c>
      <c r="C126" s="15" t="s">
        <v>1951</v>
      </c>
      <c r="D126" s="16" t="s">
        <v>1952</v>
      </c>
      <c r="E126" s="13" t="s">
        <v>67</v>
      </c>
      <c r="F126" s="14" t="s">
        <v>1953</v>
      </c>
      <c r="G126" s="18" t="n">
        <v>57801.6</v>
      </c>
      <c r="H126" s="116" t="n">
        <v>57801.6</v>
      </c>
      <c r="I126" s="18" t="n">
        <f aca="false">G126-H126</f>
        <v>0</v>
      </c>
      <c r="J126" s="13" t="n">
        <v>37.5</v>
      </c>
      <c r="K126" s="13"/>
      <c r="L126" s="13"/>
      <c r="M126" s="13"/>
      <c r="N126" s="27"/>
    </row>
    <row r="127" customFormat="false" ht="12.75" hidden="false" customHeight="false" outlineLevel="0" collapsed="false">
      <c r="A127" s="115" t="n">
        <v>120</v>
      </c>
      <c r="B127" s="25" t="s">
        <v>1954</v>
      </c>
      <c r="C127" s="15" t="s">
        <v>1955</v>
      </c>
      <c r="D127" s="16" t="s">
        <v>1956</v>
      </c>
      <c r="E127" s="13" t="s">
        <v>67</v>
      </c>
      <c r="F127" s="14" t="s">
        <v>1957</v>
      </c>
      <c r="G127" s="18" t="n">
        <v>9894</v>
      </c>
      <c r="H127" s="116" t="n">
        <v>9894</v>
      </c>
      <c r="I127" s="18" t="n">
        <f aca="false">G127-H127</f>
        <v>0</v>
      </c>
      <c r="J127" s="13"/>
      <c r="K127" s="13"/>
      <c r="L127" s="13"/>
      <c r="M127" s="13"/>
      <c r="N127" s="27"/>
    </row>
    <row r="128" customFormat="false" ht="12.75" hidden="false" customHeight="false" outlineLevel="0" collapsed="false">
      <c r="A128" s="115" t="n">
        <v>121</v>
      </c>
      <c r="B128" s="25" t="s">
        <v>1958</v>
      </c>
      <c r="C128" s="15" t="s">
        <v>1959</v>
      </c>
      <c r="D128" s="16" t="s">
        <v>1960</v>
      </c>
      <c r="E128" s="13" t="s">
        <v>98</v>
      </c>
      <c r="F128" s="14" t="n">
        <v>2008</v>
      </c>
      <c r="G128" s="18" t="n">
        <v>9310</v>
      </c>
      <c r="H128" s="116" t="n">
        <v>9310</v>
      </c>
      <c r="I128" s="18" t="n">
        <f aca="false">G128-H128</f>
        <v>0</v>
      </c>
      <c r="J128" s="13"/>
      <c r="K128" s="13"/>
      <c r="L128" s="13"/>
      <c r="M128" s="13"/>
      <c r="N128" s="27"/>
    </row>
    <row r="129" customFormat="false" ht="25.5" hidden="false" customHeight="false" outlineLevel="0" collapsed="false">
      <c r="A129" s="115" t="n">
        <v>122</v>
      </c>
      <c r="B129" s="25" t="s">
        <v>1961</v>
      </c>
      <c r="C129" s="15" t="s">
        <v>1962</v>
      </c>
      <c r="D129" s="16" t="s">
        <v>1963</v>
      </c>
      <c r="E129" s="13" t="s">
        <v>67</v>
      </c>
      <c r="F129" s="14" t="s">
        <v>1964</v>
      </c>
      <c r="G129" s="18" t="n">
        <v>13445</v>
      </c>
      <c r="H129" s="116" t="n">
        <v>13445</v>
      </c>
      <c r="I129" s="18" t="n">
        <f aca="false">G129-H129</f>
        <v>0</v>
      </c>
      <c r="J129" s="13"/>
      <c r="K129" s="13"/>
      <c r="L129" s="13"/>
      <c r="M129" s="13"/>
      <c r="N129" s="27"/>
    </row>
    <row r="130" customFormat="false" ht="12.75" hidden="false" customHeight="false" outlineLevel="0" collapsed="false">
      <c r="A130" s="115" t="n">
        <v>123</v>
      </c>
      <c r="B130" s="25" t="s">
        <v>1965</v>
      </c>
      <c r="C130" s="15" t="s">
        <v>1966</v>
      </c>
      <c r="D130" s="31" t="s">
        <v>1967</v>
      </c>
      <c r="E130" s="13" t="s">
        <v>67</v>
      </c>
      <c r="F130" s="14" t="s">
        <v>1808</v>
      </c>
      <c r="G130" s="18" t="n">
        <v>3502.8</v>
      </c>
      <c r="H130" s="116" t="n">
        <v>3502.8</v>
      </c>
      <c r="I130" s="18" t="n">
        <f aca="false">G130-H130</f>
        <v>0</v>
      </c>
      <c r="J130" s="13"/>
      <c r="K130" s="13"/>
      <c r="L130" s="13"/>
      <c r="M130" s="13"/>
      <c r="N130" s="27"/>
    </row>
    <row r="131" s="1" customFormat="true" ht="38.25" hidden="false" customHeight="false" outlineLevel="0" collapsed="false">
      <c r="A131" s="115" t="n">
        <v>124</v>
      </c>
      <c r="B131" s="25" t="s">
        <v>1968</v>
      </c>
      <c r="C131" s="137" t="s">
        <v>1969</v>
      </c>
      <c r="D131" s="138" t="s">
        <v>1970</v>
      </c>
      <c r="E131" s="139" t="s">
        <v>1971</v>
      </c>
      <c r="F131" s="140" t="n">
        <v>2012</v>
      </c>
      <c r="G131" s="141" t="n">
        <v>100000</v>
      </c>
      <c r="H131" s="142" t="n">
        <v>7500.06</v>
      </c>
      <c r="I131" s="18" t="n">
        <f aca="false">G131-H131</f>
        <v>92499.94</v>
      </c>
      <c r="J131" s="139" t="n">
        <v>88.8</v>
      </c>
      <c r="K131" s="139"/>
      <c r="L131" s="139"/>
      <c r="M131" s="143"/>
      <c r="N131" s="27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2.75" hidden="false" customHeight="false" outlineLevel="0" collapsed="false">
      <c r="A132" s="115" t="n">
        <v>125</v>
      </c>
      <c r="B132" s="25" t="s">
        <v>1972</v>
      </c>
      <c r="C132" s="126" t="s">
        <v>1973</v>
      </c>
      <c r="D132" s="49" t="s">
        <v>1974</v>
      </c>
      <c r="E132" s="49" t="s">
        <v>1694</v>
      </c>
      <c r="F132" s="127" t="n">
        <v>2010</v>
      </c>
      <c r="G132" s="128" t="n">
        <v>2320</v>
      </c>
      <c r="H132" s="129" t="n">
        <v>2320</v>
      </c>
      <c r="I132" s="18" t="n">
        <f aca="false">G132-H132</f>
        <v>0</v>
      </c>
      <c r="J132" s="130"/>
      <c r="K132" s="131"/>
      <c r="L132" s="131"/>
      <c r="M132" s="132"/>
      <c r="N132" s="125" t="s">
        <v>1695</v>
      </c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</row>
    <row r="133" customFormat="false" ht="12.75" hidden="false" customHeight="false" outlineLevel="0" collapsed="false">
      <c r="A133" s="115" t="n">
        <v>126</v>
      </c>
      <c r="B133" s="25" t="s">
        <v>1975</v>
      </c>
      <c r="C133" s="15" t="s">
        <v>1976</v>
      </c>
      <c r="D133" s="16" t="s">
        <v>1977</v>
      </c>
      <c r="E133" s="13" t="s">
        <v>67</v>
      </c>
      <c r="F133" s="14" t="s">
        <v>1978</v>
      </c>
      <c r="G133" s="18" t="n">
        <v>7344</v>
      </c>
      <c r="H133" s="116" t="n">
        <v>7344</v>
      </c>
      <c r="I133" s="18" t="n">
        <f aca="false">G133-H133</f>
        <v>0</v>
      </c>
      <c r="J133" s="13"/>
      <c r="K133" s="13"/>
      <c r="L133" s="13"/>
      <c r="M133" s="13"/>
      <c r="N133" s="27"/>
    </row>
    <row r="134" customFormat="false" ht="12.75" hidden="false" customHeight="false" outlineLevel="0" collapsed="false">
      <c r="A134" s="115" t="n">
        <v>127</v>
      </c>
      <c r="B134" s="25" t="s">
        <v>1979</v>
      </c>
      <c r="C134" s="15" t="s">
        <v>1980</v>
      </c>
      <c r="D134" s="16" t="s">
        <v>1981</v>
      </c>
      <c r="E134" s="13" t="s">
        <v>67</v>
      </c>
      <c r="F134" s="14" t="n">
        <v>2009</v>
      </c>
      <c r="G134" s="18" t="n">
        <v>2200</v>
      </c>
      <c r="H134" s="116" t="n">
        <v>2200</v>
      </c>
      <c r="I134" s="18" t="n">
        <f aca="false">G134-H134</f>
        <v>0</v>
      </c>
      <c r="J134" s="13"/>
      <c r="K134" s="13"/>
      <c r="L134" s="13"/>
      <c r="M134" s="13"/>
      <c r="N134" s="27"/>
    </row>
    <row r="135" customFormat="false" ht="12.75" hidden="false" customHeight="false" outlineLevel="0" collapsed="false">
      <c r="A135" s="115" t="n">
        <v>128</v>
      </c>
      <c r="B135" s="25" t="s">
        <v>1982</v>
      </c>
      <c r="C135" s="15" t="s">
        <v>1983</v>
      </c>
      <c r="D135" s="16" t="s">
        <v>1984</v>
      </c>
      <c r="E135" s="13" t="s">
        <v>67</v>
      </c>
      <c r="F135" s="14" t="n">
        <v>2009</v>
      </c>
      <c r="G135" s="18" t="n">
        <v>900</v>
      </c>
      <c r="H135" s="116" t="n">
        <v>900</v>
      </c>
      <c r="I135" s="18" t="n">
        <f aca="false">G135-H135</f>
        <v>0</v>
      </c>
      <c r="J135" s="13"/>
      <c r="K135" s="13"/>
      <c r="L135" s="13"/>
      <c r="M135" s="13"/>
      <c r="N135" s="27"/>
    </row>
    <row r="136" s="1" customFormat="true" ht="38.25" hidden="false" customHeight="true" outlineLevel="0" collapsed="false">
      <c r="A136" s="115" t="n">
        <v>129</v>
      </c>
      <c r="B136" s="25" t="s">
        <v>1985</v>
      </c>
      <c r="C136" s="15"/>
      <c r="D136" s="16" t="s">
        <v>1986</v>
      </c>
      <c r="E136" s="13" t="s">
        <v>67</v>
      </c>
      <c r="F136" s="14"/>
      <c r="G136" s="18" t="n">
        <v>2897834.57</v>
      </c>
      <c r="H136" s="116"/>
      <c r="I136" s="18" t="n">
        <f aca="false">G136-H136</f>
        <v>2897834.57</v>
      </c>
      <c r="J136" s="13"/>
      <c r="K136" s="13"/>
      <c r="L136" s="13"/>
      <c r="M136" s="13"/>
      <c r="N136" s="27" t="s">
        <v>1987</v>
      </c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2.75" hidden="false" customHeight="false" outlineLevel="0" collapsed="false">
      <c r="A137" s="115" t="n">
        <v>130</v>
      </c>
      <c r="B137" s="25" t="s">
        <v>1988</v>
      </c>
      <c r="C137" s="15" t="s">
        <v>1989</v>
      </c>
      <c r="D137" s="31" t="s">
        <v>1990</v>
      </c>
      <c r="E137" s="13" t="s">
        <v>98</v>
      </c>
      <c r="F137" s="14" t="n">
        <v>2004</v>
      </c>
      <c r="G137" s="18" t="n">
        <v>1701</v>
      </c>
      <c r="H137" s="116" t="n">
        <v>1701</v>
      </c>
      <c r="I137" s="18" t="n">
        <f aca="false">G137-H137</f>
        <v>0</v>
      </c>
      <c r="J137" s="13"/>
      <c r="K137" s="13"/>
      <c r="L137" s="13"/>
      <c r="M137" s="13"/>
      <c r="N137" s="27"/>
    </row>
    <row r="138" customFormat="false" ht="12.75" hidden="false" customHeight="false" outlineLevel="0" collapsed="false">
      <c r="A138" s="115" t="n">
        <v>131</v>
      </c>
      <c r="B138" s="25" t="s">
        <v>1991</v>
      </c>
      <c r="C138" s="15" t="s">
        <v>1992</v>
      </c>
      <c r="D138" s="31" t="s">
        <v>1993</v>
      </c>
      <c r="E138" s="13" t="s">
        <v>67</v>
      </c>
      <c r="F138" s="14" t="n">
        <v>2001</v>
      </c>
      <c r="G138" s="18" t="n">
        <v>15549.12</v>
      </c>
      <c r="H138" s="116" t="n">
        <v>15549.12</v>
      </c>
      <c r="I138" s="18" t="n">
        <f aca="false">G138-H138</f>
        <v>0</v>
      </c>
      <c r="J138" s="13"/>
      <c r="K138" s="13"/>
      <c r="L138" s="13"/>
      <c r="M138" s="13"/>
      <c r="N138" s="27"/>
    </row>
    <row r="139" customFormat="false" ht="12.75" hidden="false" customHeight="false" outlineLevel="0" collapsed="false">
      <c r="A139" s="115" t="n">
        <v>132</v>
      </c>
      <c r="B139" s="25" t="s">
        <v>1994</v>
      </c>
      <c r="C139" s="15" t="s">
        <v>1995</v>
      </c>
      <c r="D139" s="31" t="s">
        <v>1996</v>
      </c>
      <c r="E139" s="13" t="s">
        <v>67</v>
      </c>
      <c r="F139" s="14" t="s">
        <v>1623</v>
      </c>
      <c r="G139" s="18" t="n">
        <v>8006.4</v>
      </c>
      <c r="H139" s="116" t="n">
        <v>8006.4</v>
      </c>
      <c r="I139" s="18" t="n">
        <f aca="false">G139-H139</f>
        <v>0</v>
      </c>
      <c r="J139" s="13"/>
      <c r="K139" s="13"/>
      <c r="L139" s="13"/>
      <c r="M139" s="13"/>
      <c r="N139" s="27"/>
    </row>
    <row r="140" customFormat="false" ht="12.75" hidden="false" customHeight="false" outlineLevel="0" collapsed="false">
      <c r="A140" s="115" t="n">
        <v>133</v>
      </c>
      <c r="B140" s="25" t="s">
        <v>1997</v>
      </c>
      <c r="C140" s="15" t="s">
        <v>1998</v>
      </c>
      <c r="D140" s="31" t="s">
        <v>1999</v>
      </c>
      <c r="E140" s="13" t="s">
        <v>67</v>
      </c>
      <c r="F140" s="14" t="s">
        <v>1848</v>
      </c>
      <c r="G140" s="18" t="n">
        <v>6482.32</v>
      </c>
      <c r="H140" s="116" t="n">
        <v>6482.32</v>
      </c>
      <c r="I140" s="18" t="n">
        <f aca="false">G140-H140</f>
        <v>0</v>
      </c>
      <c r="J140" s="13"/>
      <c r="K140" s="13"/>
      <c r="L140" s="13"/>
      <c r="M140" s="13"/>
      <c r="N140" s="27"/>
    </row>
    <row r="141" customFormat="false" ht="12.75" hidden="false" customHeight="false" outlineLevel="0" collapsed="false">
      <c r="A141" s="115" t="n">
        <v>134</v>
      </c>
      <c r="B141" s="25" t="s">
        <v>2000</v>
      </c>
      <c r="C141" s="15" t="s">
        <v>2001</v>
      </c>
      <c r="D141" s="31" t="s">
        <v>2002</v>
      </c>
      <c r="E141" s="13" t="s">
        <v>67</v>
      </c>
      <c r="F141" s="14" t="s">
        <v>1855</v>
      </c>
      <c r="G141" s="18" t="n">
        <v>4174.56</v>
      </c>
      <c r="H141" s="116" t="n">
        <v>4174.56</v>
      </c>
      <c r="I141" s="18" t="n">
        <f aca="false">G141-H141</f>
        <v>0</v>
      </c>
      <c r="J141" s="13"/>
      <c r="K141" s="13"/>
      <c r="L141" s="13"/>
      <c r="M141" s="13"/>
      <c r="N141" s="27"/>
    </row>
    <row r="142" customFormat="false" ht="12.75" hidden="false" customHeight="false" outlineLevel="0" collapsed="false">
      <c r="A142" s="115" t="n">
        <v>135</v>
      </c>
      <c r="B142" s="25" t="s">
        <v>2003</v>
      </c>
      <c r="C142" s="15" t="n">
        <v>10104000059</v>
      </c>
      <c r="D142" s="31" t="s">
        <v>2004</v>
      </c>
      <c r="E142" s="13" t="s">
        <v>67</v>
      </c>
      <c r="F142" s="14" t="s">
        <v>1855</v>
      </c>
      <c r="G142" s="18" t="n">
        <v>4174.56</v>
      </c>
      <c r="H142" s="116" t="n">
        <v>4174.56</v>
      </c>
      <c r="I142" s="18" t="n">
        <f aca="false">G142-H142</f>
        <v>0</v>
      </c>
      <c r="J142" s="13"/>
      <c r="K142" s="13"/>
      <c r="L142" s="13"/>
      <c r="M142" s="13"/>
      <c r="N142" s="27"/>
    </row>
    <row r="143" customFormat="false" ht="12.75" hidden="false" customHeight="false" outlineLevel="0" collapsed="false">
      <c r="A143" s="115" t="n">
        <v>136</v>
      </c>
      <c r="B143" s="25" t="s">
        <v>2005</v>
      </c>
      <c r="C143" s="15" t="n">
        <v>10104000062</v>
      </c>
      <c r="D143" s="31" t="s">
        <v>2004</v>
      </c>
      <c r="E143" s="13" t="s">
        <v>67</v>
      </c>
      <c r="F143" s="14" t="s">
        <v>1855</v>
      </c>
      <c r="G143" s="18" t="n">
        <v>4174.56</v>
      </c>
      <c r="H143" s="116" t="n">
        <v>4174.56</v>
      </c>
      <c r="I143" s="18" t="n">
        <f aca="false">G143-H143</f>
        <v>0</v>
      </c>
      <c r="J143" s="13"/>
      <c r="K143" s="13"/>
      <c r="L143" s="13"/>
      <c r="M143" s="13"/>
      <c r="N143" s="27"/>
    </row>
    <row r="144" customFormat="false" ht="12.75" hidden="false" customHeight="false" outlineLevel="0" collapsed="false">
      <c r="A144" s="115" t="n">
        <v>137</v>
      </c>
      <c r="B144" s="25" t="s">
        <v>2006</v>
      </c>
      <c r="C144" s="15" t="n">
        <v>10104000067</v>
      </c>
      <c r="D144" s="31" t="s">
        <v>2007</v>
      </c>
      <c r="E144" s="13" t="s">
        <v>67</v>
      </c>
      <c r="F144" s="14" t="s">
        <v>1862</v>
      </c>
      <c r="G144" s="18" t="n">
        <v>4686</v>
      </c>
      <c r="H144" s="116" t="n">
        <v>4686</v>
      </c>
      <c r="I144" s="18" t="n">
        <f aca="false">G144-H144</f>
        <v>0</v>
      </c>
      <c r="J144" s="13"/>
      <c r="K144" s="13"/>
      <c r="L144" s="13"/>
      <c r="M144" s="13"/>
      <c r="N144" s="27"/>
    </row>
    <row r="145" customFormat="false" ht="12.75" hidden="false" customHeight="false" outlineLevel="0" collapsed="false">
      <c r="A145" s="115" t="n">
        <v>138</v>
      </c>
      <c r="B145" s="25" t="s">
        <v>2008</v>
      </c>
      <c r="C145" s="15" t="n">
        <v>10104000079</v>
      </c>
      <c r="D145" s="31" t="s">
        <v>2009</v>
      </c>
      <c r="E145" s="13" t="s">
        <v>67</v>
      </c>
      <c r="F145" s="14" t="s">
        <v>2010</v>
      </c>
      <c r="G145" s="18" t="n">
        <v>3800</v>
      </c>
      <c r="H145" s="116" t="n">
        <v>3800</v>
      </c>
      <c r="I145" s="18" t="n">
        <f aca="false">G145-H145</f>
        <v>0</v>
      </c>
      <c r="J145" s="13"/>
      <c r="K145" s="13"/>
      <c r="L145" s="13"/>
      <c r="M145" s="13"/>
      <c r="N145" s="27"/>
    </row>
    <row r="146" customFormat="false" ht="12.75" hidden="false" customHeight="false" outlineLevel="0" collapsed="false">
      <c r="A146" s="115" t="n">
        <v>139</v>
      </c>
      <c r="B146" s="25" t="s">
        <v>2011</v>
      </c>
      <c r="C146" s="15" t="n">
        <v>10104000104</v>
      </c>
      <c r="D146" s="31" t="s">
        <v>2012</v>
      </c>
      <c r="E146" s="13" t="s">
        <v>98</v>
      </c>
      <c r="F146" s="14" t="s">
        <v>1613</v>
      </c>
      <c r="G146" s="18" t="n">
        <v>8920</v>
      </c>
      <c r="H146" s="116" t="n">
        <v>8920</v>
      </c>
      <c r="I146" s="18" t="n">
        <f aca="false">G146-H146</f>
        <v>0</v>
      </c>
      <c r="J146" s="13"/>
      <c r="K146" s="13"/>
      <c r="L146" s="13"/>
      <c r="M146" s="13"/>
      <c r="N146" s="27"/>
    </row>
    <row r="147" customFormat="false" ht="25.5" hidden="false" customHeight="false" outlineLevel="0" collapsed="false">
      <c r="A147" s="115" t="n">
        <v>140</v>
      </c>
      <c r="B147" s="25" t="s">
        <v>2013</v>
      </c>
      <c r="C147" s="15" t="n">
        <v>10104000096</v>
      </c>
      <c r="D147" s="31" t="s">
        <v>2014</v>
      </c>
      <c r="E147" s="13" t="s">
        <v>98</v>
      </c>
      <c r="F147" s="14" t="s">
        <v>2015</v>
      </c>
      <c r="G147" s="18" t="n">
        <v>7350</v>
      </c>
      <c r="H147" s="116" t="n">
        <v>7350</v>
      </c>
      <c r="I147" s="18" t="n">
        <f aca="false">G147-H147</f>
        <v>0</v>
      </c>
      <c r="J147" s="13"/>
      <c r="K147" s="13"/>
      <c r="L147" s="13"/>
      <c r="M147" s="13"/>
      <c r="N147" s="27"/>
    </row>
    <row r="148" customFormat="false" ht="12.75" hidden="false" customHeight="false" outlineLevel="0" collapsed="false">
      <c r="A148" s="115" t="n">
        <v>141</v>
      </c>
      <c r="B148" s="25" t="s">
        <v>2016</v>
      </c>
      <c r="C148" s="15" t="s">
        <v>2017</v>
      </c>
      <c r="D148" s="31" t="s">
        <v>2018</v>
      </c>
      <c r="E148" s="13" t="s">
        <v>67</v>
      </c>
      <c r="F148" s="14" t="s">
        <v>2019</v>
      </c>
      <c r="G148" s="18" t="n">
        <v>6543.18</v>
      </c>
      <c r="H148" s="116" t="n">
        <v>6543.18</v>
      </c>
      <c r="I148" s="18" t="n">
        <f aca="false">G148-H148</f>
        <v>0</v>
      </c>
      <c r="J148" s="13"/>
      <c r="K148" s="13"/>
      <c r="L148" s="13"/>
      <c r="M148" s="13"/>
      <c r="N148" s="27"/>
    </row>
    <row r="149" customFormat="false" ht="12.75" hidden="false" customHeight="false" outlineLevel="0" collapsed="false">
      <c r="A149" s="115" t="n">
        <v>142</v>
      </c>
      <c r="B149" s="25" t="s">
        <v>2020</v>
      </c>
      <c r="C149" s="15" t="s">
        <v>2021</v>
      </c>
      <c r="D149" s="31" t="s">
        <v>2022</v>
      </c>
      <c r="E149" s="13" t="s">
        <v>98</v>
      </c>
      <c r="F149" s="14" t="s">
        <v>2023</v>
      </c>
      <c r="G149" s="18" t="n">
        <v>4890</v>
      </c>
      <c r="H149" s="116" t="n">
        <v>4890</v>
      </c>
      <c r="I149" s="18" t="n">
        <f aca="false">G149-H149</f>
        <v>0</v>
      </c>
      <c r="J149" s="13"/>
      <c r="K149" s="13"/>
      <c r="L149" s="13"/>
      <c r="M149" s="13"/>
      <c r="N149" s="27"/>
    </row>
    <row r="150" customFormat="false" ht="25.5" hidden="false" customHeight="false" outlineLevel="0" collapsed="false">
      <c r="A150" s="115" t="n">
        <v>143</v>
      </c>
      <c r="B150" s="25" t="s">
        <v>2024</v>
      </c>
      <c r="C150" s="15" t="s">
        <v>2025</v>
      </c>
      <c r="D150" s="31" t="s">
        <v>2026</v>
      </c>
      <c r="E150" s="13" t="s">
        <v>71</v>
      </c>
      <c r="F150" s="14" t="s">
        <v>1936</v>
      </c>
      <c r="G150" s="18" t="n">
        <v>6590</v>
      </c>
      <c r="H150" s="116" t="n">
        <v>6590</v>
      </c>
      <c r="I150" s="18" t="n">
        <f aca="false">G150-H150</f>
        <v>0</v>
      </c>
      <c r="J150" s="13"/>
      <c r="K150" s="13"/>
      <c r="L150" s="13"/>
      <c r="M150" s="13"/>
      <c r="N150" s="27"/>
    </row>
    <row r="151" customFormat="false" ht="12.75" hidden="false" customHeight="false" outlineLevel="0" collapsed="false">
      <c r="A151" s="115" t="n">
        <v>144</v>
      </c>
      <c r="B151" s="25" t="s">
        <v>2027</v>
      </c>
      <c r="C151" s="15" t="s">
        <v>2028</v>
      </c>
      <c r="D151" s="31" t="s">
        <v>2029</v>
      </c>
      <c r="E151" s="13" t="s">
        <v>71</v>
      </c>
      <c r="F151" s="14" t="s">
        <v>1936</v>
      </c>
      <c r="G151" s="133" t="s">
        <v>2030</v>
      </c>
      <c r="H151" s="116" t="n">
        <v>4226</v>
      </c>
      <c r="I151" s="18" t="n">
        <v>0</v>
      </c>
      <c r="J151" s="13"/>
      <c r="K151" s="13"/>
      <c r="L151" s="13"/>
      <c r="M151" s="13"/>
      <c r="N151" s="27"/>
    </row>
    <row r="152" customFormat="false" ht="37.5" hidden="false" customHeight="true" outlineLevel="0" collapsed="false">
      <c r="A152" s="115" t="n">
        <v>145</v>
      </c>
      <c r="B152" s="25" t="s">
        <v>2031</v>
      </c>
      <c r="C152" s="15" t="s">
        <v>2032</v>
      </c>
      <c r="D152" s="31" t="s">
        <v>2033</v>
      </c>
      <c r="E152" s="13" t="s">
        <v>71</v>
      </c>
      <c r="F152" s="14" t="s">
        <v>1868</v>
      </c>
      <c r="G152" s="133" t="s">
        <v>2034</v>
      </c>
      <c r="H152" s="116" t="n">
        <v>8900</v>
      </c>
      <c r="I152" s="18" t="n">
        <v>0</v>
      </c>
      <c r="J152" s="13"/>
      <c r="K152" s="13"/>
      <c r="L152" s="13"/>
      <c r="M152" s="13"/>
      <c r="N152" s="27"/>
    </row>
    <row r="153" customFormat="false" ht="38.25" hidden="false" customHeight="false" outlineLevel="0" collapsed="false">
      <c r="A153" s="115" t="n">
        <v>146</v>
      </c>
      <c r="B153" s="25" t="s">
        <v>2035</v>
      </c>
      <c r="C153" s="15" t="s">
        <v>2036</v>
      </c>
      <c r="D153" s="16" t="s">
        <v>2037</v>
      </c>
      <c r="E153" s="13" t="s">
        <v>67</v>
      </c>
      <c r="F153" s="14" t="s">
        <v>2038</v>
      </c>
      <c r="G153" s="18" t="n">
        <v>28727</v>
      </c>
      <c r="H153" s="116" t="n">
        <v>28727</v>
      </c>
      <c r="I153" s="18" t="n">
        <f aca="false">G153-H153</f>
        <v>0</v>
      </c>
      <c r="J153" s="13"/>
      <c r="K153" s="13"/>
      <c r="L153" s="13"/>
      <c r="M153" s="13"/>
      <c r="N153" s="27"/>
    </row>
    <row r="154" customFormat="false" ht="12.75" hidden="false" customHeight="false" outlineLevel="0" collapsed="false">
      <c r="A154" s="115" t="n">
        <v>147</v>
      </c>
      <c r="B154" s="25" t="s">
        <v>2039</v>
      </c>
      <c r="C154" s="15" t="s">
        <v>2040</v>
      </c>
      <c r="D154" s="16" t="s">
        <v>2041</v>
      </c>
      <c r="E154" s="13" t="s">
        <v>67</v>
      </c>
      <c r="F154" s="14" t="s">
        <v>2038</v>
      </c>
      <c r="G154" s="18" t="n">
        <v>40250</v>
      </c>
      <c r="H154" s="116" t="n">
        <v>40250</v>
      </c>
      <c r="I154" s="18" t="n">
        <f aca="false">G154-H154</f>
        <v>0</v>
      </c>
      <c r="J154" s="13"/>
      <c r="K154" s="13"/>
      <c r="L154" s="13"/>
      <c r="M154" s="13"/>
      <c r="N154" s="27"/>
    </row>
    <row r="155" customFormat="false" ht="12.75" hidden="false" customHeight="false" outlineLevel="0" collapsed="false">
      <c r="A155" s="115" t="n">
        <v>148</v>
      </c>
      <c r="B155" s="25" t="s">
        <v>2042</v>
      </c>
      <c r="C155" s="15" t="s">
        <v>2043</v>
      </c>
      <c r="D155" s="16" t="s">
        <v>2044</v>
      </c>
      <c r="E155" s="13" t="s">
        <v>67</v>
      </c>
      <c r="F155" s="14" t="s">
        <v>2045</v>
      </c>
      <c r="G155" s="18" t="n">
        <v>26480</v>
      </c>
      <c r="H155" s="116" t="n">
        <v>26480</v>
      </c>
      <c r="I155" s="18" t="n">
        <f aca="false">G155-H155</f>
        <v>0</v>
      </c>
      <c r="J155" s="13"/>
      <c r="K155" s="13"/>
      <c r="L155" s="13"/>
      <c r="M155" s="13"/>
      <c r="N155" s="27"/>
    </row>
    <row r="156" customFormat="false" ht="12.75" hidden="false" customHeight="false" outlineLevel="0" collapsed="false">
      <c r="A156" s="115" t="n">
        <v>149</v>
      </c>
      <c r="B156" s="25" t="s">
        <v>2046</v>
      </c>
      <c r="C156" s="15" t="n">
        <v>10104000087</v>
      </c>
      <c r="D156" s="31" t="s">
        <v>2047</v>
      </c>
      <c r="E156" s="13" t="s">
        <v>98</v>
      </c>
      <c r="F156" s="14" t="n">
        <v>2007</v>
      </c>
      <c r="G156" s="18" t="n">
        <v>1500</v>
      </c>
      <c r="H156" s="116" t="n">
        <v>1500</v>
      </c>
      <c r="I156" s="18" t="n">
        <f aca="false">G156-H156</f>
        <v>0</v>
      </c>
      <c r="J156" s="13"/>
      <c r="K156" s="13"/>
      <c r="L156" s="13"/>
      <c r="M156" s="13"/>
      <c r="N156" s="27"/>
    </row>
    <row r="157" customFormat="false" ht="25.5" hidden="false" customHeight="false" outlineLevel="0" collapsed="false">
      <c r="A157" s="115" t="n">
        <v>150</v>
      </c>
      <c r="B157" s="25" t="s">
        <v>2048</v>
      </c>
      <c r="C157" s="15" t="s">
        <v>2049</v>
      </c>
      <c r="D157" s="31" t="s">
        <v>2050</v>
      </c>
      <c r="E157" s="13" t="s">
        <v>71</v>
      </c>
      <c r="F157" s="14" t="n">
        <v>2009</v>
      </c>
      <c r="G157" s="18" t="n">
        <v>1980</v>
      </c>
      <c r="H157" s="116" t="n">
        <v>1980</v>
      </c>
      <c r="I157" s="18" t="n">
        <f aca="false">G157-H157</f>
        <v>0</v>
      </c>
      <c r="J157" s="13"/>
      <c r="K157" s="13"/>
      <c r="L157" s="13"/>
      <c r="M157" s="13"/>
      <c r="N157" s="27"/>
    </row>
    <row r="158" customFormat="false" ht="12.75" hidden="false" customHeight="false" outlineLevel="0" collapsed="false">
      <c r="A158" s="115" t="n">
        <v>151</v>
      </c>
      <c r="B158" s="25" t="s">
        <v>2051</v>
      </c>
      <c r="C158" s="15" t="s">
        <v>2052</v>
      </c>
      <c r="D158" s="16" t="s">
        <v>2053</v>
      </c>
      <c r="E158" s="13" t="s">
        <v>98</v>
      </c>
      <c r="F158" s="14" t="n">
        <v>40217</v>
      </c>
      <c r="G158" s="18" t="n">
        <v>160</v>
      </c>
      <c r="H158" s="116" t="n">
        <v>160</v>
      </c>
      <c r="I158" s="18" t="n">
        <f aca="false">G158-H158</f>
        <v>0</v>
      </c>
      <c r="J158" s="13"/>
      <c r="K158" s="13"/>
      <c r="L158" s="13"/>
      <c r="M158" s="13"/>
      <c r="N158" s="27"/>
    </row>
    <row r="159" customFormat="false" ht="12.75" hidden="false" customHeight="false" outlineLevel="0" collapsed="false">
      <c r="A159" s="115" t="n">
        <v>152</v>
      </c>
      <c r="B159" s="25" t="s">
        <v>2054</v>
      </c>
      <c r="C159" s="15" t="s">
        <v>2055</v>
      </c>
      <c r="D159" s="31" t="s">
        <v>2056</v>
      </c>
      <c r="E159" s="13" t="s">
        <v>67</v>
      </c>
      <c r="F159" s="14" t="s">
        <v>1808</v>
      </c>
      <c r="G159" s="133" t="s">
        <v>2057</v>
      </c>
      <c r="H159" s="116" t="n">
        <v>13230</v>
      </c>
      <c r="I159" s="18" t="n">
        <v>0</v>
      </c>
      <c r="J159" s="13"/>
      <c r="K159" s="13"/>
      <c r="L159" s="13"/>
      <c r="M159" s="13"/>
      <c r="N159" s="27"/>
    </row>
    <row r="160" customFormat="false" ht="25.5" hidden="false" customHeight="false" outlineLevel="0" collapsed="false">
      <c r="A160" s="115" t="n">
        <v>153</v>
      </c>
      <c r="B160" s="25" t="s">
        <v>2058</v>
      </c>
      <c r="C160" s="15" t="s">
        <v>2059</v>
      </c>
      <c r="D160" s="31" t="s">
        <v>2060</v>
      </c>
      <c r="E160" s="13" t="s">
        <v>67</v>
      </c>
      <c r="F160" s="14" t="s">
        <v>2061</v>
      </c>
      <c r="G160" s="18" t="n">
        <v>14232.4</v>
      </c>
      <c r="H160" s="116" t="n">
        <v>14232.4</v>
      </c>
      <c r="I160" s="18" t="n">
        <f aca="false">G160-H160</f>
        <v>0</v>
      </c>
      <c r="J160" s="13"/>
      <c r="K160" s="13"/>
      <c r="L160" s="13"/>
      <c r="M160" s="13"/>
      <c r="N160" s="27"/>
    </row>
    <row r="161" customFormat="false" ht="12.75" hidden="false" customHeight="false" outlineLevel="0" collapsed="false">
      <c r="A161" s="115" t="n">
        <v>154</v>
      </c>
      <c r="B161" s="25" t="s">
        <v>2062</v>
      </c>
      <c r="C161" s="15" t="n">
        <v>10104000048</v>
      </c>
      <c r="D161" s="16" t="s">
        <v>2063</v>
      </c>
      <c r="E161" s="13" t="s">
        <v>67</v>
      </c>
      <c r="F161" s="14" t="s">
        <v>1848</v>
      </c>
      <c r="G161" s="18" t="n">
        <v>14170</v>
      </c>
      <c r="H161" s="116" t="n">
        <v>14170</v>
      </c>
      <c r="I161" s="18" t="n">
        <f aca="false">G161-H161</f>
        <v>0</v>
      </c>
      <c r="J161" s="13"/>
      <c r="K161" s="13"/>
      <c r="L161" s="13"/>
      <c r="M161" s="13"/>
      <c r="N161" s="27"/>
    </row>
    <row r="162" customFormat="false" ht="12.75" hidden="false" customHeight="false" outlineLevel="0" collapsed="false">
      <c r="A162" s="115" t="n">
        <v>155</v>
      </c>
      <c r="B162" s="25" t="s">
        <v>2064</v>
      </c>
      <c r="C162" s="15" t="n">
        <v>10104000049</v>
      </c>
      <c r="D162" s="16" t="s">
        <v>2065</v>
      </c>
      <c r="E162" s="13" t="s">
        <v>67</v>
      </c>
      <c r="F162" s="14" t="s">
        <v>1848</v>
      </c>
      <c r="G162" s="18" t="n">
        <v>14170</v>
      </c>
      <c r="H162" s="116" t="n">
        <v>14170</v>
      </c>
      <c r="I162" s="18" t="n">
        <f aca="false">G162-H162</f>
        <v>0</v>
      </c>
      <c r="J162" s="13"/>
      <c r="K162" s="13"/>
      <c r="L162" s="13"/>
      <c r="M162" s="13"/>
      <c r="N162" s="27"/>
    </row>
    <row r="163" customFormat="false" ht="25.5" hidden="false" customHeight="false" outlineLevel="0" collapsed="false">
      <c r="A163" s="115" t="n">
        <v>156</v>
      </c>
      <c r="B163" s="25" t="s">
        <v>2066</v>
      </c>
      <c r="C163" s="15" t="n">
        <v>10104000055</v>
      </c>
      <c r="D163" s="31" t="s">
        <v>2067</v>
      </c>
      <c r="E163" s="13" t="s">
        <v>67</v>
      </c>
      <c r="F163" s="14" t="s">
        <v>2068</v>
      </c>
      <c r="G163" s="18" t="n">
        <v>14170</v>
      </c>
      <c r="H163" s="116" t="n">
        <v>14170</v>
      </c>
      <c r="I163" s="18" t="n">
        <f aca="false">G163-H163</f>
        <v>0</v>
      </c>
      <c r="J163" s="13"/>
      <c r="K163" s="13"/>
      <c r="L163" s="13"/>
      <c r="M163" s="13"/>
      <c r="N163" s="27"/>
    </row>
    <row r="164" customFormat="false" ht="25.5" hidden="false" customHeight="false" outlineLevel="0" collapsed="false">
      <c r="A164" s="115" t="n">
        <v>157</v>
      </c>
      <c r="B164" s="25" t="s">
        <v>2069</v>
      </c>
      <c r="C164" s="15" t="n">
        <v>10104000058</v>
      </c>
      <c r="D164" s="31" t="s">
        <v>2070</v>
      </c>
      <c r="E164" s="13" t="s">
        <v>67</v>
      </c>
      <c r="F164" s="14" t="s">
        <v>1855</v>
      </c>
      <c r="G164" s="18" t="n">
        <v>14164.8</v>
      </c>
      <c r="H164" s="116" t="n">
        <v>14164.8</v>
      </c>
      <c r="I164" s="18" t="n">
        <f aca="false">G164-H164</f>
        <v>0</v>
      </c>
      <c r="J164" s="13"/>
      <c r="K164" s="13"/>
      <c r="L164" s="13"/>
      <c r="M164" s="13"/>
      <c r="N164" s="27"/>
    </row>
    <row r="165" customFormat="false" ht="25.5" hidden="false" customHeight="false" outlineLevel="0" collapsed="false">
      <c r="A165" s="115" t="n">
        <v>158</v>
      </c>
      <c r="B165" s="25" t="s">
        <v>2071</v>
      </c>
      <c r="C165" s="15" t="n">
        <v>10104000063</v>
      </c>
      <c r="D165" s="31" t="s">
        <v>2072</v>
      </c>
      <c r="E165" s="13" t="s">
        <v>67</v>
      </c>
      <c r="F165" s="14" t="s">
        <v>1855</v>
      </c>
      <c r="G165" s="18" t="n">
        <v>14102.4</v>
      </c>
      <c r="H165" s="116" t="n">
        <v>14102.4</v>
      </c>
      <c r="I165" s="18" t="n">
        <f aca="false">G165-H165</f>
        <v>0</v>
      </c>
      <c r="J165" s="13"/>
      <c r="K165" s="13"/>
      <c r="L165" s="13"/>
      <c r="M165" s="13"/>
      <c r="N165" s="27"/>
    </row>
    <row r="166" customFormat="false" ht="25.5" hidden="false" customHeight="false" outlineLevel="0" collapsed="false">
      <c r="A166" s="115" t="n">
        <v>159</v>
      </c>
      <c r="B166" s="25" t="s">
        <v>2073</v>
      </c>
      <c r="C166" s="15" t="n">
        <v>10104000068</v>
      </c>
      <c r="D166" s="31" t="s">
        <v>2074</v>
      </c>
      <c r="E166" s="13" t="s">
        <v>67</v>
      </c>
      <c r="F166" s="14" t="s">
        <v>1862</v>
      </c>
      <c r="G166" s="18" t="n">
        <v>8314</v>
      </c>
      <c r="H166" s="116" t="n">
        <v>8314</v>
      </c>
      <c r="I166" s="18" t="n">
        <f aca="false">G166-H166</f>
        <v>0</v>
      </c>
      <c r="J166" s="13"/>
      <c r="K166" s="13"/>
      <c r="L166" s="13"/>
      <c r="M166" s="13"/>
      <c r="N166" s="27"/>
    </row>
    <row r="167" customFormat="false" ht="25.5" hidden="false" customHeight="false" outlineLevel="0" collapsed="false">
      <c r="A167" s="115" t="n">
        <v>160</v>
      </c>
      <c r="B167" s="25" t="s">
        <v>2075</v>
      </c>
      <c r="C167" s="15" t="n">
        <v>10104000069</v>
      </c>
      <c r="D167" s="31" t="s">
        <v>2074</v>
      </c>
      <c r="E167" s="13" t="s">
        <v>67</v>
      </c>
      <c r="F167" s="14" t="s">
        <v>1862</v>
      </c>
      <c r="G167" s="18" t="n">
        <v>8314</v>
      </c>
      <c r="H167" s="116" t="n">
        <v>8314</v>
      </c>
      <c r="I167" s="18" t="n">
        <f aca="false">G167-H167</f>
        <v>0</v>
      </c>
      <c r="J167" s="13"/>
      <c r="K167" s="13"/>
      <c r="L167" s="13"/>
      <c r="M167" s="13"/>
      <c r="N167" s="27"/>
    </row>
    <row r="168" customFormat="false" ht="25.5" hidden="false" customHeight="false" outlineLevel="0" collapsed="false">
      <c r="A168" s="115" t="n">
        <v>161</v>
      </c>
      <c r="B168" s="25" t="s">
        <v>2076</v>
      </c>
      <c r="C168" s="15" t="n">
        <v>10104000070</v>
      </c>
      <c r="D168" s="31" t="s">
        <v>2074</v>
      </c>
      <c r="E168" s="13" t="s">
        <v>67</v>
      </c>
      <c r="F168" s="14" t="s">
        <v>1862</v>
      </c>
      <c r="G168" s="18" t="n">
        <v>8314</v>
      </c>
      <c r="H168" s="116" t="n">
        <v>8314</v>
      </c>
      <c r="I168" s="18" t="n">
        <f aca="false">G168-H168</f>
        <v>0</v>
      </c>
      <c r="J168" s="13"/>
      <c r="K168" s="13"/>
      <c r="L168" s="13"/>
      <c r="M168" s="13"/>
      <c r="N168" s="27"/>
    </row>
    <row r="169" customFormat="false" ht="25.5" hidden="false" customHeight="false" outlineLevel="0" collapsed="false">
      <c r="A169" s="115" t="n">
        <v>162</v>
      </c>
      <c r="B169" s="25" t="s">
        <v>2077</v>
      </c>
      <c r="C169" s="15" t="n">
        <v>10104000074</v>
      </c>
      <c r="D169" s="16" t="s">
        <v>2078</v>
      </c>
      <c r="E169" s="13" t="s">
        <v>67</v>
      </c>
      <c r="F169" s="14" t="s">
        <v>2079</v>
      </c>
      <c r="G169" s="18" t="n">
        <v>13450</v>
      </c>
      <c r="H169" s="116" t="n">
        <v>13450</v>
      </c>
      <c r="I169" s="18" t="n">
        <f aca="false">G169-H169</f>
        <v>0</v>
      </c>
      <c r="J169" s="13"/>
      <c r="K169" s="13"/>
      <c r="L169" s="13"/>
      <c r="M169" s="13"/>
      <c r="N169" s="27"/>
    </row>
    <row r="170" customFormat="false" ht="12.75" hidden="false" customHeight="false" outlineLevel="0" collapsed="false">
      <c r="A170" s="115" t="n">
        <v>163</v>
      </c>
      <c r="B170" s="25" t="s">
        <v>2080</v>
      </c>
      <c r="C170" s="15" t="n">
        <v>10104000098</v>
      </c>
      <c r="D170" s="16" t="s">
        <v>2081</v>
      </c>
      <c r="E170" s="13" t="s">
        <v>98</v>
      </c>
      <c r="F170" s="14" t="s">
        <v>1613</v>
      </c>
      <c r="G170" s="18" t="n">
        <v>17320</v>
      </c>
      <c r="H170" s="116" t="n">
        <v>17320</v>
      </c>
      <c r="I170" s="18" t="n">
        <f aca="false">G170-H170</f>
        <v>0</v>
      </c>
      <c r="J170" s="13"/>
      <c r="K170" s="13"/>
      <c r="L170" s="13"/>
      <c r="M170" s="13"/>
      <c r="N170" s="27"/>
    </row>
    <row r="171" customFormat="false" ht="12.75" hidden="false" customHeight="false" outlineLevel="0" collapsed="false">
      <c r="A171" s="115" t="n">
        <v>164</v>
      </c>
      <c r="B171" s="25" t="s">
        <v>2082</v>
      </c>
      <c r="C171" s="15" t="n">
        <v>10104000099</v>
      </c>
      <c r="D171" s="16" t="s">
        <v>2081</v>
      </c>
      <c r="E171" s="13" t="s">
        <v>98</v>
      </c>
      <c r="F171" s="14" t="s">
        <v>1613</v>
      </c>
      <c r="G171" s="18" t="n">
        <v>11336</v>
      </c>
      <c r="H171" s="116" t="n">
        <v>11336</v>
      </c>
      <c r="I171" s="18" t="n">
        <f aca="false">G171-H171</f>
        <v>0</v>
      </c>
      <c r="J171" s="13"/>
      <c r="K171" s="13"/>
      <c r="L171" s="13"/>
      <c r="M171" s="13"/>
      <c r="N171" s="27"/>
    </row>
    <row r="172" customFormat="false" ht="12.75" hidden="false" customHeight="false" outlineLevel="0" collapsed="false">
      <c r="A172" s="115" t="n">
        <v>165</v>
      </c>
      <c r="B172" s="25" t="s">
        <v>2083</v>
      </c>
      <c r="C172" s="15" t="s">
        <v>2084</v>
      </c>
      <c r="D172" s="16" t="s">
        <v>2081</v>
      </c>
      <c r="E172" s="13" t="s">
        <v>98</v>
      </c>
      <c r="F172" s="14" t="s">
        <v>2085</v>
      </c>
      <c r="G172" s="18" t="n">
        <v>10982.5</v>
      </c>
      <c r="H172" s="116" t="n">
        <v>10982.5</v>
      </c>
      <c r="I172" s="18" t="n">
        <f aca="false">G172-H172</f>
        <v>0</v>
      </c>
      <c r="J172" s="13"/>
      <c r="K172" s="13"/>
      <c r="L172" s="13"/>
      <c r="M172" s="13"/>
      <c r="N172" s="27"/>
    </row>
    <row r="173" customFormat="false" ht="12.75" hidden="false" customHeight="false" outlineLevel="0" collapsed="false">
      <c r="A173" s="115" t="n">
        <v>166</v>
      </c>
      <c r="B173" s="25" t="s">
        <v>2086</v>
      </c>
      <c r="C173" s="15" t="s">
        <v>2087</v>
      </c>
      <c r="D173" s="31" t="s">
        <v>2088</v>
      </c>
      <c r="E173" s="13" t="s">
        <v>98</v>
      </c>
      <c r="F173" s="14" t="s">
        <v>1872</v>
      </c>
      <c r="G173" s="18" t="n">
        <v>18010</v>
      </c>
      <c r="H173" s="116" t="n">
        <v>18010</v>
      </c>
      <c r="I173" s="18" t="n">
        <f aca="false">G173-H173</f>
        <v>0</v>
      </c>
      <c r="J173" s="13"/>
      <c r="K173" s="13"/>
      <c r="L173" s="13"/>
      <c r="M173" s="13"/>
      <c r="N173" s="27"/>
    </row>
    <row r="174" customFormat="false" ht="12.75" hidden="false" customHeight="false" outlineLevel="0" collapsed="false">
      <c r="A174" s="115" t="n">
        <v>167</v>
      </c>
      <c r="B174" s="25" t="s">
        <v>2089</v>
      </c>
      <c r="C174" s="15" t="s">
        <v>2090</v>
      </c>
      <c r="D174" s="31" t="s">
        <v>2088</v>
      </c>
      <c r="E174" s="13" t="s">
        <v>98</v>
      </c>
      <c r="F174" s="14" t="s">
        <v>1872</v>
      </c>
      <c r="G174" s="18" t="n">
        <v>18010</v>
      </c>
      <c r="H174" s="116" t="n">
        <v>18010</v>
      </c>
      <c r="I174" s="18" t="n">
        <f aca="false">G174-H174</f>
        <v>0</v>
      </c>
      <c r="J174" s="13"/>
      <c r="K174" s="13"/>
      <c r="L174" s="13"/>
      <c r="M174" s="13"/>
      <c r="N174" s="27"/>
    </row>
    <row r="175" customFormat="false" ht="76.5" hidden="false" customHeight="false" outlineLevel="0" collapsed="false">
      <c r="A175" s="115" t="n">
        <v>168</v>
      </c>
      <c r="B175" s="25" t="s">
        <v>2091</v>
      </c>
      <c r="C175" s="15" t="n">
        <v>110134211000162</v>
      </c>
      <c r="D175" s="31" t="s">
        <v>2092</v>
      </c>
      <c r="E175" s="13" t="s">
        <v>71</v>
      </c>
      <c r="F175" s="14" t="n">
        <v>2011</v>
      </c>
      <c r="G175" s="18" t="n">
        <v>22632</v>
      </c>
      <c r="H175" s="116" t="n">
        <v>22632</v>
      </c>
      <c r="I175" s="18" t="n">
        <f aca="false">G175-H175</f>
        <v>0</v>
      </c>
      <c r="J175" s="13"/>
      <c r="K175" s="13"/>
      <c r="L175" s="13"/>
      <c r="M175" s="13"/>
      <c r="N175" s="27"/>
    </row>
    <row r="176" customFormat="false" ht="38.25" hidden="false" customHeight="false" outlineLevel="0" collapsed="false">
      <c r="A176" s="115" t="n">
        <v>169</v>
      </c>
      <c r="B176" s="25" t="s">
        <v>2093</v>
      </c>
      <c r="C176" s="15" t="s">
        <v>2094</v>
      </c>
      <c r="D176" s="31" t="s">
        <v>2095</v>
      </c>
      <c r="E176" s="13" t="s">
        <v>71</v>
      </c>
      <c r="F176" s="14" t="s">
        <v>1868</v>
      </c>
      <c r="G176" s="18" t="n">
        <v>16800</v>
      </c>
      <c r="H176" s="116" t="n">
        <v>16800</v>
      </c>
      <c r="I176" s="18" t="n">
        <f aca="false">G176-H176</f>
        <v>0</v>
      </c>
      <c r="J176" s="13"/>
      <c r="K176" s="13"/>
      <c r="L176" s="13"/>
      <c r="M176" s="13"/>
      <c r="N176" s="27"/>
    </row>
    <row r="177" customFormat="false" ht="25.5" hidden="false" customHeight="false" outlineLevel="0" collapsed="false">
      <c r="A177" s="115" t="n">
        <v>170</v>
      </c>
      <c r="B177" s="25" t="s">
        <v>2096</v>
      </c>
      <c r="C177" s="15" t="s">
        <v>2097</v>
      </c>
      <c r="D177" s="31" t="s">
        <v>2098</v>
      </c>
      <c r="E177" s="13" t="s">
        <v>98</v>
      </c>
      <c r="F177" s="14" t="s">
        <v>1702</v>
      </c>
      <c r="G177" s="18" t="n">
        <v>6240</v>
      </c>
      <c r="H177" s="116" t="n">
        <v>6240</v>
      </c>
      <c r="I177" s="18" t="n">
        <f aca="false">G177-H177</f>
        <v>0</v>
      </c>
      <c r="J177" s="13"/>
      <c r="K177" s="13"/>
      <c r="L177" s="13"/>
      <c r="M177" s="13"/>
      <c r="N177" s="27"/>
    </row>
    <row r="178" customFormat="false" ht="25.5" hidden="false" customHeight="false" outlineLevel="0" collapsed="false">
      <c r="A178" s="115" t="n">
        <v>171</v>
      </c>
      <c r="B178" s="25" t="s">
        <v>2099</v>
      </c>
      <c r="C178" s="15" t="s">
        <v>2100</v>
      </c>
      <c r="D178" s="31" t="s">
        <v>2101</v>
      </c>
      <c r="E178" s="13" t="s">
        <v>98</v>
      </c>
      <c r="F178" s="14" t="n">
        <v>2010</v>
      </c>
      <c r="G178" s="18" t="n">
        <v>18200</v>
      </c>
      <c r="H178" s="116" t="n">
        <v>18200</v>
      </c>
      <c r="I178" s="18" t="n">
        <f aca="false">G178-H178</f>
        <v>0</v>
      </c>
      <c r="J178" s="13"/>
      <c r="K178" s="13"/>
      <c r="L178" s="13"/>
      <c r="M178" s="13"/>
      <c r="N178" s="27"/>
    </row>
    <row r="179" customFormat="false" ht="25.5" hidden="false" customHeight="false" outlineLevel="0" collapsed="false">
      <c r="A179" s="115" t="n">
        <v>172</v>
      </c>
      <c r="B179" s="25" t="s">
        <v>2102</v>
      </c>
      <c r="C179" s="15" t="s">
        <v>2103</v>
      </c>
      <c r="D179" s="31" t="s">
        <v>2104</v>
      </c>
      <c r="E179" s="13" t="s">
        <v>71</v>
      </c>
      <c r="F179" s="14" t="n">
        <v>2011</v>
      </c>
      <c r="G179" s="18" t="n">
        <v>54000</v>
      </c>
      <c r="H179" s="116" t="n">
        <v>54000</v>
      </c>
      <c r="I179" s="18" t="n">
        <f aca="false">G179-H179</f>
        <v>0</v>
      </c>
      <c r="J179" s="13"/>
      <c r="K179" s="13"/>
      <c r="L179" s="13"/>
      <c r="M179" s="13"/>
      <c r="N179" s="27"/>
    </row>
    <row r="180" customFormat="false" ht="12.75" hidden="false" customHeight="false" outlineLevel="0" collapsed="false">
      <c r="A180" s="115" t="n">
        <v>173</v>
      </c>
      <c r="B180" s="25" t="s">
        <v>2105</v>
      </c>
      <c r="C180" s="15" t="n">
        <v>110134511000171</v>
      </c>
      <c r="D180" s="31" t="s">
        <v>2106</v>
      </c>
      <c r="E180" s="13" t="s">
        <v>71</v>
      </c>
      <c r="F180" s="14" t="n">
        <v>2011</v>
      </c>
      <c r="G180" s="18" t="n">
        <v>16500</v>
      </c>
      <c r="H180" s="116" t="n">
        <v>16500</v>
      </c>
      <c r="I180" s="18" t="n">
        <f aca="false">G180-H180</f>
        <v>0</v>
      </c>
      <c r="J180" s="13"/>
      <c r="K180" s="13"/>
      <c r="L180" s="13"/>
      <c r="M180" s="13"/>
      <c r="N180" s="27"/>
    </row>
    <row r="181" customFormat="false" ht="12.75" hidden="false" customHeight="false" outlineLevel="0" collapsed="false">
      <c r="A181" s="115" t="n">
        <v>174</v>
      </c>
      <c r="B181" s="25" t="s">
        <v>2107</v>
      </c>
      <c r="C181" s="15"/>
      <c r="D181" s="31" t="s">
        <v>2108</v>
      </c>
      <c r="E181" s="13" t="s">
        <v>71</v>
      </c>
      <c r="F181" s="14" t="n">
        <v>2011</v>
      </c>
      <c r="G181" s="18"/>
      <c r="H181" s="116"/>
      <c r="I181" s="18" t="n">
        <f aca="false">G181-H181</f>
        <v>0</v>
      </c>
      <c r="J181" s="13"/>
      <c r="K181" s="13"/>
      <c r="L181" s="13"/>
      <c r="M181" s="13"/>
      <c r="N181" s="27"/>
    </row>
    <row r="182" customFormat="false" ht="12.75" hidden="false" customHeight="false" outlineLevel="0" collapsed="false">
      <c r="A182" s="115" t="n">
        <v>175</v>
      </c>
      <c r="B182" s="25" t="s">
        <v>2109</v>
      </c>
      <c r="C182" s="15" t="s">
        <v>2110</v>
      </c>
      <c r="D182" s="16" t="s">
        <v>2111</v>
      </c>
      <c r="E182" s="13" t="s">
        <v>98</v>
      </c>
      <c r="F182" s="14" t="s">
        <v>2112</v>
      </c>
      <c r="G182" s="18" t="n">
        <v>2980</v>
      </c>
      <c r="H182" s="116" t="n">
        <v>2980</v>
      </c>
      <c r="I182" s="18" t="n">
        <f aca="false">G182-H182</f>
        <v>0</v>
      </c>
      <c r="J182" s="13"/>
      <c r="K182" s="13"/>
      <c r="L182" s="13"/>
      <c r="M182" s="13"/>
      <c r="N182" s="27"/>
    </row>
    <row r="183" customFormat="false" ht="12.75" hidden="false" customHeight="false" outlineLevel="0" collapsed="false">
      <c r="A183" s="115" t="n">
        <v>176</v>
      </c>
      <c r="B183" s="25" t="s">
        <v>2113</v>
      </c>
      <c r="C183" s="15" t="s">
        <v>2114</v>
      </c>
      <c r="D183" s="16" t="s">
        <v>2111</v>
      </c>
      <c r="E183" s="13" t="s">
        <v>98</v>
      </c>
      <c r="F183" s="14" t="s">
        <v>2112</v>
      </c>
      <c r="G183" s="18" t="n">
        <v>1980</v>
      </c>
      <c r="H183" s="116" t="n">
        <v>1980</v>
      </c>
      <c r="I183" s="18" t="n">
        <f aca="false">G183-H183</f>
        <v>0</v>
      </c>
      <c r="J183" s="13"/>
      <c r="K183" s="13"/>
      <c r="L183" s="13"/>
      <c r="M183" s="13"/>
      <c r="N183" s="27"/>
    </row>
    <row r="184" customFormat="false" ht="12.75" hidden="false" customHeight="false" outlineLevel="0" collapsed="false">
      <c r="A184" s="115" t="n">
        <v>177</v>
      </c>
      <c r="B184" s="25" t="s">
        <v>2115</v>
      </c>
      <c r="C184" s="15" t="s">
        <v>2116</v>
      </c>
      <c r="D184" s="16" t="s">
        <v>2117</v>
      </c>
      <c r="E184" s="13" t="s">
        <v>98</v>
      </c>
      <c r="F184" s="14" t="n">
        <v>2010</v>
      </c>
      <c r="G184" s="18" t="n">
        <v>1500</v>
      </c>
      <c r="H184" s="116" t="n">
        <v>1500</v>
      </c>
      <c r="I184" s="18" t="n">
        <f aca="false">G184-H184</f>
        <v>0</v>
      </c>
      <c r="J184" s="13"/>
      <c r="K184" s="13"/>
      <c r="L184" s="13"/>
      <c r="M184" s="13"/>
      <c r="N184" s="27"/>
    </row>
    <row r="185" customFormat="false" ht="12.75" hidden="false" customHeight="false" outlineLevel="0" collapsed="false">
      <c r="A185" s="115" t="n">
        <v>178</v>
      </c>
      <c r="B185" s="25" t="s">
        <v>2118</v>
      </c>
      <c r="C185" s="144" t="s">
        <v>2119</v>
      </c>
      <c r="D185" s="145" t="s">
        <v>2120</v>
      </c>
      <c r="E185" s="145" t="s">
        <v>2121</v>
      </c>
      <c r="F185" s="146" t="n">
        <v>40234</v>
      </c>
      <c r="G185" s="147" t="n">
        <v>9000</v>
      </c>
      <c r="H185" s="148" t="n">
        <v>9000</v>
      </c>
      <c r="I185" s="18" t="n">
        <f aca="false">G185-H185</f>
        <v>0</v>
      </c>
      <c r="J185" s="149"/>
      <c r="K185" s="150"/>
      <c r="L185" s="150"/>
      <c r="M185" s="150"/>
      <c r="N185" s="125" t="s">
        <v>2122</v>
      </c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</row>
    <row r="186" customFormat="false" ht="12.75" hidden="false" customHeight="false" outlineLevel="0" collapsed="false">
      <c r="A186" s="115" t="n">
        <v>179</v>
      </c>
      <c r="B186" s="25" t="s">
        <v>2123</v>
      </c>
      <c r="C186" s="15" t="s">
        <v>2124</v>
      </c>
      <c r="D186" s="16" t="s">
        <v>2125</v>
      </c>
      <c r="E186" s="13" t="s">
        <v>98</v>
      </c>
      <c r="F186" s="14" t="s">
        <v>2126</v>
      </c>
      <c r="G186" s="18" t="n">
        <v>4400</v>
      </c>
      <c r="H186" s="116" t="n">
        <v>4400</v>
      </c>
      <c r="I186" s="18" t="n">
        <f aca="false">G186-H186</f>
        <v>0</v>
      </c>
      <c r="J186" s="13"/>
      <c r="K186" s="13"/>
      <c r="L186" s="13"/>
      <c r="M186" s="13"/>
      <c r="N186" s="27"/>
    </row>
    <row r="187" customFormat="false" ht="12.75" hidden="false" customHeight="false" outlineLevel="0" collapsed="false">
      <c r="A187" s="115" t="n">
        <v>180</v>
      </c>
      <c r="B187" s="25" t="s">
        <v>2127</v>
      </c>
      <c r="C187" s="15" t="s">
        <v>2128</v>
      </c>
      <c r="D187" s="16" t="s">
        <v>2125</v>
      </c>
      <c r="E187" s="13" t="s">
        <v>98</v>
      </c>
      <c r="F187" s="14" t="s">
        <v>2126</v>
      </c>
      <c r="G187" s="18" t="n">
        <v>4400</v>
      </c>
      <c r="H187" s="116" t="n">
        <v>4400</v>
      </c>
      <c r="I187" s="18" t="n">
        <f aca="false">G187-H187</f>
        <v>0</v>
      </c>
      <c r="J187" s="13"/>
      <c r="K187" s="13"/>
      <c r="L187" s="13"/>
      <c r="M187" s="13"/>
      <c r="N187" s="27"/>
    </row>
    <row r="188" customFormat="false" ht="25.5" hidden="false" customHeight="false" outlineLevel="0" collapsed="false">
      <c r="A188" s="115" t="n">
        <v>181</v>
      </c>
      <c r="B188" s="25" t="s">
        <v>2129</v>
      </c>
      <c r="C188" s="15" t="s">
        <v>2130</v>
      </c>
      <c r="D188" s="16" t="s">
        <v>2131</v>
      </c>
      <c r="E188" s="13" t="s">
        <v>98</v>
      </c>
      <c r="F188" s="14" t="n">
        <v>40497</v>
      </c>
      <c r="G188" s="18" t="n">
        <v>750</v>
      </c>
      <c r="H188" s="116" t="n">
        <v>750</v>
      </c>
      <c r="I188" s="18" t="n">
        <f aca="false">G188-H188</f>
        <v>0</v>
      </c>
      <c r="J188" s="13"/>
      <c r="K188" s="13"/>
      <c r="L188" s="13"/>
      <c r="M188" s="13"/>
      <c r="N188" s="27"/>
    </row>
    <row r="189" customFormat="false" ht="12.75" hidden="false" customHeight="false" outlineLevel="0" collapsed="false">
      <c r="A189" s="115" t="n">
        <v>182</v>
      </c>
      <c r="B189" s="25" t="s">
        <v>2132</v>
      </c>
      <c r="C189" s="15" t="s">
        <v>2133</v>
      </c>
      <c r="D189" s="16" t="s">
        <v>2134</v>
      </c>
      <c r="E189" s="13" t="s">
        <v>98</v>
      </c>
      <c r="F189" s="14" t="s">
        <v>2135</v>
      </c>
      <c r="G189" s="18" t="n">
        <v>7000</v>
      </c>
      <c r="H189" s="116" t="n">
        <v>7000</v>
      </c>
      <c r="I189" s="18" t="n">
        <f aca="false">G189-H189</f>
        <v>0</v>
      </c>
      <c r="J189" s="13"/>
      <c r="K189" s="13"/>
      <c r="L189" s="13"/>
      <c r="M189" s="13"/>
      <c r="N189" s="27"/>
    </row>
    <row r="190" customFormat="false" ht="25.5" hidden="false" customHeight="false" outlineLevel="0" collapsed="false">
      <c r="A190" s="115" t="n">
        <v>183</v>
      </c>
      <c r="B190" s="25" t="s">
        <v>2136</v>
      </c>
      <c r="C190" s="15" t="s">
        <v>2137</v>
      </c>
      <c r="D190" s="31" t="s">
        <v>2138</v>
      </c>
      <c r="E190" s="13" t="s">
        <v>67</v>
      </c>
      <c r="F190" s="14" t="s">
        <v>2139</v>
      </c>
      <c r="G190" s="18" t="n">
        <v>12591.35</v>
      </c>
      <c r="H190" s="116" t="n">
        <v>12591.35</v>
      </c>
      <c r="I190" s="18" t="n">
        <f aca="false">G190-H190</f>
        <v>0</v>
      </c>
      <c r="J190" s="13"/>
      <c r="K190" s="13"/>
      <c r="L190" s="13"/>
      <c r="M190" s="13"/>
      <c r="N190" s="27"/>
    </row>
    <row r="191" customFormat="false" ht="12.75" hidden="false" customHeight="false" outlineLevel="0" collapsed="false">
      <c r="A191" s="115" t="n">
        <v>184</v>
      </c>
      <c r="B191" s="25" t="s">
        <v>2140</v>
      </c>
      <c r="C191" s="15" t="s">
        <v>2141</v>
      </c>
      <c r="D191" s="16" t="s">
        <v>2142</v>
      </c>
      <c r="E191" s="13" t="s">
        <v>67</v>
      </c>
      <c r="F191" s="14" t="s">
        <v>2143</v>
      </c>
      <c r="G191" s="18" t="n">
        <v>13095.51</v>
      </c>
      <c r="H191" s="116" t="n">
        <v>13095.51</v>
      </c>
      <c r="I191" s="18" t="n">
        <f aca="false">G191-H191</f>
        <v>0</v>
      </c>
      <c r="J191" s="13"/>
      <c r="K191" s="13"/>
      <c r="L191" s="13"/>
      <c r="M191" s="13"/>
      <c r="N191" s="27"/>
    </row>
    <row r="192" customFormat="false" ht="12.75" hidden="false" customHeight="false" outlineLevel="0" collapsed="false">
      <c r="A192" s="115" t="n">
        <v>185</v>
      </c>
      <c r="B192" s="25" t="s">
        <v>2144</v>
      </c>
      <c r="C192" s="15" t="s">
        <v>2145</v>
      </c>
      <c r="D192" s="31" t="s">
        <v>2146</v>
      </c>
      <c r="E192" s="13" t="s">
        <v>67</v>
      </c>
      <c r="F192" s="14" t="s">
        <v>2147</v>
      </c>
      <c r="G192" s="18" t="n">
        <v>11138.4</v>
      </c>
      <c r="H192" s="116" t="n">
        <v>11138.4</v>
      </c>
      <c r="I192" s="18" t="n">
        <f aca="false">G192-H192</f>
        <v>0</v>
      </c>
      <c r="J192" s="13"/>
      <c r="K192" s="13"/>
      <c r="L192" s="13"/>
      <c r="M192" s="13"/>
      <c r="N192" s="27"/>
    </row>
    <row r="193" customFormat="false" ht="12.75" hidden="false" customHeight="false" outlineLevel="0" collapsed="false">
      <c r="A193" s="115" t="n">
        <v>186</v>
      </c>
      <c r="B193" s="25" t="s">
        <v>2148</v>
      </c>
      <c r="C193" s="15" t="s">
        <v>2149</v>
      </c>
      <c r="D193" s="31" t="s">
        <v>2150</v>
      </c>
      <c r="E193" s="13" t="s">
        <v>67</v>
      </c>
      <c r="F193" s="14" t="s">
        <v>2151</v>
      </c>
      <c r="G193" s="18" t="n">
        <v>18000</v>
      </c>
      <c r="H193" s="116" t="n">
        <v>18000</v>
      </c>
      <c r="I193" s="18" t="n">
        <f aca="false">G193-H193</f>
        <v>0</v>
      </c>
      <c r="J193" s="13"/>
      <c r="K193" s="13"/>
      <c r="L193" s="13"/>
      <c r="M193" s="13"/>
      <c r="N193" s="27"/>
    </row>
    <row r="194" customFormat="false" ht="25.5" hidden="false" customHeight="false" outlineLevel="0" collapsed="false">
      <c r="A194" s="115" t="n">
        <v>187</v>
      </c>
      <c r="B194" s="25" t="s">
        <v>2152</v>
      </c>
      <c r="C194" s="15" t="s">
        <v>2153</v>
      </c>
      <c r="D194" s="31" t="s">
        <v>2154</v>
      </c>
      <c r="E194" s="13" t="s">
        <v>67</v>
      </c>
      <c r="F194" s="14" t="s">
        <v>2155</v>
      </c>
      <c r="G194" s="18" t="n">
        <v>20400</v>
      </c>
      <c r="H194" s="116" t="n">
        <v>20400</v>
      </c>
      <c r="I194" s="18" t="n">
        <f aca="false">G194-H194</f>
        <v>0</v>
      </c>
      <c r="J194" s="13"/>
      <c r="K194" s="13"/>
      <c r="L194" s="13"/>
      <c r="M194" s="13"/>
      <c r="N194" s="27"/>
    </row>
    <row r="195" customFormat="false" ht="12.75" hidden="false" customHeight="false" outlineLevel="0" collapsed="false">
      <c r="A195" s="115" t="n">
        <v>188</v>
      </c>
      <c r="B195" s="25" t="s">
        <v>2156</v>
      </c>
      <c r="C195" s="126" t="s">
        <v>2157</v>
      </c>
      <c r="D195" s="49" t="s">
        <v>2158</v>
      </c>
      <c r="E195" s="49" t="s">
        <v>1694</v>
      </c>
      <c r="F195" s="127" t="n">
        <v>40259</v>
      </c>
      <c r="G195" s="128" t="n">
        <v>6320</v>
      </c>
      <c r="H195" s="129" t="n">
        <v>6320</v>
      </c>
      <c r="I195" s="18" t="n">
        <f aca="false">G195-H195</f>
        <v>0</v>
      </c>
      <c r="J195" s="130"/>
      <c r="K195" s="131"/>
      <c r="L195" s="131"/>
      <c r="M195" s="132"/>
      <c r="N195" s="125" t="s">
        <v>1695</v>
      </c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</row>
    <row r="196" customFormat="false" ht="12.75" hidden="false" customHeight="false" outlineLevel="0" collapsed="false">
      <c r="A196" s="115" t="n">
        <v>189</v>
      </c>
      <c r="B196" s="25" t="s">
        <v>2159</v>
      </c>
      <c r="C196" s="15" t="n">
        <v>10106000007</v>
      </c>
      <c r="D196" s="16" t="s">
        <v>2160</v>
      </c>
      <c r="E196" s="13" t="s">
        <v>98</v>
      </c>
      <c r="F196" s="14" t="n">
        <v>1990</v>
      </c>
      <c r="G196" s="18" t="n">
        <v>1597.66</v>
      </c>
      <c r="H196" s="116" t="n">
        <v>1597.66</v>
      </c>
      <c r="I196" s="18" t="n">
        <f aca="false">G196-H196</f>
        <v>0</v>
      </c>
      <c r="J196" s="13"/>
      <c r="K196" s="13"/>
      <c r="L196" s="13"/>
      <c r="M196" s="13"/>
      <c r="N196" s="27"/>
    </row>
    <row r="197" customFormat="false" ht="12.75" hidden="false" customHeight="false" outlineLevel="0" collapsed="false">
      <c r="A197" s="115" t="n">
        <v>190</v>
      </c>
      <c r="B197" s="25" t="s">
        <v>2161</v>
      </c>
      <c r="C197" s="15" t="s">
        <v>2162</v>
      </c>
      <c r="D197" s="16" t="s">
        <v>2163</v>
      </c>
      <c r="E197" s="13" t="s">
        <v>98</v>
      </c>
      <c r="F197" s="14" t="n">
        <v>2006</v>
      </c>
      <c r="G197" s="18" t="n">
        <v>2040</v>
      </c>
      <c r="H197" s="116" t="n">
        <v>2040</v>
      </c>
      <c r="I197" s="18" t="n">
        <f aca="false">G197-H197</f>
        <v>0</v>
      </c>
      <c r="J197" s="13"/>
      <c r="K197" s="13"/>
      <c r="L197" s="13"/>
      <c r="M197" s="13"/>
      <c r="N197" s="27"/>
    </row>
    <row r="198" customFormat="false" ht="12.75" hidden="false" customHeight="false" outlineLevel="0" collapsed="false">
      <c r="A198" s="115" t="n">
        <v>191</v>
      </c>
      <c r="B198" s="25" t="s">
        <v>2164</v>
      </c>
      <c r="C198" s="15" t="s">
        <v>2165</v>
      </c>
      <c r="D198" s="16" t="s">
        <v>2166</v>
      </c>
      <c r="E198" s="13" t="s">
        <v>98</v>
      </c>
      <c r="F198" s="14" t="n">
        <v>2006</v>
      </c>
      <c r="G198" s="18" t="n">
        <v>2346</v>
      </c>
      <c r="H198" s="116" t="n">
        <v>2346</v>
      </c>
      <c r="I198" s="18" t="n">
        <f aca="false">G198-H198</f>
        <v>0</v>
      </c>
      <c r="J198" s="13"/>
      <c r="K198" s="13"/>
      <c r="L198" s="13"/>
      <c r="M198" s="13"/>
      <c r="N198" s="27"/>
    </row>
    <row r="199" customFormat="false" ht="12.75" hidden="false" customHeight="false" outlineLevel="0" collapsed="false">
      <c r="A199" s="115" t="n">
        <v>192</v>
      </c>
      <c r="B199" s="25" t="s">
        <v>2167</v>
      </c>
      <c r="C199" s="15" t="s">
        <v>2168</v>
      </c>
      <c r="D199" s="16" t="s">
        <v>2166</v>
      </c>
      <c r="E199" s="13" t="s">
        <v>98</v>
      </c>
      <c r="F199" s="14" t="n">
        <v>2006</v>
      </c>
      <c r="G199" s="18" t="n">
        <v>2346</v>
      </c>
      <c r="H199" s="116" t="n">
        <v>2346</v>
      </c>
      <c r="I199" s="18" t="n">
        <f aca="false">G199-H199</f>
        <v>0</v>
      </c>
      <c r="J199" s="13"/>
      <c r="K199" s="13"/>
      <c r="L199" s="13"/>
      <c r="M199" s="13"/>
      <c r="N199" s="27"/>
    </row>
    <row r="200" customFormat="false" ht="12.75" hidden="false" customHeight="false" outlineLevel="0" collapsed="false">
      <c r="A200" s="115" t="n">
        <v>193</v>
      </c>
      <c r="B200" s="25" t="s">
        <v>2169</v>
      </c>
      <c r="C200" s="15" t="s">
        <v>2170</v>
      </c>
      <c r="D200" s="16" t="s">
        <v>2171</v>
      </c>
      <c r="E200" s="13" t="s">
        <v>98</v>
      </c>
      <c r="F200" s="14" t="n">
        <v>2007</v>
      </c>
      <c r="G200" s="18" t="n">
        <v>2850</v>
      </c>
      <c r="H200" s="116" t="n">
        <v>2850</v>
      </c>
      <c r="I200" s="18" t="n">
        <f aca="false">G200-H200</f>
        <v>0</v>
      </c>
      <c r="J200" s="13"/>
      <c r="K200" s="13"/>
      <c r="L200" s="13"/>
      <c r="M200" s="13"/>
      <c r="N200" s="27"/>
    </row>
    <row r="201" customFormat="false" ht="12.75" hidden="false" customHeight="false" outlineLevel="0" collapsed="false">
      <c r="A201" s="115" t="n">
        <v>194</v>
      </c>
      <c r="B201" s="25" t="s">
        <v>2172</v>
      </c>
      <c r="C201" s="15" t="s">
        <v>2173</v>
      </c>
      <c r="D201" s="16" t="s">
        <v>2174</v>
      </c>
      <c r="E201" s="13" t="s">
        <v>71</v>
      </c>
      <c r="F201" s="14" t="n">
        <v>2009</v>
      </c>
      <c r="G201" s="18" t="n">
        <v>6660</v>
      </c>
      <c r="H201" s="116" t="n">
        <v>6660</v>
      </c>
      <c r="I201" s="18" t="n">
        <f aca="false">G201-H201</f>
        <v>0</v>
      </c>
      <c r="J201" s="13"/>
      <c r="K201" s="13"/>
      <c r="L201" s="13"/>
      <c r="M201" s="13"/>
      <c r="N201" s="27"/>
    </row>
    <row r="202" customFormat="false" ht="12.75" hidden="false" customHeight="false" outlineLevel="0" collapsed="false">
      <c r="A202" s="115" t="n">
        <v>195</v>
      </c>
      <c r="B202" s="25" t="s">
        <v>2175</v>
      </c>
      <c r="C202" s="15" t="s">
        <v>2176</v>
      </c>
      <c r="D202" s="16" t="s">
        <v>2177</v>
      </c>
      <c r="E202" s="13" t="s">
        <v>98</v>
      </c>
      <c r="F202" s="14" t="n">
        <v>2007</v>
      </c>
      <c r="G202" s="18" t="n">
        <v>1500</v>
      </c>
      <c r="H202" s="116" t="n">
        <v>1500</v>
      </c>
      <c r="I202" s="18" t="n">
        <f aca="false">G202-H202</f>
        <v>0</v>
      </c>
      <c r="J202" s="13"/>
      <c r="K202" s="13"/>
      <c r="L202" s="13"/>
      <c r="M202" s="13"/>
      <c r="N202" s="27"/>
    </row>
    <row r="203" customFormat="false" ht="12.75" hidden="false" customHeight="false" outlineLevel="0" collapsed="false">
      <c r="A203" s="115" t="n">
        <v>196</v>
      </c>
      <c r="B203" s="25" t="s">
        <v>2178</v>
      </c>
      <c r="C203" s="15" t="s">
        <v>2179</v>
      </c>
      <c r="D203" s="16" t="s">
        <v>2180</v>
      </c>
      <c r="E203" s="13" t="s">
        <v>98</v>
      </c>
      <c r="F203" s="14" t="n">
        <v>2007</v>
      </c>
      <c r="G203" s="18" t="n">
        <v>2500</v>
      </c>
      <c r="H203" s="116" t="n">
        <v>2500</v>
      </c>
      <c r="I203" s="18" t="n">
        <f aca="false">G203-H203</f>
        <v>0</v>
      </c>
      <c r="J203" s="13"/>
      <c r="K203" s="13"/>
      <c r="L203" s="13"/>
      <c r="M203" s="13"/>
      <c r="N203" s="27"/>
    </row>
    <row r="204" customFormat="false" ht="12.75" hidden="false" customHeight="false" outlineLevel="0" collapsed="false">
      <c r="A204" s="115" t="n">
        <v>197</v>
      </c>
      <c r="B204" s="25" t="s">
        <v>2181</v>
      </c>
      <c r="C204" s="15" t="s">
        <v>2182</v>
      </c>
      <c r="D204" s="16" t="s">
        <v>2183</v>
      </c>
      <c r="E204" s="13" t="s">
        <v>67</v>
      </c>
      <c r="F204" s="14" t="n">
        <v>38869</v>
      </c>
      <c r="G204" s="18" t="n">
        <v>4590</v>
      </c>
      <c r="H204" s="116" t="n">
        <v>4590</v>
      </c>
      <c r="I204" s="18" t="n">
        <f aca="false">G204-H204</f>
        <v>0</v>
      </c>
      <c r="J204" s="13"/>
      <c r="K204" s="13"/>
      <c r="L204" s="13"/>
      <c r="M204" s="13"/>
      <c r="N204" s="27"/>
    </row>
    <row r="205" customFormat="false" ht="12.75" hidden="false" customHeight="false" outlineLevel="0" collapsed="false">
      <c r="A205" s="115" t="n">
        <v>198</v>
      </c>
      <c r="B205" s="25" t="s">
        <v>2184</v>
      </c>
      <c r="C205" s="15" t="s">
        <v>2185</v>
      </c>
      <c r="D205" s="16" t="s">
        <v>2186</v>
      </c>
      <c r="E205" s="13" t="s">
        <v>67</v>
      </c>
      <c r="F205" s="14" t="s">
        <v>2147</v>
      </c>
      <c r="G205" s="18" t="n">
        <v>3060</v>
      </c>
      <c r="H205" s="116" t="n">
        <v>3060</v>
      </c>
      <c r="I205" s="18" t="n">
        <f aca="false">G205-H205</f>
        <v>0</v>
      </c>
      <c r="J205" s="13"/>
      <c r="K205" s="13"/>
      <c r="L205" s="13"/>
      <c r="M205" s="13"/>
      <c r="N205" s="27"/>
    </row>
    <row r="206" customFormat="false" ht="12.75" hidden="false" customHeight="false" outlineLevel="0" collapsed="false">
      <c r="A206" s="115" t="n">
        <v>199</v>
      </c>
      <c r="B206" s="25" t="s">
        <v>2187</v>
      </c>
      <c r="C206" s="15" t="s">
        <v>2188</v>
      </c>
      <c r="D206" s="16" t="s">
        <v>2189</v>
      </c>
      <c r="E206" s="13" t="s">
        <v>67</v>
      </c>
      <c r="F206" s="14" t="s">
        <v>1978</v>
      </c>
      <c r="G206" s="18" t="n">
        <v>3264</v>
      </c>
      <c r="H206" s="116" t="n">
        <v>3264</v>
      </c>
      <c r="I206" s="18" t="n">
        <f aca="false">G206-H206</f>
        <v>0</v>
      </c>
      <c r="J206" s="13"/>
      <c r="K206" s="13"/>
      <c r="L206" s="13"/>
      <c r="M206" s="13"/>
      <c r="N206" s="27"/>
    </row>
    <row r="207" customFormat="false" ht="12.75" hidden="false" customHeight="false" outlineLevel="0" collapsed="false">
      <c r="A207" s="115" t="n">
        <v>200</v>
      </c>
      <c r="B207" s="25" t="s">
        <v>2190</v>
      </c>
      <c r="C207" s="15" t="s">
        <v>2191</v>
      </c>
      <c r="D207" s="16" t="s">
        <v>2189</v>
      </c>
      <c r="E207" s="13" t="s">
        <v>67</v>
      </c>
      <c r="F207" s="14" t="s">
        <v>1978</v>
      </c>
      <c r="G207" s="18" t="n">
        <v>3264</v>
      </c>
      <c r="H207" s="116" t="n">
        <v>3264</v>
      </c>
      <c r="I207" s="18" t="n">
        <f aca="false">G207-H207</f>
        <v>0</v>
      </c>
      <c r="J207" s="13"/>
      <c r="K207" s="13"/>
      <c r="L207" s="13"/>
      <c r="M207" s="13"/>
      <c r="N207" s="27"/>
    </row>
    <row r="208" customFormat="false" ht="12.75" hidden="false" customHeight="false" outlineLevel="0" collapsed="false">
      <c r="A208" s="115" t="n">
        <v>201</v>
      </c>
      <c r="B208" s="25" t="s">
        <v>2192</v>
      </c>
      <c r="C208" s="15" t="s">
        <v>2193</v>
      </c>
      <c r="D208" s="16" t="s">
        <v>2183</v>
      </c>
      <c r="E208" s="13" t="s">
        <v>67</v>
      </c>
      <c r="F208" s="14" t="s">
        <v>2194</v>
      </c>
      <c r="G208" s="18" t="n">
        <v>3500</v>
      </c>
      <c r="H208" s="116" t="n">
        <v>3500</v>
      </c>
      <c r="I208" s="18" t="n">
        <f aca="false">G208-H208</f>
        <v>0</v>
      </c>
      <c r="J208" s="13"/>
      <c r="K208" s="13"/>
      <c r="L208" s="13"/>
      <c r="M208" s="13"/>
      <c r="N208" s="27"/>
    </row>
    <row r="209" customFormat="false" ht="12.75" hidden="false" customHeight="false" outlineLevel="0" collapsed="false">
      <c r="A209" s="115" t="n">
        <v>202</v>
      </c>
      <c r="B209" s="25" t="s">
        <v>2195</v>
      </c>
      <c r="C209" s="15" t="s">
        <v>2196</v>
      </c>
      <c r="D209" s="16" t="s">
        <v>2197</v>
      </c>
      <c r="E209" s="13" t="s">
        <v>98</v>
      </c>
      <c r="F209" s="14" t="n">
        <v>2006</v>
      </c>
      <c r="G209" s="18" t="n">
        <v>8231.4</v>
      </c>
      <c r="H209" s="116" t="n">
        <v>8231.4</v>
      </c>
      <c r="I209" s="18" t="n">
        <f aca="false">G209-H209</f>
        <v>0</v>
      </c>
      <c r="J209" s="13"/>
      <c r="K209" s="13"/>
      <c r="L209" s="13"/>
      <c r="M209" s="13"/>
      <c r="N209" s="27"/>
    </row>
    <row r="210" customFormat="false" ht="44.25" hidden="false" customHeight="true" outlineLevel="0" collapsed="false">
      <c r="A210" s="115" t="n">
        <v>203</v>
      </c>
      <c r="B210" s="25" t="s">
        <v>2198</v>
      </c>
      <c r="C210" s="15" t="s">
        <v>2199</v>
      </c>
      <c r="D210" s="16" t="s">
        <v>2200</v>
      </c>
      <c r="E210" s="13" t="s">
        <v>71</v>
      </c>
      <c r="F210" s="14" t="n">
        <v>2009</v>
      </c>
      <c r="G210" s="18" t="n">
        <v>37800</v>
      </c>
      <c r="H210" s="116" t="n">
        <v>37800</v>
      </c>
      <c r="I210" s="18" t="n">
        <f aca="false">G210-H210</f>
        <v>0</v>
      </c>
      <c r="J210" s="13"/>
      <c r="K210" s="13"/>
      <c r="L210" s="13"/>
      <c r="M210" s="13"/>
      <c r="N210" s="27"/>
    </row>
    <row r="211" customFormat="false" ht="27.75" hidden="false" customHeight="true" outlineLevel="0" collapsed="false">
      <c r="A211" s="115" t="n">
        <v>204</v>
      </c>
      <c r="B211" s="25" t="s">
        <v>2201</v>
      </c>
      <c r="C211" s="14" t="s">
        <v>2202</v>
      </c>
      <c r="D211" s="16" t="s">
        <v>2203</v>
      </c>
      <c r="E211" s="13" t="s">
        <v>67</v>
      </c>
      <c r="F211" s="14" t="n">
        <v>39569</v>
      </c>
      <c r="G211" s="18" t="n">
        <v>30000</v>
      </c>
      <c r="H211" s="116" t="n">
        <v>30000</v>
      </c>
      <c r="I211" s="18" t="n">
        <f aca="false">G211-H211</f>
        <v>0</v>
      </c>
      <c r="J211" s="13"/>
      <c r="K211" s="13"/>
      <c r="L211" s="13"/>
      <c r="M211" s="13"/>
      <c r="N211" s="27"/>
    </row>
    <row r="212" customFormat="false" ht="12.75" hidden="false" customHeight="false" outlineLevel="0" collapsed="false">
      <c r="A212" s="115" t="n">
        <v>205</v>
      </c>
      <c r="B212" s="25" t="s">
        <v>2204</v>
      </c>
      <c r="C212" s="15" t="n">
        <v>10104000008</v>
      </c>
      <c r="D212" s="31" t="s">
        <v>2205</v>
      </c>
      <c r="E212" s="13" t="s">
        <v>67</v>
      </c>
      <c r="F212" s="14" t="s">
        <v>1808</v>
      </c>
      <c r="G212" s="18" t="n">
        <v>8593.2</v>
      </c>
      <c r="H212" s="116" t="n">
        <v>8593.2</v>
      </c>
      <c r="I212" s="18" t="n">
        <f aca="false">G212-H212</f>
        <v>0</v>
      </c>
      <c r="J212" s="13"/>
      <c r="K212" s="13"/>
      <c r="L212" s="13"/>
      <c r="M212" s="13"/>
      <c r="N212" s="27"/>
    </row>
    <row r="213" customFormat="false" ht="12.75" hidden="false" customHeight="false" outlineLevel="0" collapsed="false">
      <c r="A213" s="115" t="n">
        <v>206</v>
      </c>
      <c r="B213" s="25" t="s">
        <v>2206</v>
      </c>
      <c r="C213" s="15" t="s">
        <v>2207</v>
      </c>
      <c r="D213" s="16" t="s">
        <v>2208</v>
      </c>
      <c r="E213" s="13" t="s">
        <v>98</v>
      </c>
      <c r="F213" s="14" t="n">
        <v>2008</v>
      </c>
      <c r="G213" s="18" t="n">
        <v>2000</v>
      </c>
      <c r="H213" s="116" t="n">
        <v>2000</v>
      </c>
      <c r="I213" s="18" t="n">
        <f aca="false">G213-H213</f>
        <v>0</v>
      </c>
      <c r="J213" s="13"/>
      <c r="K213" s="13"/>
      <c r="L213" s="13"/>
      <c r="M213" s="13"/>
      <c r="N213" s="27"/>
    </row>
    <row r="214" customFormat="false" ht="12.75" hidden="false" customHeight="false" outlineLevel="0" collapsed="false">
      <c r="A214" s="115" t="n">
        <v>207</v>
      </c>
      <c r="B214" s="25" t="s">
        <v>2209</v>
      </c>
      <c r="C214" s="15" t="s">
        <v>2210</v>
      </c>
      <c r="D214" s="16" t="s">
        <v>2211</v>
      </c>
      <c r="E214" s="13" t="s">
        <v>98</v>
      </c>
      <c r="F214" s="14" t="n">
        <v>2007</v>
      </c>
      <c r="G214" s="18" t="n">
        <v>520</v>
      </c>
      <c r="H214" s="116" t="n">
        <v>520</v>
      </c>
      <c r="I214" s="18" t="n">
        <f aca="false">G214-H214</f>
        <v>0</v>
      </c>
      <c r="J214" s="13"/>
      <c r="K214" s="13"/>
      <c r="L214" s="13"/>
      <c r="M214" s="13"/>
      <c r="N214" s="27"/>
    </row>
    <row r="215" customFormat="false" ht="12.75" hidden="false" customHeight="false" outlineLevel="0" collapsed="false">
      <c r="A215" s="115" t="n">
        <v>208</v>
      </c>
      <c r="B215" s="25" t="s">
        <v>2212</v>
      </c>
      <c r="C215" s="15" t="s">
        <v>2213</v>
      </c>
      <c r="D215" s="16" t="s">
        <v>2211</v>
      </c>
      <c r="E215" s="13" t="s">
        <v>98</v>
      </c>
      <c r="F215" s="14" t="n">
        <v>2007</v>
      </c>
      <c r="G215" s="18" t="n">
        <v>520</v>
      </c>
      <c r="H215" s="116" t="n">
        <v>520</v>
      </c>
      <c r="I215" s="18" t="n">
        <f aca="false">G215-H215</f>
        <v>0</v>
      </c>
      <c r="J215" s="13"/>
      <c r="K215" s="13"/>
      <c r="L215" s="13"/>
      <c r="M215" s="13"/>
      <c r="N215" s="27"/>
    </row>
    <row r="216" customFormat="false" ht="12.75" hidden="false" customHeight="false" outlineLevel="0" collapsed="false">
      <c r="A216" s="115" t="n">
        <v>209</v>
      </c>
      <c r="B216" s="25" t="s">
        <v>2214</v>
      </c>
      <c r="C216" s="15" t="s">
        <v>2215</v>
      </c>
      <c r="D216" s="16" t="s">
        <v>2211</v>
      </c>
      <c r="E216" s="13" t="s">
        <v>98</v>
      </c>
      <c r="F216" s="14" t="n">
        <v>2007</v>
      </c>
      <c r="G216" s="18" t="n">
        <v>500</v>
      </c>
      <c r="H216" s="116" t="n">
        <v>500</v>
      </c>
      <c r="I216" s="18" t="n">
        <f aca="false">G216-H216</f>
        <v>0</v>
      </c>
      <c r="J216" s="13"/>
      <c r="K216" s="13"/>
      <c r="L216" s="13"/>
      <c r="M216" s="13"/>
      <c r="N216" s="27"/>
    </row>
    <row r="217" customFormat="false" ht="12.75" hidden="false" customHeight="false" outlineLevel="0" collapsed="false">
      <c r="A217" s="115" t="n">
        <v>210</v>
      </c>
      <c r="B217" s="25" t="s">
        <v>2216</v>
      </c>
      <c r="C217" s="15" t="s">
        <v>2217</v>
      </c>
      <c r="D217" s="16" t="s">
        <v>2211</v>
      </c>
      <c r="E217" s="13" t="s">
        <v>98</v>
      </c>
      <c r="F217" s="14" t="n">
        <v>2007</v>
      </c>
      <c r="G217" s="18" t="n">
        <v>500</v>
      </c>
      <c r="H217" s="116" t="n">
        <v>500</v>
      </c>
      <c r="I217" s="18" t="n">
        <f aca="false">G217-H217</f>
        <v>0</v>
      </c>
      <c r="J217" s="13"/>
      <c r="K217" s="13"/>
      <c r="L217" s="13"/>
      <c r="M217" s="13"/>
      <c r="N217" s="27"/>
    </row>
    <row r="218" customFormat="false" ht="12.75" hidden="false" customHeight="false" outlineLevel="0" collapsed="false">
      <c r="A218" s="115" t="n">
        <v>211</v>
      </c>
      <c r="B218" s="25" t="s">
        <v>2218</v>
      </c>
      <c r="C218" s="15" t="s">
        <v>2219</v>
      </c>
      <c r="D218" s="16" t="s">
        <v>2211</v>
      </c>
      <c r="E218" s="13" t="s">
        <v>98</v>
      </c>
      <c r="F218" s="14" t="n">
        <v>2007</v>
      </c>
      <c r="G218" s="18" t="n">
        <v>500</v>
      </c>
      <c r="H218" s="116" t="n">
        <v>500</v>
      </c>
      <c r="I218" s="18" t="n">
        <f aca="false">G218-H218</f>
        <v>0</v>
      </c>
      <c r="J218" s="13"/>
      <c r="K218" s="13"/>
      <c r="L218" s="13"/>
      <c r="M218" s="13"/>
      <c r="N218" s="27"/>
    </row>
    <row r="219" customFormat="false" ht="12.75" hidden="false" customHeight="false" outlineLevel="0" collapsed="false">
      <c r="A219" s="115" t="n">
        <v>212</v>
      </c>
      <c r="B219" s="25" t="s">
        <v>2220</v>
      </c>
      <c r="C219" s="15" t="s">
        <v>2221</v>
      </c>
      <c r="D219" s="16" t="s">
        <v>2211</v>
      </c>
      <c r="E219" s="13" t="s">
        <v>98</v>
      </c>
      <c r="F219" s="14" t="n">
        <v>2007</v>
      </c>
      <c r="G219" s="18" t="n">
        <v>340</v>
      </c>
      <c r="H219" s="116" t="n">
        <v>340</v>
      </c>
      <c r="I219" s="18" t="n">
        <f aca="false">G219-H219</f>
        <v>0</v>
      </c>
      <c r="J219" s="13"/>
      <c r="K219" s="13"/>
      <c r="L219" s="13"/>
      <c r="M219" s="13"/>
      <c r="N219" s="27"/>
    </row>
    <row r="220" customFormat="false" ht="12.75" hidden="false" customHeight="false" outlineLevel="0" collapsed="false">
      <c r="A220" s="115" t="n">
        <v>213</v>
      </c>
      <c r="B220" s="25" t="s">
        <v>2222</v>
      </c>
      <c r="C220" s="15" t="s">
        <v>2223</v>
      </c>
      <c r="D220" s="31" t="s">
        <v>2224</v>
      </c>
      <c r="E220" s="13" t="s">
        <v>71</v>
      </c>
      <c r="F220" s="14" t="n">
        <v>2009</v>
      </c>
      <c r="G220" s="18" t="n">
        <v>620</v>
      </c>
      <c r="H220" s="116" t="n">
        <v>620</v>
      </c>
      <c r="I220" s="18" t="n">
        <f aca="false">G220-H220</f>
        <v>0</v>
      </c>
      <c r="J220" s="13"/>
      <c r="K220" s="13"/>
      <c r="L220" s="13"/>
      <c r="M220" s="13"/>
      <c r="N220" s="27"/>
    </row>
    <row r="221" customFormat="false" ht="12.75" hidden="false" customHeight="false" outlineLevel="0" collapsed="false">
      <c r="A221" s="115" t="n">
        <v>214</v>
      </c>
      <c r="B221" s="25" t="s">
        <v>2225</v>
      </c>
      <c r="C221" s="15" t="s">
        <v>2226</v>
      </c>
      <c r="D221" s="16" t="s">
        <v>2227</v>
      </c>
      <c r="E221" s="13" t="s">
        <v>71</v>
      </c>
      <c r="F221" s="14" t="s">
        <v>1643</v>
      </c>
      <c r="G221" s="18" t="n">
        <v>3370</v>
      </c>
      <c r="H221" s="116" t="n">
        <v>3370</v>
      </c>
      <c r="I221" s="18" t="n">
        <f aca="false">G221-H221</f>
        <v>0</v>
      </c>
      <c r="J221" s="13"/>
      <c r="K221" s="13"/>
      <c r="L221" s="13"/>
      <c r="M221" s="13"/>
      <c r="N221" s="27"/>
    </row>
    <row r="222" s="1" customFormat="true" ht="12.75" hidden="false" customHeight="false" outlineLevel="0" collapsed="false">
      <c r="A222" s="115" t="n">
        <v>215</v>
      </c>
      <c r="B222" s="25" t="s">
        <v>2228</v>
      </c>
      <c r="C222" s="15"/>
      <c r="D222" s="16" t="s">
        <v>2229</v>
      </c>
      <c r="E222" s="13" t="s">
        <v>98</v>
      </c>
      <c r="F222" s="14" t="n">
        <v>2012</v>
      </c>
      <c r="G222" s="18" t="n">
        <v>1850</v>
      </c>
      <c r="H222" s="116" t="n">
        <v>1850</v>
      </c>
      <c r="I222" s="18" t="n">
        <f aca="false">G222-H222</f>
        <v>0</v>
      </c>
      <c r="J222" s="13"/>
      <c r="K222" s="13"/>
      <c r="L222" s="13"/>
      <c r="M222" s="13"/>
      <c r="N222" s="27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</row>
    <row r="223" customFormat="false" ht="12.75" hidden="false" customHeight="false" outlineLevel="0" collapsed="false">
      <c r="A223" s="115" t="n">
        <v>216</v>
      </c>
      <c r="B223" s="25" t="s">
        <v>2230</v>
      </c>
      <c r="C223" s="15" t="s">
        <v>2231</v>
      </c>
      <c r="D223" s="16" t="s">
        <v>2232</v>
      </c>
      <c r="E223" s="13" t="s">
        <v>67</v>
      </c>
      <c r="F223" s="14" t="s">
        <v>2233</v>
      </c>
      <c r="G223" s="18" t="n">
        <v>46123.2</v>
      </c>
      <c r="H223" s="116" t="n">
        <v>46123.2</v>
      </c>
      <c r="I223" s="18" t="n">
        <f aca="false">G223-H223</f>
        <v>0</v>
      </c>
      <c r="J223" s="13"/>
      <c r="K223" s="13"/>
      <c r="L223" s="13"/>
      <c r="M223" s="13"/>
      <c r="N223" s="27"/>
    </row>
    <row r="224" customFormat="false" ht="12.75" hidden="false" customHeight="false" outlineLevel="0" collapsed="false">
      <c r="A224" s="115" t="n">
        <v>217</v>
      </c>
      <c r="B224" s="25" t="s">
        <v>2234</v>
      </c>
      <c r="C224" s="15" t="s">
        <v>2235</v>
      </c>
      <c r="D224" s="16" t="s">
        <v>2236</v>
      </c>
      <c r="E224" s="13" t="s">
        <v>67</v>
      </c>
      <c r="F224" s="14" t="s">
        <v>1808</v>
      </c>
      <c r="G224" s="18" t="n">
        <v>6961.5</v>
      </c>
      <c r="H224" s="116" t="n">
        <v>6961.5</v>
      </c>
      <c r="I224" s="18" t="n">
        <f aca="false">G224-H224</f>
        <v>0</v>
      </c>
      <c r="J224" s="13"/>
      <c r="K224" s="13"/>
      <c r="L224" s="13"/>
      <c r="M224" s="13"/>
      <c r="N224" s="27"/>
    </row>
    <row r="225" customFormat="false" ht="25.5" hidden="false" customHeight="false" outlineLevel="0" collapsed="false">
      <c r="A225" s="115" t="n">
        <v>218</v>
      </c>
      <c r="B225" s="25" t="s">
        <v>2237</v>
      </c>
      <c r="C225" s="15" t="s">
        <v>2238</v>
      </c>
      <c r="D225" s="16" t="s">
        <v>2239</v>
      </c>
      <c r="E225" s="13" t="s">
        <v>2240</v>
      </c>
      <c r="F225" s="14" t="n">
        <v>2012</v>
      </c>
      <c r="G225" s="18" t="n">
        <v>5594</v>
      </c>
      <c r="H225" s="116" t="n">
        <v>5594</v>
      </c>
      <c r="I225" s="18" t="n">
        <f aca="false">G225-H225</f>
        <v>0</v>
      </c>
      <c r="J225" s="13"/>
      <c r="K225" s="13"/>
      <c r="L225" s="13"/>
      <c r="M225" s="13"/>
      <c r="N225" s="27"/>
    </row>
    <row r="226" customFormat="false" ht="25.5" hidden="false" customHeight="false" outlineLevel="0" collapsed="false">
      <c r="A226" s="115" t="n">
        <v>219</v>
      </c>
      <c r="B226" s="25" t="s">
        <v>2241</v>
      </c>
      <c r="C226" s="15" t="s">
        <v>2242</v>
      </c>
      <c r="D226" s="16" t="s">
        <v>2243</v>
      </c>
      <c r="E226" s="13" t="s">
        <v>67</v>
      </c>
      <c r="F226" s="14" t="s">
        <v>2244</v>
      </c>
      <c r="G226" s="18" t="n">
        <v>8509</v>
      </c>
      <c r="H226" s="116" t="n">
        <v>8509</v>
      </c>
      <c r="I226" s="18" t="n">
        <f aca="false">G226-H226</f>
        <v>0</v>
      </c>
      <c r="J226" s="13"/>
      <c r="K226" s="13"/>
      <c r="L226" s="13"/>
      <c r="M226" s="13"/>
      <c r="N226" s="27"/>
    </row>
    <row r="227" customFormat="false" ht="12.75" hidden="false" customHeight="false" outlineLevel="0" collapsed="false">
      <c r="A227" s="115" t="n">
        <v>220</v>
      </c>
      <c r="B227" s="25" t="s">
        <v>2245</v>
      </c>
      <c r="C227" s="15" t="s">
        <v>2246</v>
      </c>
      <c r="D227" s="16" t="s">
        <v>2247</v>
      </c>
      <c r="E227" s="13" t="s">
        <v>98</v>
      </c>
      <c r="F227" s="14" t="s">
        <v>1639</v>
      </c>
      <c r="G227" s="18" t="n">
        <v>3600</v>
      </c>
      <c r="H227" s="116" t="n">
        <v>3600</v>
      </c>
      <c r="I227" s="18" t="n">
        <f aca="false">G227-H227</f>
        <v>0</v>
      </c>
      <c r="J227" s="13"/>
      <c r="K227" s="13"/>
      <c r="L227" s="13"/>
      <c r="M227" s="13"/>
      <c r="N227" s="27"/>
    </row>
    <row r="228" customFormat="false" ht="12.75" hidden="false" customHeight="false" outlineLevel="0" collapsed="false">
      <c r="A228" s="115" t="n">
        <v>221</v>
      </c>
      <c r="B228" s="25" t="s">
        <v>2248</v>
      </c>
      <c r="C228" s="15" t="n">
        <v>2</v>
      </c>
      <c r="D228" s="16" t="s">
        <v>2249</v>
      </c>
      <c r="E228" s="13" t="s">
        <v>71</v>
      </c>
      <c r="F228" s="14" t="n">
        <v>2009</v>
      </c>
      <c r="G228" s="18" t="n">
        <v>1200</v>
      </c>
      <c r="H228" s="116" t="n">
        <v>1200</v>
      </c>
      <c r="I228" s="18" t="n">
        <f aca="false">G228-H228</f>
        <v>0</v>
      </c>
      <c r="J228" s="13"/>
      <c r="K228" s="13"/>
      <c r="L228" s="13"/>
      <c r="M228" s="13"/>
      <c r="N228" s="27"/>
    </row>
    <row r="229" customFormat="false" ht="12.75" hidden="false" customHeight="false" outlineLevel="0" collapsed="false">
      <c r="A229" s="115" t="n">
        <v>222</v>
      </c>
      <c r="B229" s="25" t="s">
        <v>2250</v>
      </c>
      <c r="C229" s="14" t="s">
        <v>2251</v>
      </c>
      <c r="D229" s="16" t="s">
        <v>2252</v>
      </c>
      <c r="E229" s="13" t="s">
        <v>67</v>
      </c>
      <c r="F229" s="14" t="n">
        <v>40217</v>
      </c>
      <c r="G229" s="18" t="n">
        <v>1560</v>
      </c>
      <c r="H229" s="116" t="n">
        <v>1560</v>
      </c>
      <c r="I229" s="18" t="n">
        <f aca="false">G229-H229</f>
        <v>0</v>
      </c>
      <c r="J229" s="13"/>
      <c r="K229" s="13"/>
      <c r="L229" s="13"/>
      <c r="M229" s="13"/>
      <c r="N229" s="27"/>
    </row>
    <row r="230" customFormat="false" ht="12.75" hidden="false" customHeight="false" outlineLevel="0" collapsed="false">
      <c r="A230" s="115" t="n">
        <v>223</v>
      </c>
      <c r="B230" s="25" t="s">
        <v>2253</v>
      </c>
      <c r="C230" s="15" t="s">
        <v>2254</v>
      </c>
      <c r="D230" s="31" t="s">
        <v>2255</v>
      </c>
      <c r="E230" s="13" t="s">
        <v>67</v>
      </c>
      <c r="F230" s="14" t="s">
        <v>2244</v>
      </c>
      <c r="G230" s="18" t="n">
        <v>9490</v>
      </c>
      <c r="H230" s="116" t="n">
        <v>9490</v>
      </c>
      <c r="I230" s="18" t="n">
        <f aca="false">G230-H230</f>
        <v>0</v>
      </c>
      <c r="J230" s="13"/>
      <c r="K230" s="13"/>
      <c r="L230" s="13"/>
      <c r="M230" s="13"/>
      <c r="N230" s="27"/>
    </row>
    <row r="231" customFormat="false" ht="12.75" hidden="false" customHeight="false" outlineLevel="0" collapsed="false">
      <c r="A231" s="115" t="n">
        <v>224</v>
      </c>
      <c r="B231" s="25" t="s">
        <v>2256</v>
      </c>
      <c r="C231" s="15" t="s">
        <v>2257</v>
      </c>
      <c r="D231" s="16" t="s">
        <v>2258</v>
      </c>
      <c r="E231" s="13" t="s">
        <v>98</v>
      </c>
      <c r="F231" s="14" t="s">
        <v>2135</v>
      </c>
      <c r="G231" s="18" t="n">
        <v>6500</v>
      </c>
      <c r="H231" s="116" t="n">
        <v>6500</v>
      </c>
      <c r="I231" s="18" t="n">
        <f aca="false">G231-H231</f>
        <v>0</v>
      </c>
      <c r="J231" s="13"/>
      <c r="K231" s="13"/>
      <c r="L231" s="13"/>
      <c r="M231" s="13"/>
      <c r="N231" s="27"/>
    </row>
    <row r="232" customFormat="false" ht="12.75" hidden="false" customHeight="false" outlineLevel="0" collapsed="false">
      <c r="A232" s="115" t="n">
        <v>225</v>
      </c>
      <c r="B232" s="25" t="s">
        <v>2259</v>
      </c>
      <c r="C232" s="15" t="s">
        <v>2260</v>
      </c>
      <c r="D232" s="16" t="s">
        <v>2261</v>
      </c>
      <c r="E232" s="13" t="s">
        <v>67</v>
      </c>
      <c r="F232" s="14" t="s">
        <v>2262</v>
      </c>
      <c r="G232" s="18" t="n">
        <v>4742.18</v>
      </c>
      <c r="H232" s="116" t="n">
        <v>4742.18</v>
      </c>
      <c r="I232" s="18" t="n">
        <f aca="false">G232-H232</f>
        <v>0</v>
      </c>
      <c r="J232" s="13"/>
      <c r="K232" s="13"/>
      <c r="L232" s="13"/>
      <c r="M232" s="13"/>
      <c r="N232" s="27"/>
    </row>
    <row r="233" customFormat="false" ht="12.75" hidden="false" customHeight="false" outlineLevel="0" collapsed="false">
      <c r="A233" s="115" t="n">
        <v>226</v>
      </c>
      <c r="B233" s="25" t="s">
        <v>2263</v>
      </c>
      <c r="C233" s="15" t="n">
        <v>10106000003</v>
      </c>
      <c r="D233" s="16" t="s">
        <v>2264</v>
      </c>
      <c r="E233" s="13" t="s">
        <v>98</v>
      </c>
      <c r="F233" s="14" t="n">
        <v>1961</v>
      </c>
      <c r="G233" s="18" t="n">
        <v>1830</v>
      </c>
      <c r="H233" s="116" t="n">
        <v>1830</v>
      </c>
      <c r="I233" s="18" t="n">
        <f aca="false">G233-H233</f>
        <v>0</v>
      </c>
      <c r="J233" s="13"/>
      <c r="K233" s="13"/>
      <c r="L233" s="13"/>
      <c r="M233" s="13"/>
      <c r="N233" s="27"/>
    </row>
    <row r="234" customFormat="false" ht="12.75" hidden="false" customHeight="false" outlineLevel="0" collapsed="false">
      <c r="A234" s="115" t="n">
        <v>227</v>
      </c>
      <c r="B234" s="25" t="s">
        <v>2265</v>
      </c>
      <c r="C234" s="15" t="n">
        <v>10106000004</v>
      </c>
      <c r="D234" s="16" t="s">
        <v>2264</v>
      </c>
      <c r="E234" s="13" t="s">
        <v>98</v>
      </c>
      <c r="F234" s="14" t="n">
        <v>1961</v>
      </c>
      <c r="G234" s="18" t="n">
        <v>1830</v>
      </c>
      <c r="H234" s="116" t="n">
        <v>1830</v>
      </c>
      <c r="I234" s="18" t="n">
        <f aca="false">G234-H234</f>
        <v>0</v>
      </c>
      <c r="J234" s="13"/>
      <c r="K234" s="13"/>
      <c r="L234" s="13"/>
      <c r="M234" s="13"/>
      <c r="N234" s="27"/>
    </row>
    <row r="235" customFormat="false" ht="12.75" hidden="false" customHeight="false" outlineLevel="0" collapsed="false">
      <c r="A235" s="115" t="n">
        <v>228</v>
      </c>
      <c r="B235" s="25" t="s">
        <v>2266</v>
      </c>
      <c r="C235" s="15" t="n">
        <v>10106000005</v>
      </c>
      <c r="D235" s="16" t="s">
        <v>2264</v>
      </c>
      <c r="E235" s="13" t="s">
        <v>98</v>
      </c>
      <c r="F235" s="14" t="n">
        <v>1961</v>
      </c>
      <c r="G235" s="18" t="n">
        <v>1830</v>
      </c>
      <c r="H235" s="116" t="n">
        <v>1830</v>
      </c>
      <c r="I235" s="18" t="n">
        <f aca="false">G235-H235</f>
        <v>0</v>
      </c>
      <c r="J235" s="13"/>
      <c r="K235" s="13"/>
      <c r="L235" s="13"/>
      <c r="M235" s="13"/>
      <c r="N235" s="27"/>
    </row>
    <row r="236" customFormat="false" ht="12.75" hidden="false" customHeight="false" outlineLevel="0" collapsed="false">
      <c r="A236" s="115" t="n">
        <v>229</v>
      </c>
      <c r="B236" s="25" t="s">
        <v>2267</v>
      </c>
      <c r="C236" s="15" t="s">
        <v>2268</v>
      </c>
      <c r="D236" s="16" t="s">
        <v>2264</v>
      </c>
      <c r="E236" s="13" t="s">
        <v>98</v>
      </c>
      <c r="F236" s="14" t="n">
        <v>2006</v>
      </c>
      <c r="G236" s="18" t="n">
        <v>2550</v>
      </c>
      <c r="H236" s="116" t="n">
        <v>2550</v>
      </c>
      <c r="I236" s="18" t="n">
        <f aca="false">G236-H236</f>
        <v>0</v>
      </c>
      <c r="J236" s="13"/>
      <c r="K236" s="13"/>
      <c r="L236" s="13"/>
      <c r="M236" s="13"/>
      <c r="N236" s="27"/>
    </row>
    <row r="237" customFormat="false" ht="12.75" hidden="false" customHeight="false" outlineLevel="0" collapsed="false">
      <c r="A237" s="115" t="n">
        <v>230</v>
      </c>
      <c r="B237" s="25" t="s">
        <v>2269</v>
      </c>
      <c r="C237" s="15" t="s">
        <v>2270</v>
      </c>
      <c r="D237" s="16" t="s">
        <v>2271</v>
      </c>
      <c r="E237" s="13" t="s">
        <v>98</v>
      </c>
      <c r="F237" s="14" t="n">
        <v>2007</v>
      </c>
      <c r="G237" s="18" t="n">
        <v>2300</v>
      </c>
      <c r="H237" s="116" t="n">
        <v>2300</v>
      </c>
      <c r="I237" s="18" t="n">
        <f aca="false">G237-H237</f>
        <v>0</v>
      </c>
      <c r="J237" s="13"/>
      <c r="K237" s="13"/>
      <c r="L237" s="13"/>
      <c r="M237" s="13"/>
      <c r="N237" s="27"/>
    </row>
    <row r="238" customFormat="false" ht="12.75" hidden="false" customHeight="false" outlineLevel="0" collapsed="false">
      <c r="A238" s="115" t="n">
        <v>231</v>
      </c>
      <c r="B238" s="25" t="s">
        <v>2272</v>
      </c>
      <c r="C238" s="15" t="s">
        <v>2273</v>
      </c>
      <c r="D238" s="16" t="s">
        <v>2264</v>
      </c>
      <c r="E238" s="13" t="s">
        <v>98</v>
      </c>
      <c r="F238" s="14" t="n">
        <v>2007</v>
      </c>
      <c r="G238" s="18" t="n">
        <v>2200</v>
      </c>
      <c r="H238" s="116" t="n">
        <v>2200</v>
      </c>
      <c r="I238" s="18" t="n">
        <f aca="false">G238-H238</f>
        <v>0</v>
      </c>
      <c r="J238" s="13"/>
      <c r="K238" s="13"/>
      <c r="L238" s="13"/>
      <c r="M238" s="13"/>
      <c r="N238" s="27"/>
    </row>
    <row r="239" customFormat="false" ht="12.75" hidden="false" customHeight="false" outlineLevel="0" collapsed="false">
      <c r="A239" s="115" t="n">
        <v>232</v>
      </c>
      <c r="B239" s="25" t="s">
        <v>2274</v>
      </c>
      <c r="C239" s="15" t="s">
        <v>2275</v>
      </c>
      <c r="D239" s="16" t="s">
        <v>2276</v>
      </c>
      <c r="E239" s="13" t="s">
        <v>98</v>
      </c>
      <c r="F239" s="14" t="n">
        <v>2008</v>
      </c>
      <c r="G239" s="18" t="n">
        <v>1800</v>
      </c>
      <c r="H239" s="116" t="n">
        <v>1800</v>
      </c>
      <c r="I239" s="18" t="n">
        <f aca="false">G239-H239</f>
        <v>0</v>
      </c>
      <c r="J239" s="13"/>
      <c r="K239" s="13"/>
      <c r="L239" s="13"/>
      <c r="M239" s="13"/>
      <c r="N239" s="27"/>
    </row>
    <row r="240" customFormat="false" ht="12.75" hidden="false" customHeight="false" outlineLevel="0" collapsed="false">
      <c r="A240" s="115" t="n">
        <v>233</v>
      </c>
      <c r="B240" s="25" t="s">
        <v>2277</v>
      </c>
      <c r="C240" s="15" t="s">
        <v>2278</v>
      </c>
      <c r="D240" s="16" t="s">
        <v>2279</v>
      </c>
      <c r="E240" s="13" t="s">
        <v>98</v>
      </c>
      <c r="F240" s="14" t="n">
        <v>2007</v>
      </c>
      <c r="G240" s="18" t="n">
        <v>2500</v>
      </c>
      <c r="H240" s="116" t="n">
        <v>2500</v>
      </c>
      <c r="I240" s="18" t="n">
        <f aca="false">G240-H240</f>
        <v>0</v>
      </c>
      <c r="J240" s="13"/>
      <c r="K240" s="13"/>
      <c r="L240" s="13"/>
      <c r="M240" s="13"/>
      <c r="N240" s="27"/>
    </row>
    <row r="241" customFormat="false" ht="25.5" hidden="false" customHeight="false" outlineLevel="0" collapsed="false">
      <c r="A241" s="115" t="n">
        <v>234</v>
      </c>
      <c r="B241" s="25" t="s">
        <v>2280</v>
      </c>
      <c r="C241" s="15" t="s">
        <v>2281</v>
      </c>
      <c r="D241" s="16" t="s">
        <v>2282</v>
      </c>
      <c r="E241" s="13" t="s">
        <v>71</v>
      </c>
      <c r="F241" s="14" t="s">
        <v>2283</v>
      </c>
      <c r="G241" s="18" t="n">
        <v>4340</v>
      </c>
      <c r="H241" s="116" t="n">
        <v>4340</v>
      </c>
      <c r="I241" s="18" t="n">
        <f aca="false">G241-H241</f>
        <v>0</v>
      </c>
      <c r="J241" s="13"/>
      <c r="K241" s="13"/>
      <c r="L241" s="13"/>
      <c r="M241" s="13"/>
      <c r="N241" s="27"/>
    </row>
    <row r="242" customFormat="false" ht="25.5" hidden="false" customHeight="false" outlineLevel="0" collapsed="false">
      <c r="A242" s="115" t="n">
        <v>235</v>
      </c>
      <c r="B242" s="25" t="s">
        <v>2284</v>
      </c>
      <c r="C242" s="15" t="s">
        <v>2285</v>
      </c>
      <c r="D242" s="16" t="s">
        <v>2286</v>
      </c>
      <c r="E242" s="13" t="s">
        <v>71</v>
      </c>
      <c r="F242" s="14" t="n">
        <v>40178</v>
      </c>
      <c r="G242" s="18" t="n">
        <v>2240</v>
      </c>
      <c r="H242" s="116" t="n">
        <v>2240</v>
      </c>
      <c r="I242" s="18" t="n">
        <f aca="false">G242-H242</f>
        <v>0</v>
      </c>
      <c r="J242" s="13"/>
      <c r="K242" s="13"/>
      <c r="L242" s="13"/>
      <c r="M242" s="13"/>
      <c r="N242" s="27"/>
    </row>
    <row r="243" customFormat="false" ht="25.5" hidden="false" customHeight="false" outlineLevel="0" collapsed="false">
      <c r="A243" s="115" t="n">
        <v>236</v>
      </c>
      <c r="B243" s="25" t="s">
        <v>2287</v>
      </c>
      <c r="C243" s="15" t="s">
        <v>2288</v>
      </c>
      <c r="D243" s="16" t="s">
        <v>2289</v>
      </c>
      <c r="E243" s="13" t="s">
        <v>71</v>
      </c>
      <c r="F243" s="14" t="s">
        <v>2126</v>
      </c>
      <c r="G243" s="18" t="n">
        <v>14100</v>
      </c>
      <c r="H243" s="116" t="n">
        <v>14100</v>
      </c>
      <c r="I243" s="18" t="n">
        <f aca="false">G243-H243</f>
        <v>0</v>
      </c>
      <c r="J243" s="13"/>
      <c r="K243" s="13"/>
      <c r="L243" s="13"/>
      <c r="M243" s="13"/>
      <c r="N243" s="27"/>
    </row>
    <row r="244" customFormat="false" ht="12.75" hidden="false" customHeight="false" outlineLevel="0" collapsed="false">
      <c r="A244" s="115" t="n">
        <v>237</v>
      </c>
      <c r="B244" s="25" t="s">
        <v>2290</v>
      </c>
      <c r="C244" s="15" t="s">
        <v>2291</v>
      </c>
      <c r="D244" s="16" t="s">
        <v>2271</v>
      </c>
      <c r="E244" s="13" t="s">
        <v>71</v>
      </c>
      <c r="F244" s="14" t="s">
        <v>2292</v>
      </c>
      <c r="G244" s="18" t="n">
        <v>5400</v>
      </c>
      <c r="H244" s="116" t="n">
        <v>5400</v>
      </c>
      <c r="I244" s="18" t="n">
        <f aca="false">G244-H244</f>
        <v>0</v>
      </c>
      <c r="J244" s="13"/>
      <c r="K244" s="13"/>
      <c r="L244" s="13"/>
      <c r="M244" s="13"/>
      <c r="N244" s="27"/>
    </row>
    <row r="245" customFormat="false" ht="12.75" hidden="false" customHeight="false" outlineLevel="0" collapsed="false">
      <c r="A245" s="115" t="n">
        <v>238</v>
      </c>
      <c r="B245" s="25" t="s">
        <v>2293</v>
      </c>
      <c r="C245" s="15" t="s">
        <v>2294</v>
      </c>
      <c r="D245" s="16" t="s">
        <v>2295</v>
      </c>
      <c r="E245" s="13" t="s">
        <v>71</v>
      </c>
      <c r="F245" s="14" t="s">
        <v>2292</v>
      </c>
      <c r="G245" s="18" t="n">
        <v>9600</v>
      </c>
      <c r="H245" s="116" t="n">
        <v>9600</v>
      </c>
      <c r="I245" s="18" t="n">
        <f aca="false">G245-H245</f>
        <v>0</v>
      </c>
      <c r="J245" s="13"/>
      <c r="K245" s="13"/>
      <c r="L245" s="13"/>
      <c r="M245" s="13"/>
      <c r="N245" s="27"/>
    </row>
    <row r="246" customFormat="false" ht="25.5" hidden="false" customHeight="false" outlineLevel="0" collapsed="false">
      <c r="A246" s="115" t="n">
        <v>239</v>
      </c>
      <c r="B246" s="25" t="s">
        <v>2296</v>
      </c>
      <c r="C246" s="15" t="s">
        <v>2297</v>
      </c>
      <c r="D246" s="16" t="s">
        <v>2298</v>
      </c>
      <c r="E246" s="13" t="s">
        <v>98</v>
      </c>
      <c r="F246" s="14" t="s">
        <v>2299</v>
      </c>
      <c r="G246" s="18" t="n">
        <v>3650</v>
      </c>
      <c r="H246" s="116" t="n">
        <v>3650</v>
      </c>
      <c r="I246" s="18" t="n">
        <f aca="false">G246-H246</f>
        <v>0</v>
      </c>
      <c r="J246" s="13"/>
      <c r="K246" s="13"/>
      <c r="L246" s="13"/>
      <c r="M246" s="13"/>
      <c r="N246" s="27"/>
    </row>
    <row r="247" customFormat="false" ht="12.75" hidden="false" customHeight="false" outlineLevel="0" collapsed="false">
      <c r="A247" s="115" t="n">
        <v>240</v>
      </c>
      <c r="B247" s="25" t="s">
        <v>2300</v>
      </c>
      <c r="C247" s="15" t="s">
        <v>2301</v>
      </c>
      <c r="D247" s="16" t="s">
        <v>2302</v>
      </c>
      <c r="E247" s="13" t="s">
        <v>67</v>
      </c>
      <c r="F247" s="14" t="s">
        <v>2303</v>
      </c>
      <c r="G247" s="18" t="n">
        <v>4484.16</v>
      </c>
      <c r="H247" s="116" t="n">
        <v>4484.16</v>
      </c>
      <c r="I247" s="18" t="n">
        <f aca="false">G247-H247</f>
        <v>0</v>
      </c>
      <c r="J247" s="13"/>
      <c r="K247" s="13"/>
      <c r="L247" s="13"/>
      <c r="M247" s="13"/>
      <c r="N247" s="27"/>
    </row>
    <row r="248" customFormat="false" ht="12.75" hidden="false" customHeight="false" outlineLevel="0" collapsed="false">
      <c r="A248" s="115" t="n">
        <v>241</v>
      </c>
      <c r="B248" s="25" t="s">
        <v>2304</v>
      </c>
      <c r="C248" s="15" t="s">
        <v>2305</v>
      </c>
      <c r="D248" s="16" t="s">
        <v>2302</v>
      </c>
      <c r="E248" s="13" t="s">
        <v>98</v>
      </c>
      <c r="F248" s="14" t="s">
        <v>2303</v>
      </c>
      <c r="G248" s="18" t="n">
        <v>4484.16</v>
      </c>
      <c r="H248" s="116" t="n">
        <v>4484.16</v>
      </c>
      <c r="I248" s="18" t="n">
        <f aca="false">G248-H248</f>
        <v>0</v>
      </c>
      <c r="J248" s="13"/>
      <c r="K248" s="13"/>
      <c r="L248" s="13"/>
      <c r="M248" s="13"/>
      <c r="N248" s="27"/>
    </row>
    <row r="249" customFormat="false" ht="12.75" hidden="false" customHeight="false" outlineLevel="0" collapsed="false">
      <c r="A249" s="115" t="n">
        <v>242</v>
      </c>
      <c r="B249" s="25" t="s">
        <v>2306</v>
      </c>
      <c r="C249" s="15" t="s">
        <v>2307</v>
      </c>
      <c r="D249" s="16" t="s">
        <v>2308</v>
      </c>
      <c r="E249" s="13" t="s">
        <v>98</v>
      </c>
      <c r="F249" s="14" t="n">
        <v>2009</v>
      </c>
      <c r="G249" s="18" t="n">
        <v>760</v>
      </c>
      <c r="H249" s="116" t="n">
        <v>760</v>
      </c>
      <c r="I249" s="18" t="n">
        <f aca="false">G249-H249</f>
        <v>0</v>
      </c>
      <c r="J249" s="13"/>
      <c r="K249" s="13"/>
      <c r="L249" s="13"/>
      <c r="M249" s="13"/>
      <c r="N249" s="27"/>
    </row>
    <row r="250" customFormat="false" ht="51" hidden="false" customHeight="false" outlineLevel="0" collapsed="false">
      <c r="A250" s="115" t="n">
        <v>243</v>
      </c>
      <c r="B250" s="14" t="s">
        <v>2309</v>
      </c>
      <c r="C250" s="26" t="n">
        <v>110134013000184</v>
      </c>
      <c r="D250" s="151" t="s">
        <v>2310</v>
      </c>
      <c r="E250" s="13" t="s">
        <v>67</v>
      </c>
      <c r="F250" s="14" t="s">
        <v>1400</v>
      </c>
      <c r="G250" s="18" t="n">
        <v>14780</v>
      </c>
      <c r="H250" s="116" t="n">
        <v>14780</v>
      </c>
      <c r="I250" s="18" t="n">
        <f aca="false">G250-H250</f>
        <v>0</v>
      </c>
      <c r="J250" s="13"/>
      <c r="K250" s="13"/>
      <c r="L250" s="13"/>
      <c r="M250" s="13"/>
      <c r="N250" s="27"/>
    </row>
    <row r="251" customFormat="false" ht="51" hidden="false" customHeight="false" outlineLevel="0" collapsed="false">
      <c r="A251" s="115" t="n">
        <v>244</v>
      </c>
      <c r="B251" s="14" t="s">
        <v>2311</v>
      </c>
      <c r="C251" s="26" t="n">
        <v>110134013000185</v>
      </c>
      <c r="D251" s="151" t="s">
        <v>2310</v>
      </c>
      <c r="E251" s="13" t="s">
        <v>67</v>
      </c>
      <c r="F251" s="14" t="s">
        <v>1400</v>
      </c>
      <c r="G251" s="18" t="n">
        <v>14780</v>
      </c>
      <c r="H251" s="116" t="n">
        <v>14780</v>
      </c>
      <c r="I251" s="18" t="n">
        <f aca="false">G251-H251</f>
        <v>0</v>
      </c>
      <c r="J251" s="13"/>
      <c r="K251" s="13"/>
      <c r="L251" s="13"/>
      <c r="M251" s="13"/>
      <c r="N251" s="27"/>
    </row>
    <row r="252" customFormat="false" ht="25.5" hidden="false" customHeight="false" outlineLevel="0" collapsed="false">
      <c r="A252" s="115" t="n">
        <v>245</v>
      </c>
      <c r="B252" s="14" t="s">
        <v>2312</v>
      </c>
      <c r="C252" s="26" t="n">
        <v>110138013000062</v>
      </c>
      <c r="D252" s="151" t="s">
        <v>2313</v>
      </c>
      <c r="E252" s="13" t="s">
        <v>67</v>
      </c>
      <c r="F252" s="14" t="s">
        <v>2314</v>
      </c>
      <c r="G252" s="18" t="n">
        <v>4500</v>
      </c>
      <c r="H252" s="116" t="n">
        <v>4500</v>
      </c>
      <c r="I252" s="18" t="n">
        <f aca="false">G252-H252</f>
        <v>0</v>
      </c>
      <c r="J252" s="13"/>
      <c r="K252" s="13"/>
      <c r="L252" s="13"/>
      <c r="M252" s="13"/>
      <c r="N252" s="27"/>
    </row>
    <row r="253" customFormat="false" ht="38.25" hidden="false" customHeight="false" outlineLevel="0" collapsed="false">
      <c r="A253" s="115" t="n">
        <v>246</v>
      </c>
      <c r="B253" s="14" t="s">
        <v>2315</v>
      </c>
      <c r="C253" s="26"/>
      <c r="D253" s="151" t="s">
        <v>2316</v>
      </c>
      <c r="E253" s="13" t="s">
        <v>67</v>
      </c>
      <c r="F253" s="14"/>
      <c r="G253" s="18" t="n">
        <v>1116</v>
      </c>
      <c r="H253" s="116" t="n">
        <v>1116</v>
      </c>
      <c r="I253" s="18" t="n">
        <f aca="false">G253-H253</f>
        <v>0</v>
      </c>
      <c r="J253" s="13"/>
      <c r="K253" s="13"/>
      <c r="L253" s="13"/>
      <c r="M253" s="13"/>
      <c r="N253" s="27"/>
    </row>
    <row r="254" customFormat="false" ht="38.25" hidden="false" customHeight="false" outlineLevel="0" collapsed="false">
      <c r="A254" s="115" t="n">
        <v>247</v>
      </c>
      <c r="B254" s="14" t="s">
        <v>2317</v>
      </c>
      <c r="C254" s="26"/>
      <c r="D254" s="151" t="s">
        <v>2318</v>
      </c>
      <c r="E254" s="13" t="s">
        <v>67</v>
      </c>
      <c r="F254" s="14"/>
      <c r="G254" s="18" t="n">
        <v>332</v>
      </c>
      <c r="H254" s="116" t="n">
        <v>332</v>
      </c>
      <c r="I254" s="18" t="n">
        <f aca="false">G254-H254</f>
        <v>0</v>
      </c>
      <c r="J254" s="13"/>
      <c r="K254" s="13"/>
      <c r="L254" s="13"/>
      <c r="M254" s="13"/>
      <c r="N254" s="27"/>
    </row>
    <row r="255" customFormat="false" ht="12.75" hidden="false" customHeight="false" outlineLevel="0" collapsed="false">
      <c r="A255" s="115" t="n">
        <v>248</v>
      </c>
      <c r="B255" s="14" t="s">
        <v>2319</v>
      </c>
      <c r="C255" s="26" t="n">
        <v>11013412000178</v>
      </c>
      <c r="D255" s="151" t="s">
        <v>2320</v>
      </c>
      <c r="E255" s="13" t="s">
        <v>67</v>
      </c>
      <c r="F255" s="14"/>
      <c r="G255" s="18" t="n">
        <v>14590</v>
      </c>
      <c r="H255" s="116" t="n">
        <v>14590</v>
      </c>
      <c r="I255" s="18" t="n">
        <f aca="false">G255-H255</f>
        <v>0</v>
      </c>
      <c r="J255" s="13"/>
      <c r="K255" s="13"/>
      <c r="L255" s="13"/>
      <c r="M255" s="13"/>
      <c r="N255" s="27"/>
    </row>
    <row r="256" customFormat="false" ht="12.75" hidden="false" customHeight="false" outlineLevel="0" collapsed="false">
      <c r="A256" s="115" t="n">
        <v>249</v>
      </c>
      <c r="B256" s="14" t="s">
        <v>2321</v>
      </c>
      <c r="C256" s="26"/>
      <c r="D256" s="151" t="s">
        <v>2322</v>
      </c>
      <c r="E256" s="13" t="s">
        <v>67</v>
      </c>
      <c r="F256" s="14"/>
      <c r="G256" s="18" t="n">
        <v>8400</v>
      </c>
      <c r="H256" s="116" t="n">
        <v>8400</v>
      </c>
      <c r="I256" s="18" t="n">
        <f aca="false">G256-H256</f>
        <v>0</v>
      </c>
      <c r="J256" s="13"/>
      <c r="K256" s="13"/>
      <c r="L256" s="13"/>
      <c r="M256" s="13"/>
      <c r="N256" s="27"/>
    </row>
    <row r="257" customFormat="false" ht="63.75" hidden="false" customHeight="false" outlineLevel="0" collapsed="false">
      <c r="A257" s="115" t="n">
        <v>250</v>
      </c>
      <c r="B257" s="14" t="s">
        <v>2323</v>
      </c>
      <c r="C257" s="26" t="n">
        <v>1101341200179</v>
      </c>
      <c r="D257" s="151" t="s">
        <v>2324</v>
      </c>
      <c r="E257" s="13" t="s">
        <v>67</v>
      </c>
      <c r="F257" s="14" t="s">
        <v>2325</v>
      </c>
      <c r="G257" s="18" t="n">
        <v>28950</v>
      </c>
      <c r="H257" s="116" t="n">
        <v>28950</v>
      </c>
      <c r="I257" s="18" t="n">
        <f aca="false">G257-H257</f>
        <v>0</v>
      </c>
      <c r="J257" s="13"/>
      <c r="K257" s="13"/>
      <c r="L257" s="13"/>
      <c r="M257" s="13"/>
      <c r="N257" s="27"/>
    </row>
    <row r="258" customFormat="false" ht="63.75" hidden="false" customHeight="false" outlineLevel="0" collapsed="false">
      <c r="A258" s="115" t="n">
        <v>251</v>
      </c>
      <c r="B258" s="14" t="s">
        <v>2326</v>
      </c>
      <c r="C258" s="26" t="n">
        <v>110134012000180</v>
      </c>
      <c r="D258" s="151" t="s">
        <v>2327</v>
      </c>
      <c r="E258" s="13" t="s">
        <v>67</v>
      </c>
      <c r="F258" s="14"/>
      <c r="G258" s="18" t="n">
        <v>22492</v>
      </c>
      <c r="H258" s="116" t="n">
        <v>22492</v>
      </c>
      <c r="I258" s="18" t="n">
        <v>0</v>
      </c>
      <c r="J258" s="13"/>
      <c r="K258" s="13"/>
      <c r="L258" s="13"/>
      <c r="M258" s="13"/>
      <c r="N258" s="27"/>
    </row>
    <row r="259" customFormat="false" ht="25.5" hidden="false" customHeight="false" outlineLevel="0" collapsed="false">
      <c r="A259" s="115" t="n">
        <v>252</v>
      </c>
      <c r="B259" s="14" t="s">
        <v>2328</v>
      </c>
      <c r="C259" s="26" t="n">
        <v>110134012000179</v>
      </c>
      <c r="D259" s="151" t="s">
        <v>2329</v>
      </c>
      <c r="E259" s="13" t="s">
        <v>67</v>
      </c>
      <c r="F259" s="14" t="s">
        <v>1193</v>
      </c>
      <c r="G259" s="18" t="n">
        <v>5590</v>
      </c>
      <c r="H259" s="116" t="n">
        <v>5590</v>
      </c>
      <c r="I259" s="18" t="n">
        <f aca="false">G259-H259</f>
        <v>0</v>
      </c>
      <c r="J259" s="13"/>
      <c r="K259" s="13"/>
      <c r="L259" s="13"/>
      <c r="M259" s="13"/>
      <c r="N259" s="27"/>
    </row>
    <row r="260" customFormat="false" ht="31.5" hidden="false" customHeight="false" outlineLevel="0" collapsed="false">
      <c r="A260" s="115" t="n">
        <v>253</v>
      </c>
      <c r="B260" s="14" t="s">
        <v>2330</v>
      </c>
      <c r="C260" s="26" t="n">
        <v>110134012000178</v>
      </c>
      <c r="D260" s="28" t="s">
        <v>2331</v>
      </c>
      <c r="E260" s="13" t="s">
        <v>67</v>
      </c>
      <c r="F260" s="14" t="s">
        <v>2332</v>
      </c>
      <c r="G260" s="18" t="n">
        <v>25500</v>
      </c>
      <c r="H260" s="116" t="n">
        <v>25500</v>
      </c>
      <c r="I260" s="18" t="n">
        <f aca="false">G260-H260</f>
        <v>0</v>
      </c>
      <c r="J260" s="13"/>
      <c r="K260" s="13"/>
      <c r="L260" s="13"/>
      <c r="M260" s="13"/>
      <c r="N260" s="27"/>
    </row>
    <row r="261" customFormat="false" ht="31.5" hidden="false" customHeight="false" outlineLevel="0" collapsed="false">
      <c r="A261" s="115" t="n">
        <v>254</v>
      </c>
      <c r="B261" s="14" t="s">
        <v>2333</v>
      </c>
      <c r="C261" s="26"/>
      <c r="D261" s="28" t="s">
        <v>2334</v>
      </c>
      <c r="E261" s="13" t="s">
        <v>67</v>
      </c>
      <c r="F261" s="14"/>
      <c r="G261" s="18" t="n">
        <v>620</v>
      </c>
      <c r="H261" s="116" t="n">
        <v>620</v>
      </c>
      <c r="I261" s="18" t="n">
        <f aca="false">G261-H261</f>
        <v>0</v>
      </c>
      <c r="J261" s="13"/>
      <c r="K261" s="13"/>
      <c r="L261" s="13"/>
      <c r="M261" s="13"/>
      <c r="N261" s="27"/>
    </row>
    <row r="262" customFormat="false" ht="12.75" hidden="false" customHeight="false" outlineLevel="0" collapsed="false">
      <c r="A262" s="115" t="n">
        <v>255</v>
      </c>
      <c r="B262" s="14" t="s">
        <v>2335</v>
      </c>
      <c r="C262" s="26" t="n">
        <v>110134013000193</v>
      </c>
      <c r="D262" s="151" t="s">
        <v>2336</v>
      </c>
      <c r="E262" s="13" t="s">
        <v>67</v>
      </c>
      <c r="F262" s="14"/>
      <c r="G262" s="18" t="n">
        <v>24949.58</v>
      </c>
      <c r="H262" s="116" t="n">
        <v>24949.58</v>
      </c>
      <c r="I262" s="18" t="n">
        <v>0</v>
      </c>
      <c r="J262" s="13"/>
      <c r="K262" s="13"/>
      <c r="L262" s="13"/>
      <c r="M262" s="13"/>
      <c r="N262" s="27"/>
    </row>
    <row r="263" customFormat="false" ht="12.75" hidden="false" customHeight="false" outlineLevel="0" collapsed="false">
      <c r="A263" s="115" t="n">
        <v>256</v>
      </c>
      <c r="B263" s="14" t="s">
        <v>2337</v>
      </c>
      <c r="C263" s="26"/>
      <c r="D263" s="151" t="s">
        <v>2322</v>
      </c>
      <c r="E263" s="13" t="s">
        <v>67</v>
      </c>
      <c r="F263" s="14"/>
      <c r="G263" s="18" t="n">
        <v>84000</v>
      </c>
      <c r="H263" s="116" t="n">
        <v>84000</v>
      </c>
      <c r="I263" s="18" t="n">
        <f aca="false">G263-H263</f>
        <v>0</v>
      </c>
      <c r="J263" s="13"/>
      <c r="K263" s="13"/>
      <c r="L263" s="13"/>
      <c r="M263" s="13"/>
      <c r="N263" s="27"/>
    </row>
    <row r="264" customFormat="false" ht="63.75" hidden="false" customHeight="false" outlineLevel="0" collapsed="false">
      <c r="A264" s="115" t="n">
        <v>257</v>
      </c>
      <c r="B264" s="14" t="s">
        <v>2338</v>
      </c>
      <c r="C264" s="26"/>
      <c r="D264" s="151" t="s">
        <v>2327</v>
      </c>
      <c r="E264" s="13" t="s">
        <v>67</v>
      </c>
      <c r="F264" s="14"/>
      <c r="G264" s="18" t="n">
        <v>22492</v>
      </c>
      <c r="H264" s="116" t="n">
        <v>22492</v>
      </c>
      <c r="I264" s="18" t="n">
        <f aca="false">G264-H264</f>
        <v>0</v>
      </c>
      <c r="J264" s="13"/>
      <c r="K264" s="13"/>
      <c r="L264" s="13"/>
      <c r="M264" s="13"/>
      <c r="N264" s="27"/>
    </row>
    <row r="265" customFormat="false" ht="25.5" hidden="false" customHeight="false" outlineLevel="0" collapsed="false">
      <c r="A265" s="115" t="n">
        <v>258</v>
      </c>
      <c r="B265" s="14" t="s">
        <v>2339</v>
      </c>
      <c r="C265" s="26"/>
      <c r="D265" s="151" t="s">
        <v>2329</v>
      </c>
      <c r="E265" s="13" t="s">
        <v>67</v>
      </c>
      <c r="F265" s="14"/>
      <c r="G265" s="18" t="n">
        <v>5590</v>
      </c>
      <c r="H265" s="116" t="n">
        <v>5590</v>
      </c>
      <c r="I265" s="18" t="n">
        <f aca="false">G265-H265</f>
        <v>0</v>
      </c>
      <c r="J265" s="13"/>
      <c r="K265" s="13"/>
      <c r="L265" s="13"/>
      <c r="M265" s="13"/>
      <c r="N265" s="27"/>
    </row>
    <row r="266" customFormat="false" ht="31.5" hidden="false" customHeight="false" outlineLevel="0" collapsed="false">
      <c r="A266" s="115" t="n">
        <v>259</v>
      </c>
      <c r="B266" s="14" t="s">
        <v>2340</v>
      </c>
      <c r="C266" s="26"/>
      <c r="D266" s="28" t="s">
        <v>2331</v>
      </c>
      <c r="E266" s="13" t="s">
        <v>67</v>
      </c>
      <c r="F266" s="14"/>
      <c r="G266" s="18" t="n">
        <v>25500</v>
      </c>
      <c r="H266" s="116" t="n">
        <v>25500</v>
      </c>
      <c r="I266" s="18" t="n">
        <f aca="false">G266-H266</f>
        <v>0</v>
      </c>
      <c r="J266" s="13"/>
      <c r="K266" s="13"/>
      <c r="L266" s="13"/>
      <c r="M266" s="13"/>
      <c r="N266" s="27"/>
    </row>
    <row r="267" customFormat="false" ht="31.5" hidden="false" customHeight="false" outlineLevel="0" collapsed="false">
      <c r="A267" s="115" t="n">
        <v>260</v>
      </c>
      <c r="B267" s="14" t="s">
        <v>2341</v>
      </c>
      <c r="C267" s="26"/>
      <c r="D267" s="28" t="s">
        <v>2334</v>
      </c>
      <c r="E267" s="13" t="s">
        <v>67</v>
      </c>
      <c r="F267" s="14"/>
      <c r="G267" s="18" t="n">
        <v>620</v>
      </c>
      <c r="H267" s="116" t="n">
        <v>620</v>
      </c>
      <c r="I267" s="18" t="n">
        <f aca="false">G267-H267</f>
        <v>0</v>
      </c>
      <c r="J267" s="13"/>
      <c r="K267" s="13"/>
      <c r="L267" s="13"/>
      <c r="M267" s="13"/>
      <c r="N267" s="27"/>
    </row>
    <row r="268" customFormat="false" ht="31.5" hidden="false" customHeight="false" outlineLevel="0" collapsed="false">
      <c r="A268" s="115" t="n">
        <v>261</v>
      </c>
      <c r="B268" s="14" t="s">
        <v>2342</v>
      </c>
      <c r="C268" s="26"/>
      <c r="D268" s="28" t="s">
        <v>2343</v>
      </c>
      <c r="E268" s="13" t="s">
        <v>67</v>
      </c>
      <c r="F268" s="14"/>
      <c r="G268" s="18" t="n">
        <v>10000</v>
      </c>
      <c r="H268" s="116" t="n">
        <v>10000</v>
      </c>
      <c r="I268" s="18" t="n">
        <f aca="false">G268-H268</f>
        <v>0</v>
      </c>
      <c r="J268" s="13"/>
      <c r="K268" s="13"/>
      <c r="L268" s="13"/>
      <c r="M268" s="13"/>
      <c r="N268" s="27"/>
    </row>
    <row r="269" customFormat="false" ht="15.75" hidden="false" customHeight="false" outlineLevel="0" collapsed="false">
      <c r="A269" s="115" t="n">
        <v>262</v>
      </c>
      <c r="B269" s="14" t="s">
        <v>2344</v>
      </c>
      <c r="C269" s="26" t="n">
        <v>110136012000153</v>
      </c>
      <c r="D269" s="28" t="s">
        <v>2345</v>
      </c>
      <c r="E269" s="13" t="s">
        <v>67</v>
      </c>
      <c r="F269" s="14" t="s">
        <v>2346</v>
      </c>
      <c r="G269" s="18" t="n">
        <v>10000</v>
      </c>
      <c r="H269" s="116" t="n">
        <v>10000</v>
      </c>
      <c r="I269" s="18" t="n">
        <f aca="false">G269-H269</f>
        <v>0</v>
      </c>
      <c r="J269" s="13"/>
      <c r="K269" s="13"/>
      <c r="L269" s="13"/>
      <c r="M269" s="13"/>
      <c r="N269" s="27"/>
    </row>
    <row r="270" customFormat="false" ht="76.5" hidden="false" customHeight="false" outlineLevel="0" collapsed="false">
      <c r="A270" s="115" t="n">
        <v>263</v>
      </c>
      <c r="B270" s="47" t="s">
        <v>2347</v>
      </c>
      <c r="C270" s="48" t="n">
        <v>110134014000199</v>
      </c>
      <c r="D270" s="49" t="s">
        <v>2348</v>
      </c>
      <c r="E270" s="50" t="s">
        <v>98</v>
      </c>
      <c r="F270" s="51" t="s">
        <v>1193</v>
      </c>
      <c r="G270" s="56" t="n">
        <v>24950</v>
      </c>
      <c r="H270" s="53" t="n">
        <v>24950</v>
      </c>
      <c r="I270" s="54" t="n">
        <f aca="false">G270-H270</f>
        <v>0</v>
      </c>
      <c r="J270" s="13"/>
      <c r="K270" s="13"/>
      <c r="L270" s="13"/>
      <c r="M270" s="13"/>
      <c r="N270" s="27" t="s">
        <v>2349</v>
      </c>
    </row>
    <row r="271" customFormat="false" ht="25.5" hidden="false" customHeight="true" outlineLevel="0" collapsed="false">
      <c r="A271" s="115" t="n">
        <v>264</v>
      </c>
      <c r="B271" s="47" t="s">
        <v>2350</v>
      </c>
      <c r="C271" s="48" t="n">
        <v>110134013000188</v>
      </c>
      <c r="D271" s="49" t="s">
        <v>2351</v>
      </c>
      <c r="E271" s="50" t="s">
        <v>98</v>
      </c>
      <c r="F271" s="51" t="n">
        <v>2013</v>
      </c>
      <c r="G271" s="56" t="n">
        <v>4583</v>
      </c>
      <c r="H271" s="53" t="n">
        <v>4583</v>
      </c>
      <c r="I271" s="54" t="n">
        <f aca="false">G271-H271</f>
        <v>0</v>
      </c>
      <c r="J271" s="13"/>
      <c r="K271" s="13"/>
      <c r="L271" s="13"/>
      <c r="M271" s="44"/>
      <c r="N271" s="45" t="s">
        <v>2352</v>
      </c>
    </row>
    <row r="272" customFormat="false" ht="25.5" hidden="false" customHeight="false" outlineLevel="0" collapsed="false">
      <c r="A272" s="115" t="n">
        <v>265</v>
      </c>
      <c r="B272" s="47" t="s">
        <v>2353</v>
      </c>
      <c r="C272" s="48" t="n">
        <v>110134013000194</v>
      </c>
      <c r="D272" s="49" t="s">
        <v>2351</v>
      </c>
      <c r="E272" s="50" t="s">
        <v>98</v>
      </c>
      <c r="F272" s="51" t="n">
        <v>2013</v>
      </c>
      <c r="G272" s="56" t="n">
        <v>4583</v>
      </c>
      <c r="H272" s="53" t="n">
        <v>4583</v>
      </c>
      <c r="I272" s="54" t="n">
        <f aca="false">G272-H272</f>
        <v>0</v>
      </c>
      <c r="J272" s="13"/>
      <c r="K272" s="13"/>
      <c r="L272" s="13"/>
      <c r="M272" s="44"/>
      <c r="N272" s="45"/>
    </row>
    <row r="273" customFormat="false" ht="12.75" hidden="false" customHeight="false" outlineLevel="0" collapsed="false">
      <c r="A273" s="115" t="n">
        <v>266</v>
      </c>
      <c r="B273" s="47" t="s">
        <v>2354</v>
      </c>
      <c r="C273" s="48" t="s">
        <v>2355</v>
      </c>
      <c r="D273" s="49" t="s">
        <v>2356</v>
      </c>
      <c r="E273" s="50" t="s">
        <v>98</v>
      </c>
      <c r="F273" s="51" t="n">
        <v>2013</v>
      </c>
      <c r="G273" s="56" t="n">
        <v>7400</v>
      </c>
      <c r="H273" s="53" t="n">
        <v>7400</v>
      </c>
      <c r="I273" s="54" t="n">
        <f aca="false">G273-H273</f>
        <v>0</v>
      </c>
      <c r="J273" s="13"/>
      <c r="K273" s="13"/>
      <c r="L273" s="13"/>
      <c r="M273" s="44"/>
      <c r="N273" s="45"/>
    </row>
    <row r="274" customFormat="false" ht="12.75" hidden="false" customHeight="false" outlineLevel="0" collapsed="false">
      <c r="A274" s="115" t="n">
        <v>267</v>
      </c>
      <c r="B274" s="47" t="s">
        <v>2357</v>
      </c>
      <c r="C274" s="48"/>
      <c r="D274" s="49" t="s">
        <v>2358</v>
      </c>
      <c r="E274" s="50" t="s">
        <v>98</v>
      </c>
      <c r="F274" s="51" t="n">
        <v>2013</v>
      </c>
      <c r="G274" s="56" t="n">
        <v>2500</v>
      </c>
      <c r="H274" s="53" t="n">
        <v>2500</v>
      </c>
      <c r="I274" s="54" t="n">
        <f aca="false">G274-H274</f>
        <v>0</v>
      </c>
      <c r="J274" s="13"/>
      <c r="K274" s="13"/>
      <c r="L274" s="13"/>
      <c r="M274" s="44"/>
      <c r="N274" s="45"/>
    </row>
    <row r="275" customFormat="false" ht="12.75" hidden="false" customHeight="false" outlineLevel="0" collapsed="false">
      <c r="A275" s="115" t="n">
        <v>268</v>
      </c>
      <c r="B275" s="47" t="s">
        <v>2359</v>
      </c>
      <c r="C275" s="48" t="n">
        <v>110136013000178</v>
      </c>
      <c r="D275" s="49" t="s">
        <v>2360</v>
      </c>
      <c r="E275" s="50" t="s">
        <v>98</v>
      </c>
      <c r="F275" s="51" t="n">
        <v>2013</v>
      </c>
      <c r="G275" s="56" t="n">
        <v>4200</v>
      </c>
      <c r="H275" s="53" t="n">
        <v>4200</v>
      </c>
      <c r="I275" s="54" t="n">
        <f aca="false">G275-H275</f>
        <v>0</v>
      </c>
      <c r="J275" s="13"/>
      <c r="K275" s="13"/>
      <c r="L275" s="13"/>
      <c r="M275" s="44"/>
      <c r="N275" s="45"/>
    </row>
    <row r="276" customFormat="false" ht="12.75" hidden="false" customHeight="false" outlineLevel="0" collapsed="false">
      <c r="A276" s="115" t="n">
        <v>269</v>
      </c>
      <c r="B276" s="47" t="s">
        <v>2361</v>
      </c>
      <c r="C276" s="48" t="s">
        <v>2362</v>
      </c>
      <c r="D276" s="49" t="s">
        <v>2363</v>
      </c>
      <c r="E276" s="50" t="s">
        <v>98</v>
      </c>
      <c r="F276" s="51" t="n">
        <v>2013</v>
      </c>
      <c r="G276" s="56" t="n">
        <v>33700</v>
      </c>
      <c r="H276" s="53" t="n">
        <v>33700</v>
      </c>
      <c r="I276" s="54" t="n">
        <f aca="false">G276-H276</f>
        <v>0</v>
      </c>
      <c r="J276" s="13"/>
      <c r="K276" s="13"/>
      <c r="L276" s="13"/>
      <c r="M276" s="44"/>
      <c r="N276" s="45"/>
    </row>
    <row r="277" customFormat="false" ht="12.75" hidden="false" customHeight="false" outlineLevel="0" collapsed="false">
      <c r="A277" s="115" t="n">
        <v>270</v>
      </c>
      <c r="B277" s="47" t="s">
        <v>2364</v>
      </c>
      <c r="C277" s="48"/>
      <c r="D277" s="49" t="s">
        <v>2177</v>
      </c>
      <c r="E277" s="50" t="s">
        <v>98</v>
      </c>
      <c r="F277" s="51" t="n">
        <v>2013</v>
      </c>
      <c r="G277" s="56" t="n">
        <v>1200</v>
      </c>
      <c r="H277" s="53" t="n">
        <v>1200</v>
      </c>
      <c r="I277" s="54" t="n">
        <f aca="false">G277-H277</f>
        <v>0</v>
      </c>
      <c r="J277" s="13"/>
      <c r="K277" s="13"/>
      <c r="L277" s="13"/>
      <c r="M277" s="44"/>
      <c r="N277" s="45"/>
    </row>
    <row r="278" customFormat="false" ht="12.75" hidden="false" customHeight="false" outlineLevel="0" collapsed="false">
      <c r="A278" s="115" t="n">
        <v>271</v>
      </c>
      <c r="B278" s="47" t="s">
        <v>2365</v>
      </c>
      <c r="C278" s="48"/>
      <c r="D278" s="49" t="s">
        <v>2366</v>
      </c>
      <c r="E278" s="50" t="s">
        <v>98</v>
      </c>
      <c r="F278" s="51" t="n">
        <v>2013</v>
      </c>
      <c r="G278" s="56" t="n">
        <v>3500</v>
      </c>
      <c r="H278" s="53" t="n">
        <v>3500</v>
      </c>
      <c r="I278" s="54" t="n">
        <f aca="false">G278-H278</f>
        <v>0</v>
      </c>
      <c r="J278" s="13"/>
      <c r="K278" s="13"/>
      <c r="L278" s="13"/>
      <c r="M278" s="44"/>
      <c r="N278" s="45"/>
    </row>
    <row r="279" customFormat="false" ht="25.5" hidden="false" customHeight="false" outlineLevel="0" collapsed="false">
      <c r="A279" s="115" t="n">
        <v>272</v>
      </c>
      <c r="B279" s="47" t="s">
        <v>2367</v>
      </c>
      <c r="C279" s="48" t="s">
        <v>2368</v>
      </c>
      <c r="D279" s="49" t="s">
        <v>2369</v>
      </c>
      <c r="E279" s="50" t="s">
        <v>98</v>
      </c>
      <c r="F279" s="51" t="n">
        <v>2013</v>
      </c>
      <c r="G279" s="56" t="n">
        <v>14700</v>
      </c>
      <c r="H279" s="53" t="n">
        <v>14700</v>
      </c>
      <c r="I279" s="54" t="n">
        <f aca="false">G279-H279</f>
        <v>0</v>
      </c>
      <c r="J279" s="13"/>
      <c r="K279" s="13"/>
      <c r="L279" s="13"/>
      <c r="M279" s="44"/>
      <c r="N279" s="45"/>
    </row>
    <row r="280" customFormat="false" ht="12.75" hidden="false" customHeight="false" outlineLevel="0" collapsed="false">
      <c r="A280" s="115" t="n">
        <v>273</v>
      </c>
      <c r="B280" s="47" t="s">
        <v>2370</v>
      </c>
      <c r="C280" s="48" t="n">
        <v>110134013000195</v>
      </c>
      <c r="D280" s="49" t="s">
        <v>2371</v>
      </c>
      <c r="E280" s="50" t="s">
        <v>98</v>
      </c>
      <c r="F280" s="51" t="s">
        <v>2372</v>
      </c>
      <c r="G280" s="56" t="n">
        <v>18264</v>
      </c>
      <c r="H280" s="53" t="n">
        <v>18264</v>
      </c>
      <c r="I280" s="54" t="n">
        <f aca="false">G280-H280</f>
        <v>0</v>
      </c>
      <c r="J280" s="13"/>
      <c r="K280" s="13"/>
      <c r="L280" s="13"/>
      <c r="M280" s="44"/>
      <c r="N280" s="45"/>
    </row>
    <row r="281" customFormat="false" ht="25.5" hidden="false" customHeight="false" outlineLevel="0" collapsed="false">
      <c r="A281" s="115" t="n">
        <v>274</v>
      </c>
      <c r="B281" s="47" t="s">
        <v>2373</v>
      </c>
      <c r="C281" s="48"/>
      <c r="D281" s="49" t="s">
        <v>2374</v>
      </c>
      <c r="E281" s="50" t="s">
        <v>98</v>
      </c>
      <c r="F281" s="51" t="n">
        <v>2013</v>
      </c>
      <c r="G281" s="56" t="n">
        <v>1730</v>
      </c>
      <c r="H281" s="53" t="n">
        <v>1730</v>
      </c>
      <c r="I281" s="54" t="n">
        <f aca="false">G281-H281</f>
        <v>0</v>
      </c>
      <c r="J281" s="13"/>
      <c r="K281" s="13"/>
      <c r="L281" s="13"/>
      <c r="M281" s="44"/>
      <c r="N281" s="45"/>
    </row>
    <row r="282" customFormat="false" ht="25.5" hidden="false" customHeight="false" outlineLevel="0" collapsed="false">
      <c r="A282" s="115" t="n">
        <v>275</v>
      </c>
      <c r="B282" s="47" t="s">
        <v>2375</v>
      </c>
      <c r="C282" s="48" t="s">
        <v>2376</v>
      </c>
      <c r="D282" s="49" t="s">
        <v>2377</v>
      </c>
      <c r="E282" s="50" t="s">
        <v>98</v>
      </c>
      <c r="F282" s="51" t="s">
        <v>2378</v>
      </c>
      <c r="G282" s="56" t="n">
        <v>15396</v>
      </c>
      <c r="H282" s="53" t="n">
        <v>15396</v>
      </c>
      <c r="I282" s="54" t="n">
        <f aca="false">G282-H282</f>
        <v>0</v>
      </c>
      <c r="J282" s="13"/>
      <c r="K282" s="13"/>
      <c r="L282" s="13"/>
      <c r="M282" s="44"/>
      <c r="N282" s="45"/>
    </row>
    <row r="283" customFormat="false" ht="25.5" hidden="false" customHeight="false" outlineLevel="0" collapsed="false">
      <c r="A283" s="115" t="n">
        <v>276</v>
      </c>
      <c r="B283" s="47" t="s">
        <v>2379</v>
      </c>
      <c r="C283" s="48" t="n">
        <v>110134013000192</v>
      </c>
      <c r="D283" s="49" t="s">
        <v>2380</v>
      </c>
      <c r="E283" s="50" t="s">
        <v>98</v>
      </c>
      <c r="F283" s="51" t="s">
        <v>2378</v>
      </c>
      <c r="G283" s="56" t="n">
        <v>10537</v>
      </c>
      <c r="H283" s="53" t="n">
        <v>10537</v>
      </c>
      <c r="I283" s="54" t="n">
        <f aca="false">G283-H283</f>
        <v>0</v>
      </c>
      <c r="J283" s="13"/>
      <c r="K283" s="13"/>
      <c r="L283" s="13"/>
      <c r="M283" s="44"/>
      <c r="N283" s="45"/>
    </row>
    <row r="284" customFormat="false" ht="12.75" hidden="false" customHeight="false" outlineLevel="0" collapsed="false">
      <c r="A284" s="115" t="n">
        <v>277</v>
      </c>
      <c r="B284" s="47" t="s">
        <v>2381</v>
      </c>
      <c r="C284" s="48" t="n">
        <v>110134013000193</v>
      </c>
      <c r="D284" s="49" t="s">
        <v>2382</v>
      </c>
      <c r="E284" s="50" t="s">
        <v>98</v>
      </c>
      <c r="F284" s="51" t="s">
        <v>2378</v>
      </c>
      <c r="G284" s="56" t="n">
        <v>25228</v>
      </c>
      <c r="H284" s="53" t="n">
        <v>25228</v>
      </c>
      <c r="I284" s="54" t="n">
        <f aca="false">G284-H284</f>
        <v>0</v>
      </c>
      <c r="J284" s="13"/>
      <c r="K284" s="13"/>
      <c r="L284" s="13"/>
      <c r="M284" s="44"/>
      <c r="N284" s="45"/>
    </row>
    <row r="285" customFormat="false" ht="12.75" hidden="false" customHeight="true" outlineLevel="0" collapsed="false">
      <c r="A285" s="115" t="n">
        <v>278</v>
      </c>
      <c r="B285" s="47" t="s">
        <v>2383</v>
      </c>
      <c r="C285" s="48" t="n">
        <v>110134014000198</v>
      </c>
      <c r="D285" s="49" t="s">
        <v>2384</v>
      </c>
      <c r="E285" s="50" t="s">
        <v>98</v>
      </c>
      <c r="F285" s="51" t="s">
        <v>1414</v>
      </c>
      <c r="G285" s="56" t="n">
        <v>16217</v>
      </c>
      <c r="H285" s="53" t="n">
        <v>16217</v>
      </c>
      <c r="I285" s="56" t="n">
        <v>0</v>
      </c>
      <c r="J285" s="13"/>
      <c r="K285" s="13"/>
      <c r="L285" s="13"/>
      <c r="M285" s="44"/>
      <c r="N285" s="45" t="s">
        <v>2385</v>
      </c>
    </row>
    <row r="286" customFormat="false" ht="12.75" hidden="false" customHeight="false" outlineLevel="0" collapsed="false">
      <c r="A286" s="115" t="n">
        <v>279</v>
      </c>
      <c r="B286" s="47" t="s">
        <v>2386</v>
      </c>
      <c r="C286" s="48" t="n">
        <v>110134014000197</v>
      </c>
      <c r="D286" s="49" t="s">
        <v>2387</v>
      </c>
      <c r="E286" s="50" t="s">
        <v>98</v>
      </c>
      <c r="F286" s="51" t="s">
        <v>1414</v>
      </c>
      <c r="G286" s="56" t="n">
        <v>17940</v>
      </c>
      <c r="H286" s="53" t="n">
        <v>17940</v>
      </c>
      <c r="I286" s="56" t="n">
        <v>0</v>
      </c>
      <c r="J286" s="13"/>
      <c r="K286" s="13"/>
      <c r="L286" s="13"/>
      <c r="M286" s="44"/>
      <c r="N286" s="45"/>
    </row>
    <row r="287" customFormat="false" ht="25.5" hidden="false" customHeight="false" outlineLevel="0" collapsed="false">
      <c r="A287" s="115" t="n">
        <v>280</v>
      </c>
      <c r="B287" s="47" t="s">
        <v>2388</v>
      </c>
      <c r="C287" s="48" t="s">
        <v>2389</v>
      </c>
      <c r="D287" s="49" t="s">
        <v>2390</v>
      </c>
      <c r="E287" s="50" t="s">
        <v>98</v>
      </c>
      <c r="F287" s="51" t="s">
        <v>1414</v>
      </c>
      <c r="G287" s="56" t="n">
        <v>96900</v>
      </c>
      <c r="H287" s="53" t="n">
        <v>96900</v>
      </c>
      <c r="I287" s="56" t="n">
        <v>0</v>
      </c>
      <c r="J287" s="13"/>
      <c r="K287" s="13"/>
      <c r="L287" s="13"/>
      <c r="M287" s="44"/>
      <c r="N287" s="75"/>
    </row>
    <row r="288" customFormat="false" ht="25.5" hidden="false" customHeight="false" outlineLevel="0" collapsed="false">
      <c r="A288" s="115" t="n">
        <v>281</v>
      </c>
      <c r="B288" s="47" t="s">
        <v>2391</v>
      </c>
      <c r="C288" s="48" t="n">
        <v>110134014000200</v>
      </c>
      <c r="D288" s="49" t="s">
        <v>2392</v>
      </c>
      <c r="E288" s="50" t="s">
        <v>98</v>
      </c>
      <c r="F288" s="51" t="s">
        <v>1414</v>
      </c>
      <c r="G288" s="56" t="n">
        <v>11785</v>
      </c>
      <c r="H288" s="53" t="n">
        <v>11785</v>
      </c>
      <c r="I288" s="56" t="n">
        <v>0</v>
      </c>
      <c r="J288" s="13"/>
      <c r="K288" s="13"/>
      <c r="L288" s="13"/>
      <c r="M288" s="44"/>
      <c r="N288" s="45" t="s">
        <v>2393</v>
      </c>
    </row>
    <row r="289" customFormat="false" ht="25.5" hidden="false" customHeight="false" outlineLevel="0" collapsed="false">
      <c r="A289" s="115" t="n">
        <v>282</v>
      </c>
      <c r="B289" s="47" t="s">
        <v>2394</v>
      </c>
      <c r="C289" s="48" t="n">
        <v>110134014000202</v>
      </c>
      <c r="D289" s="49" t="s">
        <v>2395</v>
      </c>
      <c r="E289" s="50" t="s">
        <v>98</v>
      </c>
      <c r="F289" s="51" t="s">
        <v>1414</v>
      </c>
      <c r="G289" s="56" t="n">
        <v>4446</v>
      </c>
      <c r="H289" s="53" t="n">
        <v>4446</v>
      </c>
      <c r="I289" s="56" t="n">
        <v>0</v>
      </c>
      <c r="J289" s="13"/>
      <c r="K289" s="13"/>
      <c r="L289" s="13"/>
      <c r="M289" s="44"/>
      <c r="N289" s="45" t="s">
        <v>2396</v>
      </c>
    </row>
    <row r="290" s="125" customFormat="true" ht="38.25" hidden="false" customHeight="true" outlineLevel="0" collapsed="false">
      <c r="A290" s="115" t="n">
        <v>283</v>
      </c>
      <c r="B290" s="25" t="s">
        <v>2397</v>
      </c>
      <c r="C290" s="146" t="s">
        <v>2398</v>
      </c>
      <c r="D290" s="145" t="s">
        <v>2399</v>
      </c>
      <c r="E290" s="145" t="s">
        <v>2400</v>
      </c>
      <c r="F290" s="152" t="n">
        <v>2011</v>
      </c>
      <c r="G290" s="147" t="n">
        <v>3292.82</v>
      </c>
      <c r="H290" s="148" t="n">
        <v>3292.82</v>
      </c>
      <c r="I290" s="147" t="n">
        <v>0</v>
      </c>
      <c r="J290" s="149"/>
      <c r="K290" s="150"/>
      <c r="L290" s="150"/>
      <c r="M290" s="153"/>
      <c r="N290" s="154" t="s">
        <v>2401</v>
      </c>
    </row>
    <row r="291" s="125" customFormat="true" ht="51.75" hidden="false" customHeight="true" outlineLevel="0" collapsed="false">
      <c r="A291" s="115" t="n">
        <v>284</v>
      </c>
      <c r="B291" s="25" t="s">
        <v>2402</v>
      </c>
      <c r="C291" s="146" t="s">
        <v>2403</v>
      </c>
      <c r="D291" s="145" t="s">
        <v>2404</v>
      </c>
      <c r="E291" s="145" t="s">
        <v>2400</v>
      </c>
      <c r="F291" s="152" t="n">
        <v>2011</v>
      </c>
      <c r="G291" s="147" t="n">
        <v>9040.92</v>
      </c>
      <c r="H291" s="148" t="n">
        <v>9040.92</v>
      </c>
      <c r="I291" s="147" t="n">
        <f aca="false">G291-H291</f>
        <v>0</v>
      </c>
      <c r="J291" s="149"/>
      <c r="K291" s="150"/>
      <c r="L291" s="150"/>
      <c r="M291" s="153"/>
      <c r="N291" s="154"/>
    </row>
    <row r="292" s="125" customFormat="true" ht="38.25" hidden="false" customHeight="false" outlineLevel="0" collapsed="false">
      <c r="A292" s="115" t="n">
        <v>285</v>
      </c>
      <c r="B292" s="25" t="s">
        <v>2405</v>
      </c>
      <c r="D292" s="145" t="s">
        <v>2406</v>
      </c>
      <c r="E292" s="145" t="s">
        <v>2400</v>
      </c>
      <c r="F292" s="152" t="n">
        <v>2013</v>
      </c>
      <c r="G292" s="147" t="n">
        <v>2490</v>
      </c>
      <c r="H292" s="148" t="n">
        <v>2490</v>
      </c>
      <c r="I292" s="147" t="n">
        <f aca="false">G292-H292</f>
        <v>0</v>
      </c>
      <c r="J292" s="149"/>
      <c r="K292" s="150"/>
      <c r="L292" s="150"/>
      <c r="M292" s="153"/>
      <c r="N292" s="154"/>
    </row>
    <row r="293" s="125" customFormat="true" ht="25.5" hidden="false" customHeight="false" outlineLevel="0" collapsed="false">
      <c r="A293" s="115" t="n">
        <v>286</v>
      </c>
      <c r="B293" s="25" t="s">
        <v>2407</v>
      </c>
      <c r="C293" s="146" t="s">
        <v>2408</v>
      </c>
      <c r="D293" s="145" t="s">
        <v>2409</v>
      </c>
      <c r="E293" s="145" t="s">
        <v>2400</v>
      </c>
      <c r="F293" s="152" t="n">
        <v>2013</v>
      </c>
      <c r="G293" s="147" t="n">
        <v>4900</v>
      </c>
      <c r="H293" s="148" t="n">
        <v>4900</v>
      </c>
      <c r="I293" s="147" t="n">
        <f aca="false">G293-H293</f>
        <v>0</v>
      </c>
      <c r="J293" s="149"/>
      <c r="K293" s="150"/>
      <c r="L293" s="150"/>
      <c r="M293" s="153"/>
      <c r="N293" s="154"/>
    </row>
    <row r="294" s="125" customFormat="true" ht="12.75" hidden="false" customHeight="false" outlineLevel="0" collapsed="false">
      <c r="A294" s="115" t="n">
        <v>287</v>
      </c>
      <c r="B294" s="25" t="s">
        <v>2410</v>
      </c>
      <c r="C294" s="146" t="s">
        <v>2411</v>
      </c>
      <c r="D294" s="145" t="s">
        <v>2412</v>
      </c>
      <c r="E294" s="145" t="s">
        <v>2121</v>
      </c>
      <c r="F294" s="155" t="n">
        <v>41865</v>
      </c>
      <c r="G294" s="147" t="n">
        <v>15185</v>
      </c>
      <c r="H294" s="148" t="n">
        <v>15185</v>
      </c>
      <c r="I294" s="147" t="n">
        <f aca="false">G294-H294</f>
        <v>0</v>
      </c>
      <c r="J294" s="149"/>
      <c r="K294" s="150"/>
      <c r="L294" s="150"/>
      <c r="M294" s="153"/>
      <c r="N294" s="154"/>
    </row>
    <row r="295" s="125" customFormat="true" ht="15.75" hidden="false" customHeight="false" outlineLevel="0" collapsed="false">
      <c r="A295" s="115" t="n">
        <v>288</v>
      </c>
      <c r="B295" s="156" t="s">
        <v>2413</v>
      </c>
      <c r="C295" s="157" t="s">
        <v>2414</v>
      </c>
      <c r="D295" s="158" t="s">
        <v>2415</v>
      </c>
      <c r="E295" s="145" t="s">
        <v>2400</v>
      </c>
      <c r="F295" s="159" t="n">
        <v>2013</v>
      </c>
      <c r="G295" s="160" t="n">
        <v>6980</v>
      </c>
      <c r="H295" s="161" t="n">
        <v>6980</v>
      </c>
      <c r="I295" s="160" t="n">
        <v>0</v>
      </c>
      <c r="J295" s="162"/>
      <c r="K295" s="153"/>
      <c r="L295" s="153"/>
      <c r="M295" s="153"/>
      <c r="N295" s="154"/>
    </row>
    <row r="296" s="125" customFormat="true" ht="30" hidden="false" customHeight="true" outlineLevel="0" collapsed="false">
      <c r="A296" s="115" t="n">
        <v>289</v>
      </c>
      <c r="B296" s="163" t="s">
        <v>2416</v>
      </c>
      <c r="C296" s="146" t="s">
        <v>2417</v>
      </c>
      <c r="D296" s="164" t="s">
        <v>2418</v>
      </c>
      <c r="E296" s="165" t="s">
        <v>2400</v>
      </c>
      <c r="F296" s="166" t="n">
        <v>2014</v>
      </c>
      <c r="G296" s="167" t="n">
        <v>15541.8</v>
      </c>
      <c r="H296" s="168" t="n">
        <v>15541.8</v>
      </c>
      <c r="I296" s="167" t="n">
        <v>0</v>
      </c>
      <c r="J296" s="169"/>
      <c r="K296" s="170"/>
      <c r="L296" s="170"/>
      <c r="M296" s="170"/>
      <c r="N296" s="154"/>
    </row>
    <row r="297" s="125" customFormat="true" ht="15.75" hidden="false" customHeight="false" outlineLevel="0" collapsed="false">
      <c r="A297" s="115" t="n">
        <v>290</v>
      </c>
      <c r="B297" s="156" t="s">
        <v>2419</v>
      </c>
      <c r="C297" s="146" t="s">
        <v>2420</v>
      </c>
      <c r="D297" s="158" t="s">
        <v>2180</v>
      </c>
      <c r="E297" s="145" t="s">
        <v>2400</v>
      </c>
      <c r="F297" s="159" t="n">
        <v>2013</v>
      </c>
      <c r="G297" s="160" t="n">
        <v>14900</v>
      </c>
      <c r="H297" s="161" t="n">
        <v>14900</v>
      </c>
      <c r="I297" s="160" t="n">
        <v>0</v>
      </c>
      <c r="J297" s="162"/>
      <c r="K297" s="153"/>
      <c r="L297" s="153"/>
      <c r="M297" s="153"/>
      <c r="N297" s="154"/>
    </row>
    <row r="298" s="125" customFormat="true" ht="51" hidden="false" customHeight="false" outlineLevel="0" collapsed="false">
      <c r="A298" s="115" t="n">
        <v>291</v>
      </c>
      <c r="B298" s="25" t="s">
        <v>2421</v>
      </c>
      <c r="C298" s="146"/>
      <c r="D298" s="145" t="s">
        <v>2422</v>
      </c>
      <c r="E298" s="145" t="s">
        <v>2400</v>
      </c>
      <c r="F298" s="152" t="n">
        <v>2013</v>
      </c>
      <c r="G298" s="147" t="n">
        <v>2490</v>
      </c>
      <c r="H298" s="148" t="n">
        <v>2490</v>
      </c>
      <c r="I298" s="147" t="n">
        <f aca="false">G298-H298</f>
        <v>0</v>
      </c>
      <c r="J298" s="149"/>
      <c r="K298" s="150"/>
      <c r="L298" s="150"/>
      <c r="M298" s="153"/>
      <c r="N298" s="154"/>
    </row>
    <row r="299" s="125" customFormat="true" ht="38.25" hidden="false" customHeight="false" outlineLevel="0" collapsed="false">
      <c r="A299" s="115" t="n">
        <v>292</v>
      </c>
      <c r="B299" s="25" t="s">
        <v>2423</v>
      </c>
      <c r="C299" s="146" t="s">
        <v>2424</v>
      </c>
      <c r="D299" s="145" t="s">
        <v>2425</v>
      </c>
      <c r="E299" s="145" t="s">
        <v>2400</v>
      </c>
      <c r="F299" s="152" t="n">
        <v>2014</v>
      </c>
      <c r="G299" s="147" t="n">
        <v>19660</v>
      </c>
      <c r="H299" s="148" t="n">
        <v>19660</v>
      </c>
      <c r="I299" s="147" t="n">
        <v>0</v>
      </c>
      <c r="J299" s="149"/>
      <c r="K299" s="150"/>
      <c r="L299" s="150"/>
      <c r="M299" s="153"/>
      <c r="N299" s="171" t="s">
        <v>2426</v>
      </c>
    </row>
    <row r="300" s="125" customFormat="true" ht="12.75" hidden="false" customHeight="true" outlineLevel="0" collapsed="false">
      <c r="A300" s="115" t="n">
        <v>293</v>
      </c>
      <c r="B300" s="25" t="s">
        <v>2427</v>
      </c>
      <c r="C300" s="146" t="s">
        <v>2428</v>
      </c>
      <c r="D300" s="145" t="s">
        <v>2429</v>
      </c>
      <c r="E300" s="50" t="s">
        <v>98</v>
      </c>
      <c r="F300" s="152" t="n">
        <v>2014</v>
      </c>
      <c r="G300" s="147" t="n">
        <v>30000</v>
      </c>
      <c r="H300" s="148" t="n">
        <v>30000</v>
      </c>
      <c r="I300" s="147" t="n">
        <v>0</v>
      </c>
      <c r="J300" s="149"/>
      <c r="K300" s="150"/>
      <c r="L300" s="150"/>
      <c r="M300" s="153"/>
      <c r="N300" s="171" t="s">
        <v>2430</v>
      </c>
    </row>
    <row r="301" s="125" customFormat="true" ht="27" hidden="false" customHeight="true" outlineLevel="0" collapsed="false">
      <c r="A301" s="115" t="n">
        <v>294</v>
      </c>
      <c r="B301" s="172" t="s">
        <v>2431</v>
      </c>
      <c r="C301" s="173" t="s">
        <v>2432</v>
      </c>
      <c r="D301" s="174" t="s">
        <v>2433</v>
      </c>
      <c r="E301" s="175" t="s">
        <v>98</v>
      </c>
      <c r="F301" s="176" t="n">
        <v>2014</v>
      </c>
      <c r="G301" s="177" t="n">
        <v>30000</v>
      </c>
      <c r="H301" s="178" t="n">
        <v>30000</v>
      </c>
      <c r="I301" s="177" t="n">
        <v>0</v>
      </c>
      <c r="J301" s="179"/>
      <c r="K301" s="180"/>
      <c r="L301" s="180"/>
      <c r="M301" s="170"/>
      <c r="N301" s="171"/>
    </row>
    <row r="302" s="99" customFormat="true" ht="27" hidden="false" customHeight="true" outlineLevel="0" collapsed="false">
      <c r="A302" s="115" t="n">
        <v>295</v>
      </c>
      <c r="B302" s="146" t="s">
        <v>2434</v>
      </c>
      <c r="C302" s="181" t="s">
        <v>2435</v>
      </c>
      <c r="D302" s="182" t="s">
        <v>2436</v>
      </c>
      <c r="E302" s="145" t="s">
        <v>98</v>
      </c>
      <c r="F302" s="152" t="n">
        <v>2014</v>
      </c>
      <c r="G302" s="183" t="n">
        <v>4370</v>
      </c>
      <c r="H302" s="184" t="n">
        <v>4370</v>
      </c>
      <c r="I302" s="185" t="n">
        <v>0</v>
      </c>
      <c r="J302" s="145"/>
      <c r="K302" s="186"/>
      <c r="L302" s="186"/>
      <c r="M302" s="187"/>
      <c r="N302" s="188" t="s">
        <v>2437</v>
      </c>
      <c r="O302" s="189"/>
    </row>
    <row r="303" s="99" customFormat="true" ht="27" hidden="false" customHeight="true" outlineLevel="0" collapsed="false">
      <c r="A303" s="115" t="n">
        <v>296</v>
      </c>
      <c r="B303" s="146" t="s">
        <v>2438</v>
      </c>
      <c r="C303" s="190" t="s">
        <v>2439</v>
      </c>
      <c r="D303" s="182" t="s">
        <v>2440</v>
      </c>
      <c r="E303" s="145" t="s">
        <v>98</v>
      </c>
      <c r="F303" s="152" t="n">
        <v>2014</v>
      </c>
      <c r="G303" s="183" t="n">
        <v>4560</v>
      </c>
      <c r="H303" s="191" t="n">
        <v>4560</v>
      </c>
      <c r="I303" s="192" t="n">
        <v>0</v>
      </c>
      <c r="J303" s="145"/>
      <c r="K303" s="186"/>
      <c r="L303" s="186"/>
      <c r="M303" s="187"/>
      <c r="N303" s="188"/>
      <c r="O303" s="189"/>
    </row>
    <row r="304" s="99" customFormat="true" ht="27" hidden="false" customHeight="true" outlineLevel="0" collapsed="false">
      <c r="A304" s="115" t="n">
        <v>297</v>
      </c>
      <c r="B304" s="146" t="s">
        <v>2441</v>
      </c>
      <c r="C304" s="190" t="s">
        <v>2442</v>
      </c>
      <c r="D304" s="182" t="s">
        <v>2443</v>
      </c>
      <c r="E304" s="145" t="s">
        <v>98</v>
      </c>
      <c r="F304" s="152" t="n">
        <v>2014</v>
      </c>
      <c r="G304" s="183" t="n">
        <v>6530</v>
      </c>
      <c r="H304" s="191" t="n">
        <v>6530</v>
      </c>
      <c r="I304" s="192" t="n">
        <v>0</v>
      </c>
      <c r="J304" s="145"/>
      <c r="K304" s="186"/>
      <c r="L304" s="186"/>
      <c r="M304" s="187"/>
      <c r="N304" s="188"/>
      <c r="O304" s="189"/>
    </row>
    <row r="305" s="99" customFormat="true" ht="27" hidden="false" customHeight="true" outlineLevel="0" collapsed="false">
      <c r="A305" s="115" t="n">
        <v>298</v>
      </c>
      <c r="B305" s="146" t="s">
        <v>2444</v>
      </c>
      <c r="C305" s="181" t="s">
        <v>2445</v>
      </c>
      <c r="D305" s="182" t="s">
        <v>2446</v>
      </c>
      <c r="E305" s="145" t="s">
        <v>98</v>
      </c>
      <c r="F305" s="152" t="n">
        <v>2014</v>
      </c>
      <c r="G305" s="183" t="n">
        <v>27400</v>
      </c>
      <c r="H305" s="191" t="n">
        <v>27400</v>
      </c>
      <c r="I305" s="192" t="n">
        <v>0</v>
      </c>
      <c r="J305" s="145"/>
      <c r="K305" s="186"/>
      <c r="L305" s="186"/>
      <c r="M305" s="187"/>
      <c r="N305" s="188"/>
      <c r="O305" s="189"/>
    </row>
    <row r="306" customFormat="false" ht="25.5" hidden="false" customHeight="true" outlineLevel="0" collapsed="false">
      <c r="A306" s="193"/>
      <c r="B306" s="143" t="s">
        <v>1604</v>
      </c>
      <c r="C306" s="92"/>
      <c r="D306" s="194"/>
      <c r="E306" s="143"/>
      <c r="F306" s="195"/>
      <c r="G306" s="196" t="n">
        <f aca="false">SUM(G8:G305)</f>
        <v>12231920.15</v>
      </c>
      <c r="H306" s="197" t="n">
        <f aca="false">SUM(H8:H305)</f>
        <v>9220687.76</v>
      </c>
      <c r="I306" s="197" t="n">
        <f aca="false">SUM(I8:I305)</f>
        <v>3037588.39</v>
      </c>
      <c r="J306" s="143"/>
      <c r="K306" s="143"/>
      <c r="L306" s="139"/>
      <c r="M306" s="198"/>
      <c r="N306" s="27"/>
    </row>
    <row r="307" customFormat="false" ht="12.75" hidden="false" customHeight="false" outlineLevel="0" collapsed="false">
      <c r="A307" s="115"/>
      <c r="B307" s="16"/>
      <c r="C307" s="15"/>
      <c r="D307" s="31"/>
      <c r="E307" s="13"/>
      <c r="F307" s="14"/>
      <c r="G307" s="134"/>
      <c r="H307" s="134"/>
      <c r="I307" s="116"/>
      <c r="J307" s="13"/>
      <c r="K307" s="13"/>
      <c r="L307" s="13"/>
      <c r="M307" s="143"/>
      <c r="N307" s="27"/>
    </row>
    <row r="308" customFormat="false" ht="12.75" hidden="false" customHeight="false" outlineLevel="0" collapsed="false">
      <c r="A308" s="115"/>
      <c r="B308" s="31"/>
      <c r="C308" s="15"/>
      <c r="D308" s="31"/>
      <c r="E308" s="13"/>
      <c r="F308" s="14"/>
      <c r="G308" s="134"/>
      <c r="H308" s="134"/>
      <c r="I308" s="116"/>
      <c r="J308" s="13"/>
      <c r="K308" s="13"/>
      <c r="L308" s="13"/>
      <c r="M308" s="13"/>
      <c r="N308" s="27"/>
    </row>
    <row r="309" customFormat="false" ht="12.75" hidden="false" customHeight="false" outlineLevel="0" collapsed="false">
      <c r="A309" s="115"/>
      <c r="B309" s="16"/>
      <c r="C309" s="15"/>
      <c r="D309" s="31"/>
      <c r="E309" s="13"/>
      <c r="F309" s="14"/>
      <c r="G309" s="134" t="e">
        <f aca="false">SUM(G305+G304+G303+G302+G301+G300+G299+G298+G297+G296+G295+G294+G293+G292+G291+G290+G289+G288+G287+G286+G285+G284+G283+G282+G281+G280+G279+G278+G277+G276+G275+G274+G273+G272+G271+G270+G269+G268+G267+G266+G265+G264+G263+G262+G261+G260+G259+G258+G257+G256+G255+G254+G253+G252+G251+G250+G249+G248+G247+G246+G245+G244+G243+G242+G241+G240+G239+G238+G237+G236+G235+G234+G233+G232+G231+G230+G229+G228+G227+G226+G225+G224+G223+G222+G221+G220+G219+G218+G217+G216+G215+G214+G213+G212+G211+G210+G209+G208+G207+G206+G205+G204+G203+G202+G201+G200+G199+G198+G197+G196+G195+G194+G193+G192+G191+G190+G189+G188+G187+G186+G185+G184+G183+G182+G180+G179+G178+G177+G176+G175+G174+G173+G172+G171+G170+G169+G168+G167+G166+G165+G164+G163+G162+G161+G160+G159+G158+G157+G156+G155+G154+G153+G152+G151+G150+G149+G148+G147+G146+G145+G144+G143+G142+G141+G140+G139+G138+G137+G136+G135+G134+G133+G132+G131+G130+G129+G128+G127+G126+G125+G124+G123+G122+G121+G120+G119+G118+G117+G116+G115+G114+G113+G112+G111+G110+G109+G108+G107+G106+G105+G104+G103+G102+G101+G100+G99+G98+G97+G96+G95+G94+G93+G92+G91+G90+G89+G88+G87+G86+G85+G84+G83+G82+G81+G80+G79+G78+G77+G76+G75+G74+G73+G72+G71+G70+G69+G68+G67+G66+G65+G64+G63+G62+G61+G60+G59+G58+G57+G56+G55+G54+G47+G46+G45+G44+G43+G42+G41+G40+G39+G38+G37+G36+G35+G34+G33+G32+G31+G30+G29+G28+G27+G26+G25+G24+G23+G22+G21+G20+G19+G18+G17+G16+G15+G14+G13+G12+G11+G10+G9+G8)</f>
        <v>#VALUE!</v>
      </c>
      <c r="H309" s="134"/>
      <c r="I309" s="116"/>
      <c r="J309" s="13"/>
      <c r="K309" s="13"/>
      <c r="L309" s="13"/>
      <c r="M309" s="13"/>
      <c r="N309" s="27"/>
    </row>
    <row r="310" customFormat="false" ht="12.75" hidden="false" customHeight="false" outlineLevel="0" collapsed="false">
      <c r="A310" s="115"/>
      <c r="B310" s="16"/>
      <c r="C310" s="15"/>
      <c r="D310" s="16"/>
      <c r="E310" s="13"/>
      <c r="F310" s="14"/>
      <c r="G310" s="116"/>
      <c r="H310" s="116"/>
      <c r="I310" s="116"/>
      <c r="J310" s="116"/>
      <c r="K310" s="13"/>
      <c r="L310" s="13"/>
      <c r="M310" s="13"/>
      <c r="N310" s="27"/>
    </row>
    <row r="311" customFormat="false" ht="12.75" hidden="false" customHeight="false" outlineLevel="0" collapsed="false">
      <c r="A311" s="115"/>
      <c r="B311" s="16"/>
      <c r="C311" s="15"/>
      <c r="D311" s="16"/>
      <c r="E311" s="13"/>
      <c r="F311" s="14"/>
      <c r="G311" s="116"/>
      <c r="H311" s="116"/>
      <c r="I311" s="116"/>
      <c r="J311" s="13"/>
      <c r="K311" s="13"/>
      <c r="L311" s="13"/>
      <c r="M311" s="13"/>
      <c r="N311" s="27"/>
    </row>
    <row r="312" customFormat="false" ht="12.75" hidden="false" customHeight="false" outlineLevel="0" collapsed="false">
      <c r="A312" s="115"/>
      <c r="B312" s="16"/>
      <c r="C312" s="15"/>
      <c r="D312" s="16"/>
      <c r="E312" s="13"/>
      <c r="F312" s="14"/>
      <c r="G312" s="116"/>
      <c r="H312" s="116"/>
      <c r="I312" s="116"/>
      <c r="J312" s="13"/>
      <c r="K312" s="13"/>
      <c r="L312" s="13"/>
      <c r="M312" s="13"/>
      <c r="N312" s="27"/>
    </row>
    <row r="313" customFormat="false" ht="12.75" hidden="false" customHeight="false" outlineLevel="0" collapsed="false">
      <c r="A313" s="115"/>
      <c r="B313" s="16"/>
      <c r="C313" s="15"/>
      <c r="D313" s="16"/>
      <c r="E313" s="13"/>
      <c r="F313" s="14"/>
      <c r="G313" s="116"/>
      <c r="H313" s="116"/>
      <c r="I313" s="116"/>
      <c r="J313" s="13"/>
      <c r="K313" s="13"/>
      <c r="L313" s="13"/>
      <c r="M313" s="13"/>
      <c r="N313" s="27"/>
    </row>
    <row r="314" customFormat="false" ht="12.75" hidden="false" customHeight="false" outlineLevel="0" collapsed="false">
      <c r="A314" s="115"/>
      <c r="B314" s="16"/>
      <c r="C314" s="15"/>
      <c r="D314" s="16"/>
      <c r="E314" s="13"/>
      <c r="F314" s="14"/>
      <c r="G314" s="116"/>
      <c r="H314" s="116"/>
      <c r="I314" s="116"/>
      <c r="J314" s="13"/>
      <c r="K314" s="13"/>
      <c r="L314" s="13"/>
      <c r="M314" s="13"/>
      <c r="N314" s="27"/>
    </row>
    <row r="315" customFormat="false" ht="12.75" hidden="false" customHeight="false" outlineLevel="0" collapsed="false">
      <c r="A315" s="115"/>
      <c r="B315" s="16"/>
      <c r="C315" s="15"/>
      <c r="D315" s="16"/>
      <c r="E315" s="13"/>
      <c r="F315" s="14"/>
      <c r="G315" s="116"/>
      <c r="H315" s="116"/>
      <c r="I315" s="116"/>
      <c r="J315" s="13"/>
      <c r="K315" s="13"/>
      <c r="L315" s="13"/>
      <c r="M315" s="13"/>
      <c r="N315" s="27"/>
    </row>
    <row r="316" customFormat="false" ht="12.75" hidden="false" customHeight="false" outlineLevel="0" collapsed="false">
      <c r="A316" s="115"/>
      <c r="B316" s="16"/>
      <c r="C316" s="15"/>
      <c r="D316" s="16"/>
      <c r="E316" s="13"/>
      <c r="F316" s="14"/>
      <c r="G316" s="116"/>
      <c r="H316" s="116"/>
      <c r="I316" s="116"/>
      <c r="J316" s="13"/>
      <c r="K316" s="13"/>
      <c r="L316" s="13"/>
      <c r="M316" s="13"/>
      <c r="N316" s="27"/>
    </row>
    <row r="317" customFormat="false" ht="12.75" hidden="false" customHeight="false" outlineLevel="0" collapsed="false">
      <c r="A317" s="115"/>
      <c r="B317" s="16"/>
      <c r="C317" s="15"/>
      <c r="D317" s="16"/>
      <c r="E317" s="13"/>
      <c r="F317" s="14"/>
      <c r="G317" s="116"/>
      <c r="H317" s="116"/>
      <c r="I317" s="116"/>
      <c r="J317" s="13"/>
      <c r="K317" s="13"/>
      <c r="L317" s="13"/>
      <c r="M317" s="13"/>
      <c r="N317" s="27"/>
    </row>
    <row r="318" customFormat="false" ht="12.75" hidden="false" customHeight="false" outlineLevel="0" collapsed="false">
      <c r="A318" s="115"/>
      <c r="B318" s="16"/>
      <c r="C318" s="15"/>
      <c r="D318" s="31"/>
      <c r="E318" s="13"/>
      <c r="F318" s="14"/>
      <c r="G318" s="116"/>
      <c r="H318" s="116"/>
      <c r="I318" s="116"/>
      <c r="J318" s="13"/>
      <c r="K318" s="13"/>
      <c r="L318" s="13"/>
      <c r="M318" s="13"/>
      <c r="N318" s="27"/>
    </row>
    <row r="319" customFormat="false" ht="12.75" hidden="false" customHeight="false" outlineLevel="0" collapsed="false">
      <c r="A319" s="115"/>
      <c r="B319" s="16"/>
      <c r="C319" s="15"/>
      <c r="D319" s="16"/>
      <c r="E319" s="13"/>
      <c r="F319" s="14"/>
      <c r="G319" s="116"/>
      <c r="H319" s="116"/>
      <c r="I319" s="116"/>
      <c r="J319" s="13"/>
      <c r="K319" s="13"/>
      <c r="L319" s="13"/>
      <c r="M319" s="13"/>
      <c r="N319" s="27"/>
    </row>
    <row r="320" customFormat="false" ht="12.75" hidden="false" customHeight="false" outlineLevel="0" collapsed="false">
      <c r="A320" s="115"/>
      <c r="B320" s="16"/>
      <c r="C320" s="15"/>
      <c r="D320" s="16"/>
      <c r="E320" s="13"/>
      <c r="F320" s="14"/>
      <c r="G320" s="116"/>
      <c r="H320" s="116"/>
      <c r="I320" s="116"/>
      <c r="J320" s="13"/>
      <c r="K320" s="13"/>
      <c r="L320" s="13"/>
      <c r="M320" s="13"/>
      <c r="N320" s="27"/>
    </row>
    <row r="321" customFormat="false" ht="12.75" hidden="false" customHeight="false" outlineLevel="0" collapsed="false">
      <c r="A321" s="115"/>
      <c r="B321" s="16"/>
      <c r="C321" s="15"/>
      <c r="D321" s="16"/>
      <c r="E321" s="13"/>
      <c r="F321" s="14"/>
      <c r="G321" s="116"/>
      <c r="H321" s="116"/>
      <c r="I321" s="116"/>
      <c r="J321" s="13"/>
      <c r="K321" s="13"/>
      <c r="L321" s="13"/>
      <c r="M321" s="13"/>
      <c r="N321" s="27"/>
    </row>
    <row r="322" customFormat="false" ht="12.75" hidden="false" customHeight="false" outlineLevel="0" collapsed="false">
      <c r="A322" s="115"/>
      <c r="B322" s="16"/>
      <c r="C322" s="15"/>
      <c r="D322" s="16"/>
      <c r="E322" s="13"/>
      <c r="F322" s="14"/>
      <c r="G322" s="116"/>
      <c r="H322" s="116"/>
      <c r="I322" s="116"/>
      <c r="J322" s="13"/>
      <c r="K322" s="13"/>
      <c r="L322" s="13"/>
      <c r="M322" s="13"/>
      <c r="N322" s="27"/>
    </row>
    <row r="323" customFormat="false" ht="12.75" hidden="false" customHeight="false" outlineLevel="0" collapsed="false">
      <c r="A323" s="115"/>
      <c r="B323" s="16"/>
      <c r="C323" s="15"/>
      <c r="D323" s="16"/>
      <c r="E323" s="13"/>
      <c r="F323" s="14"/>
      <c r="G323" s="116"/>
      <c r="H323" s="116"/>
      <c r="I323" s="116"/>
      <c r="J323" s="13"/>
      <c r="K323" s="13"/>
      <c r="L323" s="13"/>
      <c r="M323" s="13"/>
      <c r="N323" s="27"/>
    </row>
    <row r="324" customFormat="false" ht="12.75" hidden="false" customHeight="false" outlineLevel="0" collapsed="false">
      <c r="A324" s="115"/>
      <c r="B324" s="16"/>
      <c r="C324" s="15"/>
      <c r="D324" s="16"/>
      <c r="E324" s="13"/>
      <c r="F324" s="14"/>
      <c r="G324" s="116"/>
      <c r="H324" s="116"/>
      <c r="I324" s="116"/>
      <c r="J324" s="13"/>
      <c r="K324" s="13"/>
      <c r="L324" s="13"/>
      <c r="M324" s="13"/>
      <c r="N324" s="27"/>
    </row>
    <row r="325" customFormat="false" ht="12.75" hidden="false" customHeight="false" outlineLevel="0" collapsed="false">
      <c r="A325" s="115"/>
      <c r="B325" s="16"/>
      <c r="C325" s="15"/>
      <c r="D325" s="16"/>
      <c r="E325" s="13"/>
      <c r="F325" s="14"/>
      <c r="G325" s="116"/>
      <c r="H325" s="116"/>
      <c r="I325" s="116"/>
      <c r="J325" s="13"/>
      <c r="K325" s="13"/>
      <c r="L325" s="13"/>
      <c r="M325" s="13"/>
      <c r="N325" s="27"/>
    </row>
    <row r="326" customFormat="false" ht="12.75" hidden="false" customHeight="false" outlineLevel="0" collapsed="false">
      <c r="A326" s="115"/>
      <c r="B326" s="16"/>
      <c r="C326" s="15"/>
      <c r="D326" s="16"/>
      <c r="E326" s="13"/>
      <c r="F326" s="14"/>
      <c r="G326" s="116"/>
      <c r="H326" s="116"/>
      <c r="I326" s="116"/>
      <c r="J326" s="13"/>
      <c r="K326" s="13"/>
      <c r="L326" s="13"/>
      <c r="M326" s="13"/>
      <c r="N326" s="27"/>
    </row>
    <row r="327" customFormat="false" ht="12.75" hidden="false" customHeight="false" outlineLevel="0" collapsed="false">
      <c r="A327" s="115"/>
      <c r="B327" s="16"/>
      <c r="C327" s="15"/>
      <c r="D327" s="16"/>
      <c r="E327" s="13"/>
      <c r="F327" s="14"/>
      <c r="G327" s="116"/>
      <c r="H327" s="116"/>
      <c r="I327" s="116"/>
      <c r="J327" s="13"/>
      <c r="K327" s="13"/>
      <c r="L327" s="13"/>
      <c r="M327" s="13"/>
      <c r="N327" s="27"/>
    </row>
    <row r="328" customFormat="false" ht="12.75" hidden="false" customHeight="false" outlineLevel="0" collapsed="false">
      <c r="A328" s="115"/>
      <c r="B328" s="16"/>
      <c r="C328" s="15"/>
      <c r="D328" s="16"/>
      <c r="E328" s="13"/>
      <c r="F328" s="14"/>
      <c r="G328" s="116"/>
      <c r="H328" s="116"/>
      <c r="I328" s="116"/>
      <c r="J328" s="13"/>
      <c r="K328" s="13"/>
      <c r="L328" s="13"/>
      <c r="M328" s="13"/>
      <c r="N328" s="27"/>
    </row>
    <row r="329" customFormat="false" ht="12.75" hidden="false" customHeight="false" outlineLevel="0" collapsed="false">
      <c r="A329" s="115"/>
      <c r="B329" s="16"/>
      <c r="C329" s="15"/>
      <c r="D329" s="16"/>
      <c r="E329" s="13"/>
      <c r="F329" s="14"/>
      <c r="G329" s="116"/>
      <c r="H329" s="116"/>
      <c r="I329" s="116"/>
      <c r="J329" s="13"/>
      <c r="K329" s="13"/>
      <c r="L329" s="13"/>
      <c r="M329" s="13"/>
      <c r="N329" s="27"/>
    </row>
    <row r="330" customFormat="false" ht="12.75" hidden="false" customHeight="false" outlineLevel="0" collapsed="false">
      <c r="A330" s="115"/>
      <c r="B330" s="16"/>
      <c r="C330" s="15"/>
      <c r="D330" s="16"/>
      <c r="E330" s="13"/>
      <c r="F330" s="14"/>
      <c r="G330" s="116"/>
      <c r="H330" s="116"/>
      <c r="I330" s="116"/>
      <c r="J330" s="13"/>
      <c r="K330" s="13"/>
      <c r="L330" s="13"/>
      <c r="M330" s="13"/>
      <c r="N330" s="27"/>
    </row>
    <row r="331" customFormat="false" ht="12.75" hidden="false" customHeight="false" outlineLevel="0" collapsed="false">
      <c r="A331" s="115"/>
      <c r="B331" s="16"/>
      <c r="C331" s="15"/>
      <c r="D331" s="16"/>
      <c r="E331" s="13"/>
      <c r="F331" s="14"/>
      <c r="G331" s="116"/>
      <c r="H331" s="116"/>
      <c r="I331" s="116"/>
      <c r="J331" s="13"/>
      <c r="K331" s="13"/>
      <c r="L331" s="13"/>
      <c r="M331" s="13"/>
      <c r="N331" s="27"/>
    </row>
    <row r="332" customFormat="false" ht="12.75" hidden="false" customHeight="false" outlineLevel="0" collapsed="false">
      <c r="A332" s="115"/>
      <c r="B332" s="16"/>
      <c r="C332" s="15"/>
      <c r="D332" s="16"/>
      <c r="E332" s="13"/>
      <c r="F332" s="14"/>
      <c r="G332" s="116"/>
      <c r="H332" s="116"/>
      <c r="I332" s="116"/>
      <c r="J332" s="13"/>
      <c r="K332" s="13"/>
      <c r="L332" s="13"/>
      <c r="M332" s="13"/>
      <c r="N332" s="27"/>
    </row>
    <row r="333" customFormat="false" ht="12.75" hidden="false" customHeight="false" outlineLevel="0" collapsed="false">
      <c r="A333" s="115"/>
      <c r="B333" s="16"/>
      <c r="C333" s="15"/>
      <c r="D333" s="16"/>
      <c r="E333" s="13"/>
      <c r="F333" s="14"/>
      <c r="G333" s="116"/>
      <c r="H333" s="116"/>
      <c r="I333" s="116"/>
      <c r="J333" s="13"/>
      <c r="K333" s="13"/>
      <c r="L333" s="13"/>
      <c r="M333" s="13"/>
      <c r="N333" s="27"/>
    </row>
    <row r="334" customFormat="false" ht="12.75" hidden="false" customHeight="false" outlineLevel="0" collapsed="false">
      <c r="A334" s="115"/>
      <c r="B334" s="16"/>
      <c r="C334" s="15"/>
      <c r="D334" s="16"/>
      <c r="E334" s="13"/>
      <c r="F334" s="14"/>
      <c r="G334" s="116"/>
      <c r="H334" s="116"/>
      <c r="I334" s="116"/>
      <c r="J334" s="13"/>
      <c r="K334" s="13"/>
      <c r="L334" s="13"/>
      <c r="M334" s="13"/>
      <c r="N334" s="27"/>
    </row>
    <row r="335" customFormat="false" ht="12.75" hidden="false" customHeight="false" outlineLevel="0" collapsed="false">
      <c r="A335" s="115"/>
      <c r="B335" s="16"/>
      <c r="C335" s="15"/>
      <c r="D335" s="31"/>
      <c r="E335" s="13"/>
      <c r="F335" s="14"/>
      <c r="G335" s="116"/>
      <c r="H335" s="116"/>
      <c r="I335" s="116"/>
      <c r="J335" s="13"/>
      <c r="K335" s="13"/>
      <c r="L335" s="13"/>
      <c r="M335" s="13"/>
      <c r="N335" s="27"/>
    </row>
    <row r="336" customFormat="false" ht="12.75" hidden="false" customHeight="false" outlineLevel="0" collapsed="false">
      <c r="A336" s="115"/>
      <c r="B336" s="16"/>
      <c r="C336" s="15"/>
      <c r="D336" s="31"/>
      <c r="E336" s="13"/>
      <c r="F336" s="14"/>
      <c r="G336" s="134"/>
      <c r="H336" s="116"/>
      <c r="I336" s="116"/>
      <c r="J336" s="13"/>
      <c r="K336" s="13"/>
      <c r="L336" s="13"/>
      <c r="M336" s="13"/>
      <c r="N336" s="27"/>
    </row>
    <row r="337" customFormat="false" ht="12.75" hidden="false" customHeight="false" outlineLevel="0" collapsed="false">
      <c r="A337" s="115"/>
      <c r="B337" s="16"/>
      <c r="C337" s="15"/>
      <c r="D337" s="16"/>
      <c r="E337" s="13"/>
      <c r="F337" s="14"/>
      <c r="G337" s="116"/>
      <c r="H337" s="116"/>
      <c r="I337" s="116"/>
      <c r="J337" s="13"/>
      <c r="K337" s="13"/>
      <c r="L337" s="13"/>
      <c r="M337" s="13"/>
      <c r="N337" s="27"/>
    </row>
    <row r="338" customFormat="false" ht="12.75" hidden="false" customHeight="false" outlineLevel="0" collapsed="false">
      <c r="A338" s="115"/>
      <c r="B338" s="16"/>
      <c r="C338" s="15"/>
      <c r="D338" s="16"/>
      <c r="E338" s="13"/>
      <c r="F338" s="14"/>
      <c r="G338" s="116"/>
      <c r="H338" s="116"/>
      <c r="I338" s="116"/>
      <c r="J338" s="13"/>
      <c r="K338" s="13"/>
      <c r="L338" s="13"/>
      <c r="M338" s="13"/>
      <c r="N338" s="27"/>
    </row>
    <row r="339" customFormat="false" ht="12.75" hidden="false" customHeight="false" outlineLevel="0" collapsed="false">
      <c r="A339" s="115"/>
      <c r="B339" s="16"/>
      <c r="C339" s="15"/>
      <c r="D339" s="16"/>
      <c r="E339" s="13"/>
      <c r="F339" s="14"/>
      <c r="G339" s="116"/>
      <c r="H339" s="116"/>
      <c r="I339" s="116"/>
      <c r="J339" s="13"/>
      <c r="K339" s="13"/>
      <c r="L339" s="13"/>
      <c r="M339" s="13"/>
      <c r="N339" s="27"/>
    </row>
    <row r="340" customFormat="false" ht="12.75" hidden="false" customHeight="false" outlineLevel="0" collapsed="false">
      <c r="A340" s="115"/>
      <c r="B340" s="16"/>
      <c r="C340" s="15"/>
      <c r="D340" s="16"/>
      <c r="E340" s="13"/>
      <c r="F340" s="14"/>
      <c r="G340" s="116"/>
      <c r="H340" s="116"/>
      <c r="I340" s="116"/>
      <c r="J340" s="13"/>
      <c r="K340" s="13"/>
      <c r="L340" s="13"/>
      <c r="M340" s="13"/>
      <c r="N340" s="27"/>
    </row>
    <row r="341" customFormat="false" ht="12.75" hidden="false" customHeight="false" outlineLevel="0" collapsed="false">
      <c r="A341" s="115"/>
      <c r="B341" s="16"/>
      <c r="C341" s="15"/>
      <c r="D341" s="16"/>
      <c r="E341" s="13"/>
      <c r="F341" s="14"/>
      <c r="G341" s="116"/>
      <c r="H341" s="116"/>
      <c r="I341" s="116"/>
      <c r="J341" s="13"/>
      <c r="K341" s="13"/>
      <c r="L341" s="13"/>
      <c r="M341" s="13"/>
      <c r="N341" s="27"/>
    </row>
    <row r="342" customFormat="false" ht="12.75" hidden="false" customHeight="false" outlineLevel="0" collapsed="false">
      <c r="A342" s="115"/>
      <c r="B342" s="16"/>
      <c r="C342" s="15"/>
      <c r="D342" s="16"/>
      <c r="E342" s="13"/>
      <c r="F342" s="14"/>
      <c r="G342" s="116"/>
      <c r="H342" s="116"/>
      <c r="I342" s="116"/>
      <c r="J342" s="13"/>
      <c r="K342" s="13"/>
      <c r="L342" s="13"/>
      <c r="M342" s="13"/>
      <c r="N342" s="27"/>
    </row>
    <row r="343" customFormat="false" ht="12.75" hidden="false" customHeight="false" outlineLevel="0" collapsed="false">
      <c r="A343" s="115"/>
      <c r="B343" s="16"/>
      <c r="C343" s="15"/>
      <c r="D343" s="31"/>
      <c r="E343" s="13"/>
      <c r="F343" s="14"/>
      <c r="G343" s="116"/>
      <c r="H343" s="116"/>
      <c r="I343" s="116"/>
      <c r="J343" s="13"/>
      <c r="K343" s="13"/>
      <c r="L343" s="13"/>
      <c r="M343" s="13"/>
      <c r="N343" s="27"/>
    </row>
    <row r="344" customFormat="false" ht="12.75" hidden="false" customHeight="false" outlineLevel="0" collapsed="false">
      <c r="A344" s="115"/>
      <c r="B344" s="16"/>
      <c r="C344" s="15"/>
      <c r="D344" s="31"/>
      <c r="E344" s="13"/>
      <c r="F344" s="14"/>
      <c r="G344" s="116"/>
      <c r="H344" s="116"/>
      <c r="I344" s="116"/>
      <c r="J344" s="13"/>
      <c r="K344" s="13"/>
      <c r="L344" s="13"/>
      <c r="M344" s="13"/>
      <c r="N344" s="27"/>
    </row>
    <row r="345" customFormat="false" ht="12.75" hidden="false" customHeight="false" outlineLevel="0" collapsed="false">
      <c r="A345" s="115"/>
      <c r="B345" s="16"/>
      <c r="C345" s="15"/>
      <c r="D345" s="31"/>
      <c r="E345" s="13"/>
      <c r="F345" s="14"/>
      <c r="G345" s="116"/>
      <c r="H345" s="116"/>
      <c r="I345" s="116"/>
      <c r="J345" s="13"/>
      <c r="K345" s="13"/>
      <c r="L345" s="13"/>
      <c r="M345" s="13"/>
      <c r="N345" s="27"/>
    </row>
    <row r="346" customFormat="false" ht="12.75" hidden="false" customHeight="false" outlineLevel="0" collapsed="false">
      <c r="A346" s="115"/>
      <c r="B346" s="16"/>
      <c r="C346" s="15"/>
      <c r="D346" s="13"/>
      <c r="E346" s="13"/>
      <c r="F346" s="14"/>
      <c r="G346" s="116"/>
      <c r="H346" s="116"/>
      <c r="I346" s="116"/>
      <c r="J346" s="13"/>
      <c r="K346" s="13"/>
      <c r="L346" s="13"/>
      <c r="M346" s="13"/>
      <c r="N346" s="27"/>
    </row>
    <row r="347" customFormat="false" ht="12.75" hidden="false" customHeight="false" outlineLevel="0" collapsed="false">
      <c r="A347" s="199"/>
      <c r="B347" s="200"/>
      <c r="C347" s="201"/>
      <c r="D347" s="27"/>
      <c r="E347" s="27"/>
      <c r="F347" s="202"/>
      <c r="G347" s="203"/>
      <c r="H347" s="203"/>
      <c r="I347" s="116"/>
      <c r="J347" s="27"/>
      <c r="K347" s="27"/>
      <c r="L347" s="27"/>
      <c r="M347" s="27"/>
      <c r="N347" s="27"/>
    </row>
    <row r="348" customFormat="false" ht="12.75" hidden="false" customHeight="false" outlineLevel="0" collapsed="false">
      <c r="A348" s="199"/>
      <c r="B348" s="200"/>
      <c r="C348" s="201"/>
      <c r="D348" s="27"/>
      <c r="E348" s="27"/>
      <c r="F348" s="202"/>
      <c r="G348" s="203"/>
      <c r="H348" s="203"/>
      <c r="I348" s="116"/>
      <c r="J348" s="27"/>
      <c r="K348" s="27"/>
      <c r="L348" s="27"/>
      <c r="M348" s="27"/>
      <c r="N348" s="27"/>
    </row>
    <row r="349" customFormat="false" ht="12.75" hidden="false" customHeight="false" outlineLevel="0" collapsed="false">
      <c r="A349" s="199"/>
      <c r="B349" s="200"/>
      <c r="C349" s="201"/>
      <c r="D349" s="27"/>
      <c r="E349" s="27"/>
      <c r="F349" s="202"/>
      <c r="G349" s="203"/>
      <c r="H349" s="203"/>
      <c r="I349" s="116"/>
      <c r="J349" s="27"/>
      <c r="K349" s="27"/>
      <c r="L349" s="27"/>
      <c r="M349" s="27"/>
      <c r="N349" s="27"/>
    </row>
    <row r="350" customFormat="false" ht="12.75" hidden="false" customHeight="false" outlineLevel="0" collapsed="false">
      <c r="A350" s="199"/>
      <c r="B350" s="200"/>
      <c r="C350" s="201"/>
      <c r="D350" s="27"/>
      <c r="E350" s="27"/>
      <c r="F350" s="202"/>
      <c r="G350" s="203"/>
      <c r="H350" s="203"/>
      <c r="I350" s="116"/>
      <c r="J350" s="27"/>
      <c r="K350" s="27"/>
      <c r="L350" s="27"/>
      <c r="M350" s="27"/>
      <c r="N350" s="27"/>
    </row>
    <row r="351" customFormat="false" ht="12.75" hidden="false" customHeight="false" outlineLevel="0" collapsed="false">
      <c r="A351" s="199"/>
      <c r="B351" s="200"/>
      <c r="C351" s="201"/>
      <c r="D351" s="27"/>
      <c r="E351" s="27"/>
      <c r="F351" s="202"/>
      <c r="G351" s="203"/>
      <c r="H351" s="203"/>
      <c r="I351" s="116"/>
      <c r="J351" s="27"/>
      <c r="K351" s="27"/>
      <c r="L351" s="27"/>
      <c r="M351" s="27"/>
      <c r="N351" s="27"/>
    </row>
    <row r="352" customFormat="false" ht="12.75" hidden="false" customHeight="false" outlineLevel="0" collapsed="false">
      <c r="A352" s="199"/>
      <c r="B352" s="200"/>
      <c r="C352" s="201"/>
      <c r="D352" s="27"/>
      <c r="E352" s="27"/>
      <c r="F352" s="202"/>
      <c r="G352" s="203"/>
      <c r="H352" s="203"/>
      <c r="I352" s="116"/>
      <c r="J352" s="27"/>
      <c r="K352" s="27"/>
      <c r="L352" s="27"/>
      <c r="M352" s="27"/>
      <c r="N352" s="27"/>
    </row>
    <row r="353" customFormat="false" ht="12.75" hidden="false" customHeight="false" outlineLevel="0" collapsed="false">
      <c r="A353" s="199"/>
      <c r="B353" s="200"/>
      <c r="C353" s="201"/>
      <c r="D353" s="27"/>
      <c r="E353" s="27"/>
      <c r="F353" s="202"/>
      <c r="G353" s="203"/>
      <c r="H353" s="203"/>
      <c r="I353" s="116"/>
      <c r="J353" s="27"/>
      <c r="K353" s="27"/>
      <c r="L353" s="27"/>
      <c r="M353" s="27"/>
      <c r="N353" s="27"/>
    </row>
    <row r="354" customFormat="false" ht="12.75" hidden="false" customHeight="false" outlineLevel="0" collapsed="false">
      <c r="A354" s="199"/>
      <c r="B354" s="200"/>
      <c r="C354" s="201"/>
      <c r="D354" s="27"/>
      <c r="E354" s="27"/>
      <c r="F354" s="202"/>
      <c r="G354" s="203"/>
      <c r="H354" s="203"/>
      <c r="I354" s="116"/>
      <c r="J354" s="27"/>
      <c r="K354" s="27"/>
      <c r="L354" s="27"/>
      <c r="M354" s="27"/>
      <c r="N354" s="27"/>
    </row>
    <row r="355" customFormat="false" ht="12.75" hidden="false" customHeight="false" outlineLevel="0" collapsed="false">
      <c r="A355" s="199"/>
      <c r="B355" s="200"/>
      <c r="C355" s="201"/>
      <c r="D355" s="27"/>
      <c r="E355" s="27"/>
      <c r="F355" s="202"/>
      <c r="G355" s="203"/>
      <c r="H355" s="203"/>
      <c r="I355" s="116"/>
      <c r="J355" s="27"/>
      <c r="K355" s="27"/>
      <c r="L355" s="27"/>
      <c r="M355" s="27"/>
      <c r="N355" s="27"/>
    </row>
    <row r="356" customFormat="false" ht="12.75" hidden="false" customHeight="false" outlineLevel="0" collapsed="false">
      <c r="A356" s="199"/>
      <c r="B356" s="200"/>
      <c r="C356" s="201"/>
      <c r="D356" s="27"/>
      <c r="E356" s="27"/>
      <c r="F356" s="202"/>
      <c r="G356" s="203"/>
      <c r="H356" s="203"/>
      <c r="I356" s="116"/>
      <c r="J356" s="27"/>
      <c r="K356" s="27"/>
      <c r="L356" s="27"/>
      <c r="M356" s="27"/>
      <c r="N356" s="27"/>
    </row>
    <row r="357" customFormat="false" ht="12.75" hidden="false" customHeight="false" outlineLevel="0" collapsed="false">
      <c r="A357" s="199"/>
      <c r="B357" s="200"/>
      <c r="C357" s="201"/>
      <c r="D357" s="27"/>
      <c r="E357" s="27"/>
      <c r="F357" s="202"/>
      <c r="G357" s="203"/>
      <c r="H357" s="203"/>
      <c r="I357" s="116"/>
      <c r="J357" s="27"/>
      <c r="K357" s="27"/>
      <c r="L357" s="27"/>
      <c r="M357" s="27"/>
      <c r="N357" s="27"/>
    </row>
    <row r="358" customFormat="false" ht="12.75" hidden="false" customHeight="false" outlineLevel="0" collapsed="false">
      <c r="A358" s="199"/>
      <c r="B358" s="200"/>
      <c r="C358" s="201"/>
      <c r="D358" s="27"/>
      <c r="E358" s="27"/>
      <c r="F358" s="202"/>
      <c r="G358" s="203"/>
      <c r="H358" s="203"/>
      <c r="I358" s="116"/>
      <c r="J358" s="27"/>
      <c r="K358" s="27"/>
      <c r="L358" s="27"/>
      <c r="M358" s="27"/>
      <c r="N358" s="27"/>
    </row>
    <row r="359" customFormat="false" ht="12.75" hidden="false" customHeight="false" outlineLevel="0" collapsed="false">
      <c r="A359" s="199"/>
      <c r="B359" s="200"/>
      <c r="C359" s="201"/>
      <c r="D359" s="27"/>
      <c r="E359" s="27"/>
      <c r="F359" s="202"/>
      <c r="G359" s="203"/>
      <c r="H359" s="203"/>
      <c r="I359" s="116"/>
      <c r="J359" s="27"/>
      <c r="K359" s="27"/>
      <c r="L359" s="27"/>
      <c r="M359" s="27"/>
      <c r="N359" s="27"/>
    </row>
    <row r="360" customFormat="false" ht="12.75" hidden="false" customHeight="false" outlineLevel="0" collapsed="false">
      <c r="A360" s="199"/>
      <c r="B360" s="200"/>
      <c r="C360" s="201"/>
      <c r="D360" s="27"/>
      <c r="E360" s="27"/>
      <c r="F360" s="202"/>
      <c r="G360" s="203"/>
      <c r="H360" s="203"/>
      <c r="I360" s="116"/>
      <c r="J360" s="27"/>
      <c r="K360" s="27"/>
      <c r="L360" s="27"/>
      <c r="M360" s="27"/>
      <c r="N360" s="27"/>
    </row>
    <row r="361" customFormat="false" ht="12.75" hidden="false" customHeight="false" outlineLevel="0" collapsed="false">
      <c r="A361" s="199"/>
      <c r="B361" s="200"/>
      <c r="C361" s="201"/>
      <c r="D361" s="27"/>
      <c r="E361" s="27"/>
      <c r="F361" s="202"/>
      <c r="G361" s="203"/>
      <c r="H361" s="203"/>
      <c r="I361" s="116"/>
      <c r="J361" s="27"/>
      <c r="K361" s="27"/>
      <c r="L361" s="27"/>
      <c r="M361" s="27"/>
      <c r="N361" s="27"/>
    </row>
    <row r="362" customFormat="false" ht="12.75" hidden="false" customHeight="false" outlineLevel="0" collapsed="false">
      <c r="A362" s="199"/>
      <c r="B362" s="200"/>
      <c r="C362" s="201"/>
      <c r="D362" s="27"/>
      <c r="E362" s="27"/>
      <c r="F362" s="202"/>
      <c r="G362" s="203"/>
      <c r="H362" s="203"/>
      <c r="I362" s="116"/>
      <c r="J362" s="27"/>
      <c r="K362" s="27"/>
      <c r="L362" s="27"/>
      <c r="M362" s="27"/>
      <c r="N362" s="27"/>
    </row>
    <row r="363" customFormat="false" ht="12.75" hidden="false" customHeight="false" outlineLevel="0" collapsed="false">
      <c r="A363" s="199"/>
      <c r="B363" s="200"/>
      <c r="C363" s="201"/>
      <c r="D363" s="27"/>
      <c r="E363" s="27"/>
      <c r="F363" s="202"/>
      <c r="G363" s="203"/>
      <c r="H363" s="203"/>
      <c r="I363" s="116"/>
      <c r="J363" s="27"/>
      <c r="K363" s="27"/>
      <c r="L363" s="27"/>
      <c r="M363" s="27"/>
      <c r="N363" s="27"/>
    </row>
    <row r="364" customFormat="false" ht="12.75" hidden="false" customHeight="false" outlineLevel="0" collapsed="false">
      <c r="A364" s="199"/>
      <c r="B364" s="200"/>
      <c r="C364" s="201"/>
      <c r="D364" s="27"/>
      <c r="E364" s="27"/>
      <c r="F364" s="202"/>
      <c r="G364" s="203"/>
      <c r="H364" s="203"/>
      <c r="I364" s="116"/>
      <c r="J364" s="27"/>
      <c r="K364" s="27"/>
      <c r="L364" s="27"/>
      <c r="M364" s="27"/>
      <c r="N364" s="27"/>
    </row>
    <row r="365" customFormat="false" ht="12.75" hidden="false" customHeight="false" outlineLevel="0" collapsed="false">
      <c r="A365" s="199"/>
      <c r="B365" s="200"/>
      <c r="C365" s="201"/>
      <c r="D365" s="27"/>
      <c r="E365" s="27"/>
      <c r="F365" s="202"/>
      <c r="G365" s="203"/>
      <c r="H365" s="203"/>
      <c r="I365" s="116"/>
      <c r="J365" s="27"/>
      <c r="K365" s="27"/>
      <c r="L365" s="27"/>
      <c r="M365" s="27"/>
      <c r="N365" s="27"/>
    </row>
    <row r="366" customFormat="false" ht="12.75" hidden="false" customHeight="false" outlineLevel="0" collapsed="false">
      <c r="A366" s="199"/>
      <c r="B366" s="200"/>
      <c r="C366" s="201"/>
      <c r="D366" s="27"/>
      <c r="E366" s="27"/>
      <c r="F366" s="202"/>
      <c r="G366" s="203"/>
      <c r="H366" s="203"/>
      <c r="I366" s="116"/>
      <c r="J366" s="27"/>
      <c r="K366" s="27"/>
      <c r="L366" s="27"/>
      <c r="M366" s="27"/>
      <c r="N366" s="27"/>
    </row>
    <row r="367" customFormat="false" ht="12.75" hidden="false" customHeight="false" outlineLevel="0" collapsed="false">
      <c r="A367" s="199"/>
      <c r="B367" s="200"/>
      <c r="C367" s="201"/>
      <c r="D367" s="27"/>
      <c r="E367" s="27"/>
      <c r="F367" s="202"/>
      <c r="G367" s="203"/>
      <c r="H367" s="203"/>
      <c r="I367" s="116"/>
      <c r="J367" s="27"/>
      <c r="K367" s="27"/>
      <c r="L367" s="27"/>
      <c r="M367" s="27"/>
      <c r="N367" s="27"/>
    </row>
    <row r="368" customFormat="false" ht="12.75" hidden="false" customHeight="false" outlineLevel="0" collapsed="false">
      <c r="A368" s="199"/>
      <c r="B368" s="200"/>
      <c r="C368" s="201"/>
      <c r="D368" s="27"/>
      <c r="E368" s="27"/>
      <c r="F368" s="202"/>
      <c r="G368" s="203"/>
      <c r="H368" s="203"/>
      <c r="I368" s="116"/>
      <c r="J368" s="27"/>
      <c r="K368" s="27"/>
      <c r="L368" s="27"/>
      <c r="M368" s="27"/>
      <c r="N368" s="27"/>
    </row>
    <row r="369" customFormat="false" ht="12.75" hidden="false" customHeight="false" outlineLevel="0" collapsed="false">
      <c r="A369" s="199"/>
      <c r="B369" s="200"/>
      <c r="C369" s="201"/>
      <c r="D369" s="27"/>
      <c r="E369" s="27"/>
      <c r="F369" s="202"/>
      <c r="G369" s="203"/>
      <c r="H369" s="203"/>
      <c r="I369" s="116"/>
      <c r="J369" s="27"/>
      <c r="K369" s="27"/>
      <c r="L369" s="27"/>
      <c r="M369" s="27"/>
      <c r="N369" s="27"/>
    </row>
    <row r="370" customFormat="false" ht="12.75" hidden="false" customHeight="false" outlineLevel="0" collapsed="false">
      <c r="A370" s="199"/>
      <c r="B370" s="200"/>
      <c r="C370" s="201"/>
      <c r="D370" s="27"/>
      <c r="E370" s="27"/>
      <c r="F370" s="202"/>
      <c r="G370" s="203"/>
      <c r="H370" s="203"/>
      <c r="I370" s="116"/>
      <c r="J370" s="27"/>
      <c r="K370" s="27"/>
      <c r="L370" s="27"/>
      <c r="M370" s="27"/>
      <c r="N370" s="27"/>
    </row>
    <row r="371" customFormat="false" ht="12.75" hidden="false" customHeight="false" outlineLevel="0" collapsed="false">
      <c r="A371" s="199"/>
      <c r="B371" s="200"/>
      <c r="C371" s="201"/>
      <c r="D371" s="27"/>
      <c r="E371" s="27"/>
      <c r="F371" s="202"/>
      <c r="G371" s="203"/>
      <c r="H371" s="203"/>
      <c r="I371" s="116"/>
      <c r="J371" s="27"/>
      <c r="K371" s="27"/>
      <c r="L371" s="27"/>
      <c r="M371" s="27"/>
      <c r="N371" s="27"/>
    </row>
    <row r="372" customFormat="false" ht="12.75" hidden="false" customHeight="false" outlineLevel="0" collapsed="false">
      <c r="A372" s="199"/>
      <c r="B372" s="200"/>
      <c r="C372" s="201"/>
      <c r="D372" s="27"/>
      <c r="E372" s="27"/>
      <c r="F372" s="202"/>
      <c r="G372" s="203"/>
      <c r="H372" s="203"/>
      <c r="I372" s="116"/>
      <c r="J372" s="27"/>
      <c r="K372" s="27"/>
      <c r="L372" s="27"/>
      <c r="M372" s="27"/>
      <c r="N372" s="27"/>
    </row>
    <row r="373" customFormat="false" ht="12.75" hidden="false" customHeight="false" outlineLevel="0" collapsed="false">
      <c r="A373" s="199"/>
      <c r="B373" s="200"/>
      <c r="C373" s="201"/>
      <c r="D373" s="27"/>
      <c r="E373" s="27"/>
      <c r="F373" s="202"/>
      <c r="G373" s="203"/>
      <c r="H373" s="203"/>
      <c r="I373" s="116"/>
      <c r="J373" s="27"/>
      <c r="K373" s="27"/>
      <c r="L373" s="27"/>
      <c r="M373" s="27"/>
      <c r="N373" s="27"/>
    </row>
    <row r="374" customFormat="false" ht="12.75" hidden="false" customHeight="false" outlineLevel="0" collapsed="false">
      <c r="A374" s="199"/>
      <c r="B374" s="200"/>
      <c r="C374" s="201"/>
      <c r="D374" s="27"/>
      <c r="E374" s="27"/>
      <c r="F374" s="202"/>
      <c r="G374" s="203"/>
      <c r="H374" s="203"/>
      <c r="I374" s="116"/>
      <c r="J374" s="27"/>
      <c r="K374" s="27"/>
      <c r="L374" s="27"/>
      <c r="M374" s="27"/>
      <c r="N374" s="27"/>
    </row>
    <row r="375" customFormat="false" ht="12.75" hidden="false" customHeight="false" outlineLevel="0" collapsed="false">
      <c r="A375" s="199"/>
      <c r="B375" s="200"/>
      <c r="C375" s="201"/>
      <c r="D375" s="27"/>
      <c r="E375" s="27"/>
      <c r="F375" s="202"/>
      <c r="G375" s="203"/>
      <c r="H375" s="203"/>
      <c r="I375" s="116"/>
      <c r="J375" s="27"/>
      <c r="K375" s="27"/>
      <c r="L375" s="27"/>
      <c r="M375" s="27"/>
      <c r="N375" s="27"/>
    </row>
    <row r="376" customFormat="false" ht="12.75" hidden="false" customHeight="false" outlineLevel="0" collapsed="false">
      <c r="A376" s="199"/>
      <c r="B376" s="200"/>
      <c r="C376" s="201"/>
      <c r="D376" s="27"/>
      <c r="E376" s="27"/>
      <c r="F376" s="202"/>
      <c r="G376" s="203"/>
      <c r="H376" s="203"/>
      <c r="I376" s="116"/>
      <c r="J376" s="27"/>
      <c r="K376" s="27"/>
      <c r="L376" s="27"/>
      <c r="M376" s="27"/>
      <c r="N376" s="27"/>
    </row>
    <row r="377" customFormat="false" ht="12.75" hidden="false" customHeight="false" outlineLevel="0" collapsed="false">
      <c r="A377" s="199"/>
      <c r="B377" s="200"/>
      <c r="C377" s="201"/>
      <c r="D377" s="27"/>
      <c r="E377" s="27"/>
      <c r="F377" s="202"/>
      <c r="G377" s="203"/>
      <c r="H377" s="203"/>
      <c r="I377" s="116"/>
      <c r="J377" s="27"/>
      <c r="K377" s="27"/>
      <c r="L377" s="27"/>
      <c r="M377" s="27"/>
      <c r="N377" s="27"/>
    </row>
    <row r="378" customFormat="false" ht="12.75" hidden="false" customHeight="false" outlineLevel="0" collapsed="false">
      <c r="A378" s="199"/>
      <c r="B378" s="200"/>
      <c r="C378" s="201"/>
      <c r="D378" s="27"/>
      <c r="E378" s="27"/>
      <c r="F378" s="202"/>
      <c r="G378" s="203"/>
      <c r="H378" s="203"/>
      <c r="I378" s="116"/>
      <c r="J378" s="27"/>
      <c r="K378" s="27"/>
      <c r="L378" s="27"/>
      <c r="M378" s="27"/>
      <c r="N378" s="27"/>
    </row>
    <row r="379" customFormat="false" ht="12.75" hidden="false" customHeight="false" outlineLevel="0" collapsed="false">
      <c r="I379" s="116"/>
    </row>
    <row r="380" customFormat="false" ht="12.75" hidden="false" customHeight="false" outlineLevel="0" collapsed="false">
      <c r="I380" s="116"/>
    </row>
    <row r="381" customFormat="false" ht="12.75" hidden="false" customHeight="false" outlineLevel="0" collapsed="false">
      <c r="I381" s="116"/>
    </row>
    <row r="382" customFormat="false" ht="12.75" hidden="false" customHeight="false" outlineLevel="0" collapsed="false">
      <c r="I382" s="116"/>
    </row>
    <row r="383" customFormat="false" ht="12.75" hidden="false" customHeight="false" outlineLevel="0" collapsed="false">
      <c r="I383" s="116"/>
    </row>
    <row r="384" customFormat="false" ht="12.75" hidden="false" customHeight="false" outlineLevel="0" collapsed="false">
      <c r="I384" s="116"/>
    </row>
    <row r="385" customFormat="false" ht="12.75" hidden="false" customHeight="false" outlineLevel="0" collapsed="false">
      <c r="I385" s="116"/>
    </row>
    <row r="386" customFormat="false" ht="12.75" hidden="false" customHeight="false" outlineLevel="0" collapsed="false">
      <c r="I386" s="116"/>
    </row>
    <row r="387" customFormat="false" ht="12.75" hidden="false" customHeight="false" outlineLevel="0" collapsed="false">
      <c r="I387" s="116"/>
    </row>
    <row r="388" customFormat="false" ht="12.75" hidden="false" customHeight="false" outlineLevel="0" collapsed="false">
      <c r="I388" s="116"/>
    </row>
    <row r="389" customFormat="false" ht="12.75" hidden="false" customHeight="false" outlineLevel="0" collapsed="false">
      <c r="I389" s="116"/>
    </row>
    <row r="390" customFormat="false" ht="12.75" hidden="false" customHeight="false" outlineLevel="0" collapsed="false">
      <c r="I390" s="116"/>
    </row>
    <row r="391" customFormat="false" ht="12.75" hidden="false" customHeight="false" outlineLevel="0" collapsed="false">
      <c r="I391" s="116"/>
    </row>
    <row r="392" customFormat="false" ht="12.75" hidden="false" customHeight="false" outlineLevel="0" collapsed="false">
      <c r="I392" s="116"/>
    </row>
    <row r="393" customFormat="false" ht="12.75" hidden="false" customHeight="false" outlineLevel="0" collapsed="false">
      <c r="I393" s="116"/>
    </row>
    <row r="394" customFormat="false" ht="12.75" hidden="false" customHeight="false" outlineLevel="0" collapsed="false">
      <c r="I394" s="116"/>
    </row>
    <row r="395" customFormat="false" ht="12.75" hidden="false" customHeight="false" outlineLevel="0" collapsed="false">
      <c r="I395" s="116"/>
    </row>
    <row r="396" customFormat="false" ht="12.75" hidden="false" customHeight="false" outlineLevel="0" collapsed="false">
      <c r="I396" s="116"/>
    </row>
    <row r="397" customFormat="false" ht="12.75" hidden="false" customHeight="false" outlineLevel="0" collapsed="false">
      <c r="I397" s="116"/>
    </row>
    <row r="398" customFormat="false" ht="12.75" hidden="false" customHeight="false" outlineLevel="0" collapsed="false">
      <c r="I398" s="116"/>
    </row>
    <row r="399" customFormat="false" ht="12.75" hidden="false" customHeight="false" outlineLevel="0" collapsed="false">
      <c r="I399" s="116"/>
    </row>
    <row r="400" customFormat="false" ht="12.75" hidden="false" customHeight="false" outlineLevel="0" collapsed="false">
      <c r="I400" s="116"/>
    </row>
    <row r="401" customFormat="false" ht="12.75" hidden="false" customHeight="false" outlineLevel="0" collapsed="false">
      <c r="I401" s="116"/>
    </row>
    <row r="402" customFormat="false" ht="12.75" hidden="false" customHeight="false" outlineLevel="0" collapsed="false">
      <c r="I402" s="116"/>
    </row>
    <row r="403" customFormat="false" ht="12.75" hidden="false" customHeight="false" outlineLevel="0" collapsed="false">
      <c r="I403" s="116"/>
    </row>
    <row r="404" customFormat="false" ht="12.75" hidden="false" customHeight="false" outlineLevel="0" collapsed="false">
      <c r="I404" s="116"/>
    </row>
    <row r="405" customFormat="false" ht="12.75" hidden="false" customHeight="false" outlineLevel="0" collapsed="false">
      <c r="I405" s="116"/>
    </row>
    <row r="406" customFormat="false" ht="12.75" hidden="false" customHeight="false" outlineLevel="0" collapsed="false">
      <c r="I406" s="116"/>
    </row>
    <row r="407" customFormat="false" ht="12.75" hidden="false" customHeight="false" outlineLevel="0" collapsed="false">
      <c r="I407" s="116"/>
    </row>
    <row r="408" customFormat="false" ht="12.75" hidden="false" customHeight="false" outlineLevel="0" collapsed="false">
      <c r="I408" s="116"/>
    </row>
    <row r="409" customFormat="false" ht="12.75" hidden="false" customHeight="false" outlineLevel="0" collapsed="false">
      <c r="I409" s="116"/>
    </row>
    <row r="410" customFormat="false" ht="12.75" hidden="false" customHeight="false" outlineLevel="0" collapsed="false">
      <c r="I410" s="116"/>
    </row>
    <row r="411" customFormat="false" ht="12.75" hidden="false" customHeight="false" outlineLevel="0" collapsed="false">
      <c r="I411" s="116"/>
    </row>
    <row r="412" customFormat="false" ht="12.75" hidden="false" customHeight="false" outlineLevel="0" collapsed="false">
      <c r="I412" s="116"/>
    </row>
    <row r="413" customFormat="false" ht="12.75" hidden="false" customHeight="false" outlineLevel="0" collapsed="false">
      <c r="I413" s="116"/>
    </row>
    <row r="414" customFormat="false" ht="12.75" hidden="false" customHeight="false" outlineLevel="0" collapsed="false">
      <c r="I414" s="116"/>
    </row>
    <row r="415" customFormat="false" ht="12.75" hidden="false" customHeight="false" outlineLevel="0" collapsed="false">
      <c r="I415" s="116"/>
    </row>
    <row r="416" customFormat="false" ht="12.75" hidden="false" customHeight="false" outlineLevel="0" collapsed="false">
      <c r="I416" s="116"/>
    </row>
    <row r="417" customFormat="false" ht="12.75" hidden="false" customHeight="false" outlineLevel="0" collapsed="false">
      <c r="I417" s="116"/>
    </row>
    <row r="418" customFormat="false" ht="12.75" hidden="false" customHeight="false" outlineLevel="0" collapsed="false">
      <c r="I418" s="116"/>
    </row>
    <row r="419" customFormat="false" ht="12.75" hidden="false" customHeight="false" outlineLevel="0" collapsed="false">
      <c r="I419" s="116"/>
    </row>
    <row r="420" customFormat="false" ht="12.75" hidden="false" customHeight="false" outlineLevel="0" collapsed="false">
      <c r="I420" s="116"/>
    </row>
    <row r="421" customFormat="false" ht="12.75" hidden="false" customHeight="false" outlineLevel="0" collapsed="false">
      <c r="I421" s="116"/>
    </row>
    <row r="422" customFormat="false" ht="12.75" hidden="false" customHeight="false" outlineLevel="0" collapsed="false">
      <c r="I422" s="116"/>
    </row>
    <row r="423" customFormat="false" ht="12.75" hidden="false" customHeight="false" outlineLevel="0" collapsed="false">
      <c r="I423" s="116"/>
    </row>
    <row r="424" customFormat="false" ht="12.75" hidden="false" customHeight="false" outlineLevel="0" collapsed="false">
      <c r="I424" s="116"/>
    </row>
    <row r="425" customFormat="false" ht="12.75" hidden="false" customHeight="false" outlineLevel="0" collapsed="false">
      <c r="I425" s="116"/>
    </row>
    <row r="426" customFormat="false" ht="12.75" hidden="false" customHeight="false" outlineLevel="0" collapsed="false">
      <c r="I426" s="116"/>
    </row>
    <row r="427" customFormat="false" ht="12.75" hidden="false" customHeight="false" outlineLevel="0" collapsed="false">
      <c r="I427" s="116"/>
    </row>
    <row r="428" customFormat="false" ht="12.75" hidden="false" customHeight="false" outlineLevel="0" collapsed="false">
      <c r="I428" s="116"/>
    </row>
    <row r="429" customFormat="false" ht="12.75" hidden="false" customHeight="false" outlineLevel="0" collapsed="false">
      <c r="I429" s="116"/>
    </row>
    <row r="430" customFormat="false" ht="12.75" hidden="false" customHeight="false" outlineLevel="0" collapsed="false">
      <c r="I430" s="116"/>
    </row>
    <row r="431" customFormat="false" ht="12.75" hidden="false" customHeight="false" outlineLevel="0" collapsed="false">
      <c r="I431" s="116"/>
    </row>
    <row r="432" customFormat="false" ht="12.75" hidden="false" customHeight="false" outlineLevel="0" collapsed="false">
      <c r="I432" s="116"/>
    </row>
    <row r="433" customFormat="false" ht="12.75" hidden="false" customHeight="false" outlineLevel="0" collapsed="false">
      <c r="I433" s="116"/>
    </row>
    <row r="434" customFormat="false" ht="12.75" hidden="false" customHeight="false" outlineLevel="0" collapsed="false">
      <c r="I434" s="116"/>
    </row>
    <row r="435" customFormat="false" ht="12.75" hidden="false" customHeight="false" outlineLevel="0" collapsed="false">
      <c r="I435" s="116"/>
    </row>
    <row r="436" customFormat="false" ht="12.75" hidden="false" customHeight="false" outlineLevel="0" collapsed="false">
      <c r="I436" s="116"/>
    </row>
    <row r="437" customFormat="false" ht="12.75" hidden="false" customHeight="false" outlineLevel="0" collapsed="false">
      <c r="I437" s="116"/>
    </row>
    <row r="438" customFormat="false" ht="12.75" hidden="false" customHeight="false" outlineLevel="0" collapsed="false">
      <c r="I438" s="116"/>
    </row>
    <row r="439" customFormat="false" ht="12.75" hidden="false" customHeight="false" outlineLevel="0" collapsed="false">
      <c r="I439" s="116"/>
    </row>
    <row r="440" customFormat="false" ht="12.75" hidden="false" customHeight="false" outlineLevel="0" collapsed="false">
      <c r="I440" s="116"/>
    </row>
    <row r="441" customFormat="false" ht="12.75" hidden="false" customHeight="false" outlineLevel="0" collapsed="false">
      <c r="I441" s="116"/>
    </row>
    <row r="442" customFormat="false" ht="12.75" hidden="false" customHeight="false" outlineLevel="0" collapsed="false">
      <c r="I442" s="116"/>
    </row>
    <row r="443" customFormat="false" ht="12.75" hidden="false" customHeight="false" outlineLevel="0" collapsed="false">
      <c r="I443" s="116"/>
    </row>
    <row r="444" customFormat="false" ht="12.75" hidden="false" customHeight="false" outlineLevel="0" collapsed="false">
      <c r="I444" s="116"/>
    </row>
    <row r="445" customFormat="false" ht="12.75" hidden="false" customHeight="false" outlineLevel="0" collapsed="false">
      <c r="I445" s="116"/>
    </row>
    <row r="446" customFormat="false" ht="12.75" hidden="false" customHeight="false" outlineLevel="0" collapsed="false">
      <c r="I446" s="116"/>
    </row>
    <row r="447" customFormat="false" ht="12.75" hidden="false" customHeight="false" outlineLevel="0" collapsed="false">
      <c r="I447" s="116"/>
    </row>
    <row r="448" customFormat="false" ht="12.75" hidden="false" customHeight="false" outlineLevel="0" collapsed="false">
      <c r="I448" s="116"/>
    </row>
    <row r="449" customFormat="false" ht="12.75" hidden="false" customHeight="false" outlineLevel="0" collapsed="false">
      <c r="I449" s="116"/>
    </row>
    <row r="450" customFormat="false" ht="12.75" hidden="false" customHeight="false" outlineLevel="0" collapsed="false">
      <c r="I450" s="116"/>
    </row>
    <row r="451" customFormat="false" ht="12.75" hidden="false" customHeight="false" outlineLevel="0" collapsed="false">
      <c r="I451" s="116"/>
    </row>
    <row r="452" customFormat="false" ht="12.75" hidden="false" customHeight="false" outlineLevel="0" collapsed="false">
      <c r="I452" s="116"/>
    </row>
    <row r="453" customFormat="false" ht="12.75" hidden="false" customHeight="false" outlineLevel="0" collapsed="false">
      <c r="I453" s="116"/>
    </row>
    <row r="454" customFormat="false" ht="12.75" hidden="false" customHeight="false" outlineLevel="0" collapsed="false">
      <c r="I454" s="116"/>
    </row>
    <row r="455" customFormat="false" ht="12.75" hidden="false" customHeight="false" outlineLevel="0" collapsed="false">
      <c r="I455" s="116"/>
    </row>
    <row r="456" customFormat="false" ht="12.75" hidden="false" customHeight="false" outlineLevel="0" collapsed="false">
      <c r="I456" s="116"/>
    </row>
    <row r="457" customFormat="false" ht="12.75" hidden="false" customHeight="false" outlineLevel="0" collapsed="false">
      <c r="I457" s="116"/>
    </row>
    <row r="458" customFormat="false" ht="12.75" hidden="false" customHeight="false" outlineLevel="0" collapsed="false">
      <c r="I458" s="116"/>
    </row>
    <row r="459" customFormat="false" ht="12.75" hidden="false" customHeight="false" outlineLevel="0" collapsed="false">
      <c r="I459" s="116"/>
    </row>
    <row r="460" customFormat="false" ht="12.75" hidden="false" customHeight="false" outlineLevel="0" collapsed="false">
      <c r="I460" s="116"/>
    </row>
    <row r="461" customFormat="false" ht="12.75" hidden="false" customHeight="false" outlineLevel="0" collapsed="false">
      <c r="I461" s="116"/>
    </row>
    <row r="462" customFormat="false" ht="12.75" hidden="false" customHeight="false" outlineLevel="0" collapsed="false">
      <c r="I462" s="116"/>
    </row>
    <row r="463" customFormat="false" ht="12.75" hidden="false" customHeight="false" outlineLevel="0" collapsed="false">
      <c r="I463" s="116"/>
    </row>
    <row r="464" customFormat="false" ht="12.75" hidden="false" customHeight="false" outlineLevel="0" collapsed="false">
      <c r="I464" s="116"/>
    </row>
    <row r="465" customFormat="false" ht="12.75" hidden="false" customHeight="false" outlineLevel="0" collapsed="false">
      <c r="I465" s="116"/>
    </row>
    <row r="466" customFormat="false" ht="12.75" hidden="false" customHeight="false" outlineLevel="0" collapsed="false">
      <c r="I466" s="116"/>
    </row>
    <row r="467" customFormat="false" ht="12.75" hidden="false" customHeight="false" outlineLevel="0" collapsed="false">
      <c r="I467" s="116"/>
    </row>
    <row r="468" customFormat="false" ht="12.75" hidden="false" customHeight="false" outlineLevel="0" collapsed="false">
      <c r="I468" s="116"/>
    </row>
    <row r="469" customFormat="false" ht="12.75" hidden="false" customHeight="false" outlineLevel="0" collapsed="false">
      <c r="I469" s="116"/>
    </row>
    <row r="470" customFormat="false" ht="12.75" hidden="false" customHeight="false" outlineLevel="0" collapsed="false">
      <c r="I470" s="116"/>
    </row>
    <row r="471" customFormat="false" ht="12.75" hidden="false" customHeight="false" outlineLevel="0" collapsed="false">
      <c r="I471" s="116"/>
    </row>
    <row r="472" customFormat="false" ht="12.75" hidden="false" customHeight="false" outlineLevel="0" collapsed="false">
      <c r="I472" s="116"/>
    </row>
    <row r="473" customFormat="false" ht="12.75" hidden="false" customHeight="false" outlineLevel="0" collapsed="false">
      <c r="I473" s="116"/>
    </row>
    <row r="474" customFormat="false" ht="12.75" hidden="false" customHeight="false" outlineLevel="0" collapsed="false">
      <c r="I474" s="116"/>
    </row>
  </sheetData>
  <mergeCells count="9">
    <mergeCell ref="A1:M1"/>
    <mergeCell ref="A2:M2"/>
    <mergeCell ref="A3:L3"/>
    <mergeCell ref="A4:L4"/>
    <mergeCell ref="N271:N284"/>
    <mergeCell ref="N285:N286"/>
    <mergeCell ref="N290:N298"/>
    <mergeCell ref="N300:N301"/>
    <mergeCell ref="N302:N305"/>
  </mergeCells>
  <printOptions headings="false" gridLines="false" gridLinesSet="true" horizontalCentered="false" verticalCentered="false"/>
  <pageMargins left="0.0847222222222222" right="0.0993055555555556" top="0.276388888888889" bottom="0.122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9"/>
  <sheetViews>
    <sheetView showFormulas="false" showGridLines="true" showRowColHeaders="true" showZeros="true" rightToLeft="false" tabSelected="false" showOutlineSymbols="true" defaultGridColor="true" view="normal" topLeftCell="A279" colorId="64" zoomScale="95" zoomScaleNormal="95" zoomScalePageLayoutView="100" workbookViewId="0">
      <selection pane="topLeft" activeCell="D355" activeCellId="0" sqref="D355"/>
    </sheetView>
  </sheetViews>
  <sheetFormatPr defaultColWidth="11.5625" defaultRowHeight="12.75" zeroHeight="false" outlineLevelRow="0" outlineLevelCol="0"/>
  <cols>
    <col collapsed="false" customWidth="false" hidden="false" outlineLevel="0" max="1" min="1" style="125" width="11.56"/>
    <col collapsed="false" customWidth="true" hidden="false" outlineLevel="0" max="2" min="2" style="125" width="15.99"/>
    <col collapsed="false" customWidth="true" hidden="false" outlineLevel="0" max="3" min="3" style="204" width="20.41"/>
    <col collapsed="false" customWidth="true" hidden="false" outlineLevel="0" max="4" min="4" style="125" width="30.7"/>
    <col collapsed="false" customWidth="true" hidden="false" outlineLevel="0" max="5" min="5" style="125" width="14.56"/>
    <col collapsed="false" customWidth="false" hidden="false" outlineLevel="0" max="6" min="6" style="125" width="11.56"/>
    <col collapsed="false" customWidth="true" hidden="false" outlineLevel="0" max="7" min="7" style="205" width="13.28"/>
    <col collapsed="false" customWidth="true" hidden="false" outlineLevel="0" max="8" min="8" style="205" width="15.28"/>
    <col collapsed="false" customWidth="true" hidden="false" outlineLevel="0" max="9" min="9" style="205" width="13.56"/>
    <col collapsed="false" customWidth="false" hidden="false" outlineLevel="0" max="257" min="10" style="125" width="11.56"/>
  </cols>
  <sheetData>
    <row r="1" s="207" customFormat="true" ht="22.7" hidden="false" customHeight="true" outlineLevel="0" collapsed="false">
      <c r="A1" s="206" t="s">
        <v>2447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</row>
    <row r="2" s="207" customFormat="true" ht="18.95" hidden="false" customHeight="true" outlineLevel="0" collapsed="false">
      <c r="A2" s="206" t="s">
        <v>1606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s="207" customFormat="true" ht="23.65" hidden="false" customHeight="true" outlineLevel="0" collapsed="false">
      <c r="A3" s="206" t="s">
        <v>2448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</row>
    <row r="4" s="207" customFormat="true" ht="33" hidden="false" customHeight="true" outlineLevel="0" collapsed="false">
      <c r="A4" s="206" t="s">
        <v>567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s="207" customFormat="true" ht="166.5" hidden="false" customHeight="true" outlineLevel="0" collapsed="false">
      <c r="A5" s="208" t="s">
        <v>2</v>
      </c>
      <c r="B5" s="208" t="s">
        <v>3</v>
      </c>
      <c r="C5" s="209" t="s">
        <v>4</v>
      </c>
      <c r="D5" s="208" t="s">
        <v>5</v>
      </c>
      <c r="E5" s="208" t="s">
        <v>6</v>
      </c>
      <c r="F5" s="208" t="s">
        <v>567</v>
      </c>
      <c r="G5" s="210" t="s">
        <v>2449</v>
      </c>
      <c r="H5" s="210" t="s">
        <v>9</v>
      </c>
      <c r="I5" s="210" t="s">
        <v>2450</v>
      </c>
      <c r="J5" s="208" t="s">
        <v>11</v>
      </c>
      <c r="K5" s="208" t="s">
        <v>12</v>
      </c>
      <c r="L5" s="208" t="s">
        <v>13</v>
      </c>
      <c r="M5" s="208" t="s">
        <v>14</v>
      </c>
    </row>
    <row r="7" customFormat="false" ht="25.5" hidden="false" customHeight="false" outlineLevel="0" collapsed="false">
      <c r="A7" s="211" t="n">
        <v>1</v>
      </c>
      <c r="B7" s="25" t="s">
        <v>2451</v>
      </c>
      <c r="C7" s="146" t="s">
        <v>2452</v>
      </c>
      <c r="D7" s="145" t="s">
        <v>2453</v>
      </c>
      <c r="E7" s="145" t="s">
        <v>2121</v>
      </c>
      <c r="F7" s="155" t="n">
        <v>39741</v>
      </c>
      <c r="G7" s="148" t="n">
        <v>3776</v>
      </c>
      <c r="H7" s="148" t="n">
        <v>3776</v>
      </c>
      <c r="I7" s="148" t="n">
        <f aca="false">G7-H7</f>
        <v>0</v>
      </c>
      <c r="J7" s="149"/>
      <c r="K7" s="150"/>
      <c r="L7" s="150"/>
      <c r="M7" s="150"/>
    </row>
    <row r="8" customFormat="false" ht="25.5" hidden="false" customHeight="false" outlineLevel="0" collapsed="false">
      <c r="A8" s="211" t="n">
        <v>2</v>
      </c>
      <c r="B8" s="25" t="s">
        <v>2454</v>
      </c>
      <c r="C8" s="146" t="s">
        <v>2455</v>
      </c>
      <c r="D8" s="145" t="s">
        <v>2456</v>
      </c>
      <c r="E8" s="145" t="s">
        <v>2121</v>
      </c>
      <c r="F8" s="155" t="n">
        <v>39716</v>
      </c>
      <c r="G8" s="148" t="n">
        <v>78477</v>
      </c>
      <c r="H8" s="148" t="n">
        <v>78477</v>
      </c>
      <c r="I8" s="148" t="n">
        <f aca="false">G8-H8</f>
        <v>0</v>
      </c>
      <c r="J8" s="149"/>
      <c r="K8" s="150"/>
      <c r="L8" s="150"/>
      <c r="M8" s="150"/>
    </row>
    <row r="9" customFormat="false" ht="12.75" hidden="false" customHeight="false" outlineLevel="0" collapsed="false">
      <c r="A9" s="211" t="n">
        <v>3</v>
      </c>
      <c r="B9" s="25" t="s">
        <v>2457</v>
      </c>
      <c r="C9" s="146" t="s">
        <v>2458</v>
      </c>
      <c r="D9" s="145" t="s">
        <v>2459</v>
      </c>
      <c r="E9" s="145" t="s">
        <v>2121</v>
      </c>
      <c r="F9" s="155" t="n">
        <v>39310</v>
      </c>
      <c r="G9" s="148" t="n">
        <v>9310</v>
      </c>
      <c r="H9" s="148" t="n">
        <v>9310</v>
      </c>
      <c r="I9" s="148" t="n">
        <f aca="false">G9-H9</f>
        <v>0</v>
      </c>
      <c r="J9" s="149"/>
      <c r="K9" s="150"/>
      <c r="L9" s="150"/>
      <c r="M9" s="150"/>
    </row>
    <row r="10" customFormat="false" ht="25.5" hidden="false" customHeight="false" outlineLevel="0" collapsed="false">
      <c r="A10" s="211" t="n">
        <v>4</v>
      </c>
      <c r="B10" s="25" t="s">
        <v>2460</v>
      </c>
      <c r="C10" s="146" t="s">
        <v>2461</v>
      </c>
      <c r="D10" s="145" t="s">
        <v>2462</v>
      </c>
      <c r="E10" s="145" t="s">
        <v>2463</v>
      </c>
      <c r="F10" s="155" t="n">
        <v>39716</v>
      </c>
      <c r="G10" s="148" t="n">
        <v>12030</v>
      </c>
      <c r="H10" s="148" t="n">
        <v>12030</v>
      </c>
      <c r="I10" s="148" t="n">
        <f aca="false">G10-H10</f>
        <v>0</v>
      </c>
      <c r="J10" s="149"/>
      <c r="K10" s="150"/>
      <c r="L10" s="150"/>
      <c r="M10" s="150"/>
    </row>
    <row r="11" customFormat="false" ht="25.5" hidden="false" customHeight="false" outlineLevel="0" collapsed="false">
      <c r="A11" s="211" t="n">
        <v>5</v>
      </c>
      <c r="B11" s="25" t="s">
        <v>2464</v>
      </c>
      <c r="C11" s="146" t="s">
        <v>2465</v>
      </c>
      <c r="D11" s="145" t="s">
        <v>2466</v>
      </c>
      <c r="E11" s="145" t="s">
        <v>2121</v>
      </c>
      <c r="F11" s="145" t="s">
        <v>2467</v>
      </c>
      <c r="G11" s="148" t="n">
        <v>12030</v>
      </c>
      <c r="H11" s="148" t="n">
        <v>12030</v>
      </c>
      <c r="I11" s="148" t="n">
        <f aca="false">G11-H11</f>
        <v>0</v>
      </c>
      <c r="J11" s="149"/>
      <c r="K11" s="150"/>
      <c r="L11" s="150"/>
      <c r="M11" s="150"/>
    </row>
    <row r="12" customFormat="false" ht="25.5" hidden="false" customHeight="false" outlineLevel="0" collapsed="false">
      <c r="A12" s="211" t="n">
        <v>6</v>
      </c>
      <c r="B12" s="25" t="s">
        <v>2468</v>
      </c>
      <c r="C12" s="146" t="s">
        <v>2469</v>
      </c>
      <c r="D12" s="145" t="s">
        <v>2470</v>
      </c>
      <c r="E12" s="145" t="s">
        <v>2121</v>
      </c>
      <c r="F12" s="155" t="n">
        <v>39716</v>
      </c>
      <c r="G12" s="148" t="n">
        <v>18110</v>
      </c>
      <c r="H12" s="148" t="n">
        <v>18110</v>
      </c>
      <c r="I12" s="148" t="n">
        <f aca="false">G12-H12</f>
        <v>0</v>
      </c>
      <c r="J12" s="149"/>
      <c r="K12" s="150"/>
      <c r="L12" s="150"/>
      <c r="M12" s="150"/>
    </row>
    <row r="13" customFormat="false" ht="25.5" hidden="false" customHeight="false" outlineLevel="0" collapsed="false">
      <c r="A13" s="211" t="n">
        <v>7</v>
      </c>
      <c r="B13" s="25" t="s">
        <v>2471</v>
      </c>
      <c r="C13" s="146" t="s">
        <v>2472</v>
      </c>
      <c r="D13" s="145" t="s">
        <v>2473</v>
      </c>
      <c r="E13" s="145" t="s">
        <v>2121</v>
      </c>
      <c r="F13" s="155" t="n">
        <v>39716</v>
      </c>
      <c r="G13" s="148" t="n">
        <v>18110</v>
      </c>
      <c r="H13" s="148" t="n">
        <v>18110</v>
      </c>
      <c r="I13" s="148" t="n">
        <f aca="false">G13-H13</f>
        <v>0</v>
      </c>
      <c r="J13" s="149"/>
      <c r="K13" s="150"/>
      <c r="L13" s="150"/>
      <c r="M13" s="150"/>
    </row>
    <row r="14" customFormat="false" ht="12.75" hidden="false" customHeight="false" outlineLevel="0" collapsed="false">
      <c r="A14" s="211" t="n">
        <v>8</v>
      </c>
      <c r="B14" s="25" t="s">
        <v>2474</v>
      </c>
      <c r="C14" s="146" t="s">
        <v>2475</v>
      </c>
      <c r="D14" s="145" t="s">
        <v>2476</v>
      </c>
      <c r="E14" s="145" t="s">
        <v>2121</v>
      </c>
      <c r="F14" s="155" t="n">
        <v>39716</v>
      </c>
      <c r="G14" s="148" t="n">
        <v>26586</v>
      </c>
      <c r="H14" s="148" t="n">
        <v>26586</v>
      </c>
      <c r="I14" s="148" t="n">
        <f aca="false">G14-H14</f>
        <v>0</v>
      </c>
      <c r="J14" s="149"/>
      <c r="K14" s="150"/>
      <c r="L14" s="150"/>
      <c r="M14" s="150"/>
    </row>
    <row r="15" customFormat="false" ht="12.75" hidden="false" customHeight="false" outlineLevel="0" collapsed="false">
      <c r="A15" s="211" t="n">
        <v>9</v>
      </c>
      <c r="B15" s="25" t="s">
        <v>2477</v>
      </c>
      <c r="C15" s="146" t="s">
        <v>2478</v>
      </c>
      <c r="D15" s="145" t="s">
        <v>2479</v>
      </c>
      <c r="E15" s="145" t="s">
        <v>2121</v>
      </c>
      <c r="F15" s="155" t="n">
        <v>39716</v>
      </c>
      <c r="G15" s="148" t="n">
        <v>26586</v>
      </c>
      <c r="H15" s="148" t="n">
        <v>26586</v>
      </c>
      <c r="I15" s="148" t="n">
        <f aca="false">G15-H15</f>
        <v>0</v>
      </c>
      <c r="J15" s="149"/>
      <c r="K15" s="150"/>
      <c r="L15" s="150"/>
      <c r="M15" s="150"/>
    </row>
    <row r="16" customFormat="false" ht="25.5" hidden="false" customHeight="false" outlineLevel="0" collapsed="false">
      <c r="A16" s="211" t="n">
        <v>10</v>
      </c>
      <c r="B16" s="25" t="s">
        <v>2480</v>
      </c>
      <c r="C16" s="146" t="s">
        <v>2481</v>
      </c>
      <c r="D16" s="145" t="s">
        <v>2482</v>
      </c>
      <c r="E16" s="145" t="s">
        <v>2400</v>
      </c>
      <c r="F16" s="155" t="n">
        <v>39987</v>
      </c>
      <c r="G16" s="148" t="n">
        <v>6899</v>
      </c>
      <c r="H16" s="148" t="n">
        <v>6899</v>
      </c>
      <c r="I16" s="148" t="n">
        <f aca="false">G16-H16</f>
        <v>0</v>
      </c>
      <c r="J16" s="149"/>
      <c r="K16" s="150"/>
      <c r="L16" s="150"/>
      <c r="M16" s="150"/>
    </row>
    <row r="17" customFormat="false" ht="25.5" hidden="false" customHeight="false" outlineLevel="0" collapsed="false">
      <c r="A17" s="211" t="n">
        <v>11</v>
      </c>
      <c r="B17" s="25" t="s">
        <v>2483</v>
      </c>
      <c r="C17" s="146" t="s">
        <v>2484</v>
      </c>
      <c r="D17" s="145" t="s">
        <v>2485</v>
      </c>
      <c r="E17" s="145" t="s">
        <v>2121</v>
      </c>
      <c r="F17" s="155" t="n">
        <v>39716</v>
      </c>
      <c r="G17" s="148" t="n">
        <v>10200</v>
      </c>
      <c r="H17" s="148" t="n">
        <v>10200</v>
      </c>
      <c r="I17" s="148" t="n">
        <f aca="false">G17-H17</f>
        <v>0</v>
      </c>
      <c r="J17" s="149"/>
      <c r="K17" s="150"/>
      <c r="L17" s="150"/>
      <c r="M17" s="150"/>
    </row>
    <row r="18" customFormat="false" ht="25.5" hidden="false" customHeight="false" outlineLevel="0" collapsed="false">
      <c r="A18" s="211" t="n">
        <v>12</v>
      </c>
      <c r="B18" s="25" t="s">
        <v>2486</v>
      </c>
      <c r="C18" s="146" t="s">
        <v>2487</v>
      </c>
      <c r="D18" s="145" t="s">
        <v>2488</v>
      </c>
      <c r="E18" s="145" t="s">
        <v>2121</v>
      </c>
      <c r="F18" s="155" t="n">
        <v>39716</v>
      </c>
      <c r="G18" s="148" t="n">
        <v>10300</v>
      </c>
      <c r="H18" s="148" t="n">
        <v>10300</v>
      </c>
      <c r="I18" s="148" t="n">
        <f aca="false">G18-H18</f>
        <v>0</v>
      </c>
      <c r="J18" s="149"/>
      <c r="K18" s="150"/>
      <c r="L18" s="150"/>
      <c r="M18" s="150"/>
    </row>
    <row r="19" customFormat="false" ht="12.75" hidden="false" customHeight="false" outlineLevel="0" collapsed="false">
      <c r="A19" s="211" t="n">
        <v>13</v>
      </c>
      <c r="B19" s="25" t="s">
        <v>2489</v>
      </c>
      <c r="C19" s="146" t="n">
        <v>1</v>
      </c>
      <c r="D19" s="145" t="s">
        <v>2490</v>
      </c>
      <c r="E19" s="145" t="s">
        <v>2121</v>
      </c>
      <c r="F19" s="149"/>
      <c r="G19" s="148" t="n">
        <v>1280</v>
      </c>
      <c r="H19" s="148" t="n">
        <v>1280</v>
      </c>
      <c r="I19" s="148" t="n">
        <f aca="false">G19-H19</f>
        <v>0</v>
      </c>
      <c r="J19" s="149"/>
      <c r="K19" s="150"/>
      <c r="L19" s="150"/>
      <c r="M19" s="150"/>
    </row>
    <row r="20" customFormat="false" ht="12.75" hidden="false" customHeight="false" outlineLevel="0" collapsed="false">
      <c r="A20" s="211" t="n">
        <v>14</v>
      </c>
      <c r="B20" s="25" t="s">
        <v>2491</v>
      </c>
      <c r="C20" s="146" t="s">
        <v>2492</v>
      </c>
      <c r="D20" s="145" t="s">
        <v>2493</v>
      </c>
      <c r="E20" s="145" t="s">
        <v>2121</v>
      </c>
      <c r="F20" s="155" t="n">
        <v>40522</v>
      </c>
      <c r="G20" s="148" t="n">
        <v>2500</v>
      </c>
      <c r="H20" s="148" t="n">
        <v>2500</v>
      </c>
      <c r="I20" s="148" t="n">
        <f aca="false">G20-H20</f>
        <v>0</v>
      </c>
      <c r="J20" s="149"/>
      <c r="K20" s="150"/>
      <c r="L20" s="150"/>
      <c r="M20" s="150"/>
    </row>
    <row r="21" customFormat="false" ht="12.75" hidden="false" customHeight="false" outlineLevel="0" collapsed="false">
      <c r="A21" s="211" t="n">
        <v>15</v>
      </c>
      <c r="B21" s="25" t="s">
        <v>2494</v>
      </c>
      <c r="C21" s="146" t="s">
        <v>2495</v>
      </c>
      <c r="D21" s="145" t="s">
        <v>1633</v>
      </c>
      <c r="E21" s="145" t="s">
        <v>2121</v>
      </c>
      <c r="F21" s="155" t="n">
        <v>33604</v>
      </c>
      <c r="G21" s="148" t="n">
        <v>8907.98</v>
      </c>
      <c r="H21" s="148" t="n">
        <v>8907.98</v>
      </c>
      <c r="I21" s="148" t="n">
        <f aca="false">G21-H21</f>
        <v>0</v>
      </c>
      <c r="J21" s="149"/>
      <c r="K21" s="150"/>
      <c r="L21" s="150"/>
      <c r="M21" s="150"/>
    </row>
    <row r="22" customFormat="false" ht="12.75" hidden="false" customHeight="false" outlineLevel="0" collapsed="false">
      <c r="A22" s="211" t="n">
        <v>16</v>
      </c>
      <c r="B22" s="25" t="s">
        <v>2496</v>
      </c>
      <c r="C22" s="146" t="s">
        <v>2497</v>
      </c>
      <c r="D22" s="145" t="s">
        <v>1633</v>
      </c>
      <c r="E22" s="145" t="s">
        <v>2121</v>
      </c>
      <c r="F22" s="155" t="n">
        <v>33604</v>
      </c>
      <c r="G22" s="148" t="n">
        <v>8396.64</v>
      </c>
      <c r="H22" s="148" t="n">
        <v>8396.64</v>
      </c>
      <c r="I22" s="148" t="n">
        <f aca="false">G22-H22</f>
        <v>0</v>
      </c>
      <c r="J22" s="149"/>
      <c r="K22" s="150"/>
      <c r="L22" s="150"/>
      <c r="M22" s="150"/>
    </row>
    <row r="23" customFormat="false" ht="25.5" hidden="false" customHeight="false" outlineLevel="0" collapsed="false">
      <c r="A23" s="211" t="n">
        <v>17</v>
      </c>
      <c r="B23" s="25" t="s">
        <v>2498</v>
      </c>
      <c r="C23" s="146" t="s">
        <v>2499</v>
      </c>
      <c r="D23" s="145" t="s">
        <v>2500</v>
      </c>
      <c r="E23" s="145" t="s">
        <v>2121</v>
      </c>
      <c r="F23" s="145" t="s">
        <v>2501</v>
      </c>
      <c r="G23" s="148" t="n">
        <v>22540</v>
      </c>
      <c r="H23" s="148" t="n">
        <v>20611.08</v>
      </c>
      <c r="I23" s="148" t="n">
        <f aca="false">G23-H23</f>
        <v>1928.92</v>
      </c>
      <c r="J23" s="149"/>
      <c r="K23" s="150"/>
      <c r="L23" s="150"/>
      <c r="M23" s="150"/>
    </row>
    <row r="24" customFormat="false" ht="25.5" hidden="false" customHeight="false" outlineLevel="0" collapsed="false">
      <c r="A24" s="211" t="n">
        <v>18</v>
      </c>
      <c r="B24" s="25" t="s">
        <v>2502</v>
      </c>
      <c r="C24" s="146" t="s">
        <v>2503</v>
      </c>
      <c r="D24" s="145" t="s">
        <v>2504</v>
      </c>
      <c r="E24" s="145" t="s">
        <v>2121</v>
      </c>
      <c r="F24" s="145" t="s">
        <v>2501</v>
      </c>
      <c r="G24" s="148" t="n">
        <v>22540</v>
      </c>
      <c r="H24" s="148" t="n">
        <v>20611.08</v>
      </c>
      <c r="I24" s="148" t="n">
        <f aca="false">G24-H24</f>
        <v>1928.92</v>
      </c>
      <c r="J24" s="149"/>
      <c r="K24" s="150"/>
      <c r="L24" s="150"/>
      <c r="M24" s="150"/>
    </row>
    <row r="25" customFormat="false" ht="12.75" hidden="false" customHeight="false" outlineLevel="0" collapsed="false">
      <c r="A25" s="211" t="n">
        <v>19</v>
      </c>
      <c r="B25" s="25" t="s">
        <v>2505</v>
      </c>
      <c r="C25" s="146" t="s">
        <v>2506</v>
      </c>
      <c r="D25" s="145" t="s">
        <v>2507</v>
      </c>
      <c r="E25" s="145" t="s">
        <v>2121</v>
      </c>
      <c r="F25" s="155" t="n">
        <v>40465</v>
      </c>
      <c r="G25" s="148" t="n">
        <v>8946.15</v>
      </c>
      <c r="H25" s="148" t="n">
        <v>8946.15</v>
      </c>
      <c r="I25" s="148" t="n">
        <f aca="false">G25-H25</f>
        <v>0</v>
      </c>
      <c r="J25" s="149"/>
      <c r="K25" s="150"/>
      <c r="L25" s="150"/>
      <c r="M25" s="150"/>
    </row>
    <row r="26" customFormat="false" ht="12.75" hidden="false" customHeight="false" outlineLevel="0" collapsed="false">
      <c r="A26" s="211" t="n">
        <v>20</v>
      </c>
      <c r="B26" s="25" t="s">
        <v>2508</v>
      </c>
      <c r="C26" s="146" t="s">
        <v>2509</v>
      </c>
      <c r="D26" s="145" t="s">
        <v>2510</v>
      </c>
      <c r="E26" s="145" t="s">
        <v>2121</v>
      </c>
      <c r="F26" s="155" t="n">
        <v>39052</v>
      </c>
      <c r="G26" s="148" t="n">
        <v>19539.95</v>
      </c>
      <c r="H26" s="148" t="n">
        <v>19539.95</v>
      </c>
      <c r="I26" s="148" t="n">
        <f aca="false">G26-H26</f>
        <v>0</v>
      </c>
      <c r="J26" s="149"/>
      <c r="K26" s="150"/>
      <c r="L26" s="150"/>
      <c r="M26" s="150"/>
    </row>
    <row r="27" customFormat="false" ht="12.75" hidden="false" customHeight="false" outlineLevel="0" collapsed="false">
      <c r="A27" s="211" t="n">
        <v>21</v>
      </c>
      <c r="B27" s="25" t="s">
        <v>2511</v>
      </c>
      <c r="C27" s="146" t="s">
        <v>2512</v>
      </c>
      <c r="D27" s="145" t="s">
        <v>2513</v>
      </c>
      <c r="E27" s="145" t="s">
        <v>2121</v>
      </c>
      <c r="F27" s="155" t="n">
        <v>40478</v>
      </c>
      <c r="G27" s="148" t="n">
        <v>10680</v>
      </c>
      <c r="H27" s="148" t="n">
        <v>10680</v>
      </c>
      <c r="I27" s="148" t="n">
        <f aca="false">G27-H27</f>
        <v>0</v>
      </c>
      <c r="J27" s="149"/>
      <c r="K27" s="150"/>
      <c r="L27" s="150"/>
      <c r="M27" s="150"/>
    </row>
    <row r="28" customFormat="false" ht="12.75" hidden="false" customHeight="false" outlineLevel="0" collapsed="false">
      <c r="A28" s="211" t="n">
        <v>22</v>
      </c>
      <c r="B28" s="25" t="s">
        <v>2514</v>
      </c>
      <c r="C28" s="146" t="s">
        <v>2515</v>
      </c>
      <c r="D28" s="145" t="s">
        <v>2516</v>
      </c>
      <c r="E28" s="145" t="s">
        <v>2121</v>
      </c>
      <c r="F28" s="155" t="n">
        <v>40478</v>
      </c>
      <c r="G28" s="148" t="n">
        <v>7540</v>
      </c>
      <c r="H28" s="148" t="n">
        <v>7540</v>
      </c>
      <c r="I28" s="148" t="n">
        <f aca="false">G28-H28</f>
        <v>0</v>
      </c>
      <c r="J28" s="149"/>
      <c r="K28" s="150"/>
      <c r="L28" s="150"/>
      <c r="M28" s="150"/>
    </row>
    <row r="29" customFormat="false" ht="12.75" hidden="false" customHeight="false" outlineLevel="0" collapsed="false">
      <c r="A29" s="211" t="n">
        <v>23</v>
      </c>
      <c r="B29" s="25" t="s">
        <v>2517</v>
      </c>
      <c r="C29" s="146" t="s">
        <v>2518</v>
      </c>
      <c r="D29" s="145" t="s">
        <v>2519</v>
      </c>
      <c r="E29" s="145" t="s">
        <v>2121</v>
      </c>
      <c r="F29" s="155" t="n">
        <v>39496</v>
      </c>
      <c r="G29" s="148" t="n">
        <v>41000</v>
      </c>
      <c r="H29" s="148" t="n">
        <v>41000</v>
      </c>
      <c r="I29" s="148" t="n">
        <f aca="false">G29-H29</f>
        <v>0</v>
      </c>
      <c r="J29" s="149"/>
      <c r="K29" s="150"/>
      <c r="L29" s="150"/>
      <c r="M29" s="150"/>
    </row>
    <row r="30" customFormat="false" ht="12.75" hidden="false" customHeight="false" outlineLevel="0" collapsed="false">
      <c r="A30" s="211" t="n">
        <v>24</v>
      </c>
      <c r="B30" s="25" t="s">
        <v>2520</v>
      </c>
      <c r="C30" s="146" t="s">
        <v>2521</v>
      </c>
      <c r="D30" s="145" t="s">
        <v>2522</v>
      </c>
      <c r="E30" s="145" t="s">
        <v>2121</v>
      </c>
      <c r="F30" s="155" t="n">
        <v>39448</v>
      </c>
      <c r="G30" s="148" t="n">
        <v>2616.76</v>
      </c>
      <c r="H30" s="148" t="n">
        <v>2616.76</v>
      </c>
      <c r="I30" s="148" t="n">
        <f aca="false">G30-H30</f>
        <v>0</v>
      </c>
      <c r="J30" s="149"/>
      <c r="K30" s="150"/>
      <c r="L30" s="150"/>
      <c r="M30" s="150"/>
    </row>
    <row r="31" customFormat="false" ht="12.75" hidden="false" customHeight="false" outlineLevel="0" collapsed="false">
      <c r="A31" s="211" t="n">
        <v>25</v>
      </c>
      <c r="B31" s="25" t="s">
        <v>2523</v>
      </c>
      <c r="C31" s="146" t="s">
        <v>2524</v>
      </c>
      <c r="D31" s="145" t="s">
        <v>2525</v>
      </c>
      <c r="E31" s="145" t="s">
        <v>2121</v>
      </c>
      <c r="F31" s="155" t="n">
        <v>40301</v>
      </c>
      <c r="G31" s="148" t="n">
        <v>3543</v>
      </c>
      <c r="H31" s="148" t="n">
        <v>3543</v>
      </c>
      <c r="I31" s="148" t="n">
        <f aca="false">G31-H31</f>
        <v>0</v>
      </c>
      <c r="J31" s="149"/>
      <c r="K31" s="150"/>
      <c r="L31" s="150"/>
      <c r="M31" s="150"/>
    </row>
    <row r="32" customFormat="false" ht="12.75" hidden="false" customHeight="false" outlineLevel="0" collapsed="false">
      <c r="A32" s="211" t="n">
        <v>26</v>
      </c>
      <c r="B32" s="25" t="s">
        <v>2526</v>
      </c>
      <c r="C32" s="146" t="s">
        <v>2527</v>
      </c>
      <c r="D32" s="145" t="s">
        <v>2528</v>
      </c>
      <c r="E32" s="145" t="s">
        <v>2121</v>
      </c>
      <c r="F32" s="155" t="n">
        <v>40532</v>
      </c>
      <c r="G32" s="148" t="n">
        <v>2646</v>
      </c>
      <c r="H32" s="148" t="n">
        <v>2646</v>
      </c>
      <c r="I32" s="148" t="n">
        <f aca="false">G32-H32</f>
        <v>0</v>
      </c>
      <c r="J32" s="149"/>
      <c r="K32" s="150"/>
      <c r="L32" s="150"/>
      <c r="M32" s="150"/>
    </row>
    <row r="33" customFormat="false" ht="12.75" hidden="false" customHeight="false" outlineLevel="0" collapsed="false">
      <c r="A33" s="211" t="n">
        <v>27</v>
      </c>
      <c r="B33" s="25" t="s">
        <v>2529</v>
      </c>
      <c r="C33" s="146" t="s">
        <v>2530</v>
      </c>
      <c r="D33" s="145" t="s">
        <v>2531</v>
      </c>
      <c r="E33" s="145" t="s">
        <v>2121</v>
      </c>
      <c r="F33" s="155" t="n">
        <v>39793</v>
      </c>
      <c r="G33" s="148" t="n">
        <v>6464.8</v>
      </c>
      <c r="H33" s="148" t="n">
        <v>6464.8</v>
      </c>
      <c r="I33" s="148" t="n">
        <f aca="false">G33-H33</f>
        <v>0</v>
      </c>
      <c r="J33" s="149"/>
      <c r="K33" s="150"/>
      <c r="L33" s="150"/>
      <c r="M33" s="150"/>
    </row>
    <row r="34" customFormat="false" ht="12.75" hidden="false" customHeight="false" outlineLevel="0" collapsed="false">
      <c r="A34" s="211" t="n">
        <v>28</v>
      </c>
      <c r="B34" s="25" t="s">
        <v>2532</v>
      </c>
      <c r="C34" s="146" t="s">
        <v>2533</v>
      </c>
      <c r="D34" s="145" t="s">
        <v>2534</v>
      </c>
      <c r="E34" s="145" t="s">
        <v>2121</v>
      </c>
      <c r="F34" s="155" t="n">
        <v>40532</v>
      </c>
      <c r="G34" s="148" t="n">
        <v>8145</v>
      </c>
      <c r="H34" s="148" t="n">
        <v>8145</v>
      </c>
      <c r="I34" s="148" t="n">
        <f aca="false">G34-H34</f>
        <v>0</v>
      </c>
      <c r="J34" s="149"/>
      <c r="K34" s="150"/>
      <c r="L34" s="150"/>
      <c r="M34" s="150"/>
    </row>
    <row r="35" customFormat="false" ht="12.75" hidden="false" customHeight="false" outlineLevel="0" collapsed="false">
      <c r="A35" s="211" t="n">
        <v>29</v>
      </c>
      <c r="B35" s="25" t="s">
        <v>2535</v>
      </c>
      <c r="C35" s="146" t="n">
        <v>23</v>
      </c>
      <c r="D35" s="145" t="s">
        <v>2536</v>
      </c>
      <c r="E35" s="145" t="s">
        <v>2121</v>
      </c>
      <c r="F35" s="155" t="n">
        <v>-321283</v>
      </c>
      <c r="G35" s="148" t="n">
        <v>4273.2</v>
      </c>
      <c r="H35" s="148" t="n">
        <v>4273.2</v>
      </c>
      <c r="I35" s="148" t="n">
        <f aca="false">G35-H35</f>
        <v>0</v>
      </c>
      <c r="J35" s="149"/>
      <c r="K35" s="150"/>
      <c r="L35" s="150"/>
      <c r="M35" s="150"/>
    </row>
    <row r="36" customFormat="false" ht="12.75" hidden="false" customHeight="false" outlineLevel="0" collapsed="false">
      <c r="A36" s="211" t="n">
        <v>30</v>
      </c>
      <c r="B36" s="25" t="s">
        <v>2537</v>
      </c>
      <c r="C36" s="146" t="n">
        <v>2</v>
      </c>
      <c r="D36" s="145" t="s">
        <v>2538</v>
      </c>
      <c r="E36" s="145" t="s">
        <v>2121</v>
      </c>
      <c r="F36" s="149"/>
      <c r="G36" s="148" t="n">
        <v>690</v>
      </c>
      <c r="H36" s="148" t="n">
        <v>690</v>
      </c>
      <c r="I36" s="148" t="n">
        <f aca="false">G36-H36</f>
        <v>0</v>
      </c>
      <c r="J36" s="149"/>
      <c r="K36" s="150"/>
      <c r="L36" s="150"/>
      <c r="M36" s="150"/>
    </row>
    <row r="37" s="125" customFormat="true" ht="12.75" hidden="false" customHeight="false" outlineLevel="0" collapsed="false">
      <c r="A37" s="211" t="n">
        <v>31</v>
      </c>
      <c r="B37" s="25" t="s">
        <v>2539</v>
      </c>
      <c r="C37" s="146"/>
      <c r="D37" s="145" t="s">
        <v>2540</v>
      </c>
      <c r="E37" s="145" t="s">
        <v>2121</v>
      </c>
      <c r="F37" s="149" t="n">
        <v>2012</v>
      </c>
      <c r="G37" s="148" t="n">
        <v>1200</v>
      </c>
      <c r="H37" s="148" t="n">
        <v>1200</v>
      </c>
      <c r="I37" s="148" t="n">
        <f aca="false">G37-H37</f>
        <v>0</v>
      </c>
      <c r="J37" s="149"/>
      <c r="K37" s="150"/>
      <c r="L37" s="150"/>
      <c r="M37" s="150"/>
    </row>
    <row r="38" s="125" customFormat="true" ht="38.25" hidden="false" customHeight="false" outlineLevel="0" collapsed="false">
      <c r="A38" s="211" t="n">
        <v>32</v>
      </c>
      <c r="B38" s="25" t="s">
        <v>2541</v>
      </c>
      <c r="C38" s="146"/>
      <c r="D38" s="145" t="s">
        <v>2542</v>
      </c>
      <c r="E38" s="145" t="s">
        <v>2400</v>
      </c>
      <c r="F38" s="149" t="n">
        <v>2011</v>
      </c>
      <c r="G38" s="148" t="n">
        <v>8826.6</v>
      </c>
      <c r="H38" s="148" t="n">
        <v>8826.6</v>
      </c>
      <c r="I38" s="148" t="n">
        <f aca="false">G38-H38</f>
        <v>0</v>
      </c>
      <c r="J38" s="149"/>
      <c r="K38" s="150"/>
      <c r="L38" s="150"/>
      <c r="M38" s="150"/>
    </row>
    <row r="39" customFormat="false" ht="12.75" hidden="false" customHeight="false" outlineLevel="0" collapsed="false">
      <c r="A39" s="211" t="n">
        <v>33</v>
      </c>
      <c r="B39" s="25" t="s">
        <v>2543</v>
      </c>
      <c r="C39" s="146" t="s">
        <v>2544</v>
      </c>
      <c r="D39" s="145" t="s">
        <v>2545</v>
      </c>
      <c r="E39" s="145" t="s">
        <v>2121</v>
      </c>
      <c r="F39" s="155" t="n">
        <v>38838</v>
      </c>
      <c r="G39" s="148" t="n">
        <v>52478.4</v>
      </c>
      <c r="H39" s="148" t="n">
        <v>44337.7</v>
      </c>
      <c r="I39" s="148" t="n">
        <f aca="false">G39-H39</f>
        <v>8140.7</v>
      </c>
      <c r="J39" s="149"/>
      <c r="K39" s="150"/>
      <c r="L39" s="150"/>
      <c r="M39" s="150"/>
    </row>
    <row r="40" customFormat="false" ht="25.5" hidden="false" customHeight="false" outlineLevel="0" collapsed="false">
      <c r="A40" s="211" t="n">
        <v>34</v>
      </c>
      <c r="B40" s="25" t="s">
        <v>2546</v>
      </c>
      <c r="C40" s="146" t="n">
        <v>8</v>
      </c>
      <c r="D40" s="145" t="s">
        <v>2547</v>
      </c>
      <c r="E40" s="145" t="s">
        <v>2121</v>
      </c>
      <c r="F40" s="145" t="s">
        <v>2548</v>
      </c>
      <c r="G40" s="148" t="n">
        <v>4032</v>
      </c>
      <c r="H40" s="148" t="n">
        <v>4032</v>
      </c>
      <c r="I40" s="148" t="n">
        <f aca="false">G40-H40</f>
        <v>0</v>
      </c>
      <c r="J40" s="149"/>
      <c r="K40" s="150"/>
      <c r="L40" s="150"/>
      <c r="M40" s="150"/>
    </row>
    <row r="41" customFormat="false" ht="12.75" hidden="false" customHeight="false" outlineLevel="0" collapsed="false">
      <c r="A41" s="211" t="n">
        <v>35</v>
      </c>
      <c r="B41" s="25" t="s">
        <v>2549</v>
      </c>
      <c r="C41" s="146" t="n">
        <v>25</v>
      </c>
      <c r="D41" s="145" t="s">
        <v>2550</v>
      </c>
      <c r="E41" s="145" t="s">
        <v>2121</v>
      </c>
      <c r="F41" s="155" t="n">
        <v>40301</v>
      </c>
      <c r="G41" s="148" t="n">
        <v>728</v>
      </c>
      <c r="H41" s="148" t="n">
        <v>728</v>
      </c>
      <c r="I41" s="148" t="n">
        <f aca="false">G41-H41</f>
        <v>0</v>
      </c>
      <c r="J41" s="149"/>
      <c r="K41" s="150"/>
      <c r="L41" s="150"/>
      <c r="M41" s="150"/>
    </row>
    <row r="42" customFormat="false" ht="38.25" hidden="false" customHeight="false" outlineLevel="0" collapsed="false">
      <c r="A42" s="211" t="n">
        <v>36</v>
      </c>
      <c r="B42" s="25" t="s">
        <v>2551</v>
      </c>
      <c r="C42" s="146" t="s">
        <v>2552</v>
      </c>
      <c r="D42" s="145" t="s">
        <v>2553</v>
      </c>
      <c r="E42" s="145" t="s">
        <v>2121</v>
      </c>
      <c r="F42" s="155" t="n">
        <v>39763</v>
      </c>
      <c r="G42" s="148" t="n">
        <v>6020</v>
      </c>
      <c r="H42" s="148" t="n">
        <v>6020</v>
      </c>
      <c r="I42" s="148" t="n">
        <f aca="false">G42-H42</f>
        <v>0</v>
      </c>
      <c r="J42" s="149"/>
      <c r="K42" s="150"/>
      <c r="L42" s="150"/>
      <c r="M42" s="150"/>
    </row>
    <row r="43" customFormat="false" ht="12.75" hidden="false" customHeight="false" outlineLevel="0" collapsed="false">
      <c r="A43" s="211" t="n">
        <v>37</v>
      </c>
      <c r="B43" s="25" t="s">
        <v>2554</v>
      </c>
      <c r="C43" s="146" t="s">
        <v>2555</v>
      </c>
      <c r="D43" s="145" t="s">
        <v>2556</v>
      </c>
      <c r="E43" s="145" t="s">
        <v>2121</v>
      </c>
      <c r="F43" s="155" t="n">
        <v>39531</v>
      </c>
      <c r="G43" s="148" t="n">
        <v>6550</v>
      </c>
      <c r="H43" s="148" t="n">
        <v>6550</v>
      </c>
      <c r="I43" s="148" t="n">
        <f aca="false">G43-H43</f>
        <v>0</v>
      </c>
      <c r="J43" s="149"/>
      <c r="K43" s="150"/>
      <c r="L43" s="150"/>
      <c r="M43" s="150"/>
    </row>
    <row r="44" customFormat="false" ht="12.75" hidden="false" customHeight="false" outlineLevel="0" collapsed="false">
      <c r="A44" s="211" t="n">
        <v>38</v>
      </c>
      <c r="B44" s="25" t="s">
        <v>2557</v>
      </c>
      <c r="C44" s="146" t="s">
        <v>2558</v>
      </c>
      <c r="D44" s="145" t="s">
        <v>2559</v>
      </c>
      <c r="E44" s="145" t="s">
        <v>2121</v>
      </c>
      <c r="F44" s="155" t="n">
        <v>40478</v>
      </c>
      <c r="G44" s="148" t="n">
        <v>19485</v>
      </c>
      <c r="H44" s="148" t="n">
        <v>19485</v>
      </c>
      <c r="I44" s="148" t="n">
        <f aca="false">G44-H44</f>
        <v>0</v>
      </c>
      <c r="J44" s="149"/>
      <c r="K44" s="150"/>
      <c r="L44" s="150"/>
      <c r="M44" s="150"/>
    </row>
    <row r="45" customFormat="false" ht="25.5" hidden="false" customHeight="false" outlineLevel="0" collapsed="false">
      <c r="A45" s="211" t="n">
        <v>39</v>
      </c>
      <c r="B45" s="25" t="s">
        <v>2560</v>
      </c>
      <c r="C45" s="146" t="s">
        <v>2561</v>
      </c>
      <c r="D45" s="145" t="s">
        <v>2562</v>
      </c>
      <c r="E45" s="145" t="s">
        <v>2121</v>
      </c>
      <c r="F45" s="155" t="n">
        <v>39559</v>
      </c>
      <c r="G45" s="148" t="n">
        <v>150</v>
      </c>
      <c r="H45" s="148" t="n">
        <v>150</v>
      </c>
      <c r="I45" s="148" t="n">
        <f aca="false">G45-H45</f>
        <v>0</v>
      </c>
      <c r="J45" s="149"/>
      <c r="K45" s="150"/>
      <c r="L45" s="150"/>
      <c r="M45" s="150"/>
    </row>
    <row r="46" customFormat="false" ht="38.25" hidden="false" customHeight="false" outlineLevel="0" collapsed="false">
      <c r="A46" s="211" t="n">
        <v>40</v>
      </c>
      <c r="B46" s="25" t="s">
        <v>2563</v>
      </c>
      <c r="C46" s="146" t="s">
        <v>2564</v>
      </c>
      <c r="D46" s="145" t="s">
        <v>2565</v>
      </c>
      <c r="E46" s="145" t="s">
        <v>2121</v>
      </c>
      <c r="F46" s="155" t="n">
        <v>40516</v>
      </c>
      <c r="G46" s="148" t="n">
        <v>11002</v>
      </c>
      <c r="H46" s="148" t="n">
        <v>11002</v>
      </c>
      <c r="I46" s="148" t="n">
        <f aca="false">G46-H46</f>
        <v>0</v>
      </c>
      <c r="J46" s="149"/>
      <c r="K46" s="150"/>
      <c r="L46" s="150"/>
      <c r="M46" s="150"/>
    </row>
    <row r="47" customFormat="false" ht="25.5" hidden="false" customHeight="false" outlineLevel="0" collapsed="false">
      <c r="A47" s="211" t="n">
        <v>41</v>
      </c>
      <c r="B47" s="25" t="s">
        <v>2566</v>
      </c>
      <c r="C47" s="146" t="s">
        <v>2567</v>
      </c>
      <c r="D47" s="145" t="s">
        <v>2568</v>
      </c>
      <c r="E47" s="145" t="s">
        <v>2121</v>
      </c>
      <c r="F47" s="155" t="n">
        <v>39716</v>
      </c>
      <c r="G47" s="148" t="n">
        <v>8000</v>
      </c>
      <c r="H47" s="148" t="n">
        <v>8000</v>
      </c>
      <c r="I47" s="148" t="n">
        <f aca="false">G47-H47</f>
        <v>0</v>
      </c>
      <c r="J47" s="149"/>
      <c r="K47" s="150"/>
      <c r="L47" s="150"/>
      <c r="M47" s="150"/>
    </row>
    <row r="48" customFormat="false" ht="12.75" hidden="false" customHeight="false" outlineLevel="0" collapsed="false">
      <c r="A48" s="211" t="n">
        <v>42</v>
      </c>
      <c r="B48" s="25" t="s">
        <v>2569</v>
      </c>
      <c r="C48" s="146" t="s">
        <v>2570</v>
      </c>
      <c r="D48" s="145" t="s">
        <v>2571</v>
      </c>
      <c r="E48" s="145" t="s">
        <v>2121</v>
      </c>
      <c r="F48" s="155" t="n">
        <v>39429</v>
      </c>
      <c r="G48" s="148" t="n">
        <v>5980</v>
      </c>
      <c r="H48" s="148" t="n">
        <v>5980</v>
      </c>
      <c r="I48" s="148" t="n">
        <f aca="false">G48-H48</f>
        <v>0</v>
      </c>
      <c r="J48" s="149"/>
      <c r="K48" s="150"/>
      <c r="L48" s="150"/>
      <c r="M48" s="150"/>
    </row>
    <row r="49" customFormat="false" ht="12.75" hidden="false" customHeight="false" outlineLevel="0" collapsed="false">
      <c r="A49" s="211" t="n">
        <v>43</v>
      </c>
      <c r="B49" s="25" t="s">
        <v>2572</v>
      </c>
      <c r="C49" s="146" t="s">
        <v>2573</v>
      </c>
      <c r="D49" s="145" t="s">
        <v>2574</v>
      </c>
      <c r="E49" s="145" t="s">
        <v>2121</v>
      </c>
      <c r="F49" s="145" t="s">
        <v>2575</v>
      </c>
      <c r="G49" s="148" t="s">
        <v>2576</v>
      </c>
      <c r="H49" s="148" t="n">
        <v>9613.21</v>
      </c>
      <c r="I49" s="148" t="n">
        <v>0</v>
      </c>
      <c r="J49" s="149"/>
      <c r="K49" s="150"/>
      <c r="L49" s="150"/>
      <c r="M49" s="150"/>
    </row>
    <row r="50" customFormat="false" ht="12.75" hidden="false" customHeight="false" outlineLevel="0" collapsed="false">
      <c r="A50" s="211" t="n">
        <v>44</v>
      </c>
      <c r="B50" s="25" t="s">
        <v>2577</v>
      </c>
      <c r="C50" s="146" t="s">
        <v>2578</v>
      </c>
      <c r="D50" s="145" t="s">
        <v>2579</v>
      </c>
      <c r="E50" s="145" t="s">
        <v>2121</v>
      </c>
      <c r="F50" s="155" t="n">
        <v>39448</v>
      </c>
      <c r="G50" s="148" t="n">
        <v>9613.22</v>
      </c>
      <c r="H50" s="148" t="n">
        <v>9613.22</v>
      </c>
      <c r="I50" s="148" t="n">
        <f aca="false">G50-H50</f>
        <v>0</v>
      </c>
      <c r="J50" s="149"/>
      <c r="K50" s="150"/>
      <c r="L50" s="150"/>
      <c r="M50" s="150"/>
    </row>
    <row r="51" customFormat="false" ht="38.25" hidden="false" customHeight="false" outlineLevel="0" collapsed="false">
      <c r="A51" s="211" t="n">
        <v>45</v>
      </c>
      <c r="B51" s="25" t="s">
        <v>2580</v>
      </c>
      <c r="C51" s="146"/>
      <c r="D51" s="145" t="s">
        <v>2581</v>
      </c>
      <c r="E51" s="145" t="s">
        <v>2121</v>
      </c>
      <c r="F51" s="146" t="n">
        <v>2012</v>
      </c>
      <c r="G51" s="148" t="n">
        <v>3714.5</v>
      </c>
      <c r="H51" s="148" t="n">
        <v>3714.5</v>
      </c>
      <c r="I51" s="148" t="n">
        <f aca="false">G51-H51</f>
        <v>0</v>
      </c>
      <c r="J51" s="149"/>
      <c r="K51" s="150"/>
      <c r="L51" s="150"/>
      <c r="M51" s="150"/>
    </row>
    <row r="52" customFormat="false" ht="12.75" hidden="false" customHeight="false" outlineLevel="0" collapsed="false">
      <c r="A52" s="211" t="n">
        <v>46</v>
      </c>
      <c r="B52" s="25" t="s">
        <v>2582</v>
      </c>
      <c r="C52" s="146" t="s">
        <v>2583</v>
      </c>
      <c r="D52" s="145" t="s">
        <v>2584</v>
      </c>
      <c r="E52" s="145" t="s">
        <v>2121</v>
      </c>
      <c r="F52" s="155" t="n">
        <v>39514</v>
      </c>
      <c r="G52" s="148" t="n">
        <v>6633</v>
      </c>
      <c r="H52" s="148" t="n">
        <v>6633</v>
      </c>
      <c r="I52" s="148" t="n">
        <f aca="false">G52-H52</f>
        <v>0</v>
      </c>
      <c r="J52" s="149"/>
      <c r="K52" s="150"/>
      <c r="L52" s="150"/>
      <c r="M52" s="150"/>
    </row>
    <row r="53" customFormat="false" ht="12.75" hidden="false" customHeight="false" outlineLevel="0" collapsed="false">
      <c r="A53" s="211" t="n">
        <v>47</v>
      </c>
      <c r="B53" s="25" t="s">
        <v>2585</v>
      </c>
      <c r="C53" s="146" t="n">
        <v>13</v>
      </c>
      <c r="D53" s="145" t="s">
        <v>2586</v>
      </c>
      <c r="E53" s="145" t="s">
        <v>2121</v>
      </c>
      <c r="F53" s="155" t="n">
        <v>40226</v>
      </c>
      <c r="G53" s="148" t="n">
        <v>1700</v>
      </c>
      <c r="H53" s="148" t="n">
        <v>1700</v>
      </c>
      <c r="I53" s="148" t="n">
        <f aca="false">G53-H53</f>
        <v>0</v>
      </c>
      <c r="J53" s="149"/>
      <c r="K53" s="150"/>
      <c r="L53" s="150"/>
      <c r="M53" s="150"/>
    </row>
    <row r="54" customFormat="false" ht="25.5" hidden="false" customHeight="false" outlineLevel="0" collapsed="false">
      <c r="A54" s="211" t="n">
        <v>48</v>
      </c>
      <c r="B54" s="25" t="s">
        <v>2587</v>
      </c>
      <c r="C54" s="146"/>
      <c r="D54" s="145" t="s">
        <v>2588</v>
      </c>
      <c r="E54" s="145" t="s">
        <v>2400</v>
      </c>
      <c r="F54" s="152" t="n">
        <v>2011</v>
      </c>
      <c r="G54" s="148" t="n">
        <v>99900</v>
      </c>
      <c r="H54" s="148" t="n">
        <v>58275</v>
      </c>
      <c r="I54" s="148" t="n">
        <f aca="false">G54-H54</f>
        <v>41625</v>
      </c>
      <c r="J54" s="149"/>
      <c r="K54" s="150"/>
      <c r="L54" s="150"/>
      <c r="M54" s="150"/>
    </row>
    <row r="55" customFormat="false" ht="12.75" hidden="false" customHeight="false" outlineLevel="0" collapsed="false">
      <c r="A55" s="211" t="n">
        <v>49</v>
      </c>
      <c r="B55" s="25" t="s">
        <v>2589</v>
      </c>
      <c r="C55" s="146" t="s">
        <v>2590</v>
      </c>
      <c r="D55" s="145" t="s">
        <v>2591</v>
      </c>
      <c r="E55" s="145" t="s">
        <v>2121</v>
      </c>
      <c r="F55" s="155" t="n">
        <v>39022</v>
      </c>
      <c r="G55" s="148" t="n">
        <v>3354.26</v>
      </c>
      <c r="H55" s="148" t="n">
        <v>3354.26</v>
      </c>
      <c r="I55" s="148" t="n">
        <f aca="false">G55-H55</f>
        <v>0</v>
      </c>
      <c r="J55" s="149"/>
      <c r="K55" s="150"/>
      <c r="L55" s="150"/>
      <c r="M55" s="150"/>
    </row>
    <row r="56" customFormat="false" ht="12.75" hidden="false" customHeight="false" outlineLevel="0" collapsed="false">
      <c r="A56" s="211" t="n">
        <v>50</v>
      </c>
      <c r="B56" s="25" t="s">
        <v>2592</v>
      </c>
      <c r="C56" s="146" t="s">
        <v>2593</v>
      </c>
      <c r="D56" s="145" t="s">
        <v>2594</v>
      </c>
      <c r="E56" s="145" t="s">
        <v>2121</v>
      </c>
      <c r="F56" s="155" t="n">
        <v>38718</v>
      </c>
      <c r="G56" s="148" t="n">
        <v>2145.52</v>
      </c>
      <c r="H56" s="148" t="n">
        <v>2145.52</v>
      </c>
      <c r="I56" s="148" t="n">
        <f aca="false">G56-H56</f>
        <v>0</v>
      </c>
      <c r="J56" s="149"/>
      <c r="K56" s="150"/>
      <c r="L56" s="150"/>
      <c r="M56" s="150"/>
    </row>
    <row r="57" customFormat="false" ht="12.75" hidden="false" customHeight="false" outlineLevel="0" collapsed="false">
      <c r="A57" s="211" t="n">
        <v>51</v>
      </c>
      <c r="B57" s="25" t="s">
        <v>2595</v>
      </c>
      <c r="C57" s="146" t="s">
        <v>2596</v>
      </c>
      <c r="D57" s="145" t="s">
        <v>2597</v>
      </c>
      <c r="E57" s="145" t="s">
        <v>2121</v>
      </c>
      <c r="F57" s="155" t="n">
        <v>39448</v>
      </c>
      <c r="G57" s="148" t="n">
        <v>26208</v>
      </c>
      <c r="H57" s="148" t="n">
        <v>26208</v>
      </c>
      <c r="I57" s="148" t="n">
        <f aca="false">G57-H57</f>
        <v>0</v>
      </c>
      <c r="J57" s="149"/>
      <c r="K57" s="150"/>
      <c r="L57" s="150"/>
      <c r="M57" s="150"/>
    </row>
    <row r="58" customFormat="false" ht="12.75" hidden="false" customHeight="false" outlineLevel="0" collapsed="false">
      <c r="A58" s="211" t="n">
        <v>52</v>
      </c>
      <c r="B58" s="25" t="s">
        <v>2598</v>
      </c>
      <c r="C58" s="146" t="s">
        <v>2599</v>
      </c>
      <c r="D58" s="145" t="s">
        <v>2600</v>
      </c>
      <c r="E58" s="145" t="s">
        <v>2121</v>
      </c>
      <c r="F58" s="155" t="n">
        <v>8037</v>
      </c>
      <c r="G58" s="148" t="n">
        <v>4791533.86</v>
      </c>
      <c r="H58" s="148" t="n">
        <v>4791533.86</v>
      </c>
      <c r="I58" s="148" t="n">
        <f aca="false">G58-H58</f>
        <v>0</v>
      </c>
      <c r="J58" s="149"/>
      <c r="K58" s="150"/>
      <c r="L58" s="150"/>
      <c r="M58" s="150"/>
    </row>
    <row r="59" customFormat="false" ht="12.75" hidden="false" customHeight="false" outlineLevel="0" collapsed="false">
      <c r="A59" s="211" t="n">
        <v>53</v>
      </c>
      <c r="B59" s="25" t="s">
        <v>2601</v>
      </c>
      <c r="C59" s="146" t="s">
        <v>2602</v>
      </c>
      <c r="D59" s="145" t="s">
        <v>2603</v>
      </c>
      <c r="E59" s="145" t="s">
        <v>2121</v>
      </c>
      <c r="F59" s="155" t="n">
        <v>39617</v>
      </c>
      <c r="G59" s="148" t="n">
        <v>3835</v>
      </c>
      <c r="H59" s="148" t="n">
        <v>3835</v>
      </c>
      <c r="I59" s="148" t="n">
        <f aca="false">G59-H59</f>
        <v>0</v>
      </c>
      <c r="J59" s="149"/>
      <c r="K59" s="150"/>
      <c r="L59" s="150"/>
      <c r="M59" s="150"/>
    </row>
    <row r="60" customFormat="false" ht="38.25" hidden="false" customHeight="false" outlineLevel="0" collapsed="false">
      <c r="A60" s="211" t="n">
        <v>54</v>
      </c>
      <c r="B60" s="25" t="s">
        <v>2604</v>
      </c>
      <c r="C60" s="146" t="s">
        <v>2605</v>
      </c>
      <c r="D60" s="145" t="s">
        <v>2606</v>
      </c>
      <c r="E60" s="145" t="s">
        <v>2121</v>
      </c>
      <c r="F60" s="155" t="n">
        <v>40228</v>
      </c>
      <c r="G60" s="148" t="n">
        <v>50000</v>
      </c>
      <c r="H60" s="148" t="n">
        <v>15629.03</v>
      </c>
      <c r="I60" s="148" t="n">
        <f aca="false">G60-H60</f>
        <v>34370.97</v>
      </c>
      <c r="J60" s="149"/>
      <c r="K60" s="150"/>
      <c r="L60" s="150"/>
      <c r="M60" s="150"/>
    </row>
    <row r="61" customFormat="false" ht="12.75" hidden="false" customHeight="false" outlineLevel="0" collapsed="false">
      <c r="A61" s="211" t="n">
        <v>55</v>
      </c>
      <c r="B61" s="25" t="s">
        <v>2607</v>
      </c>
      <c r="C61" s="146" t="s">
        <v>2608</v>
      </c>
      <c r="D61" s="145" t="s">
        <v>2609</v>
      </c>
      <c r="E61" s="145" t="s">
        <v>2121</v>
      </c>
      <c r="F61" s="155" t="n">
        <v>38838</v>
      </c>
      <c r="G61" s="148" t="n">
        <v>2091</v>
      </c>
      <c r="H61" s="148" t="n">
        <v>2091</v>
      </c>
      <c r="I61" s="148" t="n">
        <f aca="false">G61-H61</f>
        <v>0</v>
      </c>
      <c r="J61" s="149"/>
      <c r="K61" s="150"/>
      <c r="L61" s="150"/>
      <c r="M61" s="150"/>
    </row>
    <row r="62" customFormat="false" ht="12.75" hidden="false" customHeight="false" outlineLevel="0" collapsed="false">
      <c r="A62" s="211" t="n">
        <v>56</v>
      </c>
      <c r="B62" s="25" t="s">
        <v>2610</v>
      </c>
      <c r="C62" s="146"/>
      <c r="D62" s="145" t="s">
        <v>2611</v>
      </c>
      <c r="E62" s="145" t="s">
        <v>2121</v>
      </c>
      <c r="F62" s="152" t="n">
        <v>2012</v>
      </c>
      <c r="G62" s="148" t="n">
        <v>6300</v>
      </c>
      <c r="H62" s="148" t="n">
        <v>6300</v>
      </c>
      <c r="I62" s="148" t="n">
        <f aca="false">G62-H62</f>
        <v>0</v>
      </c>
      <c r="J62" s="149"/>
      <c r="K62" s="150"/>
      <c r="L62" s="150"/>
      <c r="M62" s="150"/>
    </row>
    <row r="63" customFormat="false" ht="12.75" hidden="false" customHeight="false" outlineLevel="0" collapsed="false">
      <c r="A63" s="211" t="n">
        <v>57</v>
      </c>
      <c r="B63" s="25" t="s">
        <v>2612</v>
      </c>
      <c r="C63" s="146" t="s">
        <v>2613</v>
      </c>
      <c r="D63" s="145" t="s">
        <v>2614</v>
      </c>
      <c r="E63" s="145" t="s">
        <v>2121</v>
      </c>
      <c r="F63" s="155" t="n">
        <v>39496</v>
      </c>
      <c r="G63" s="148" t="n">
        <v>58000</v>
      </c>
      <c r="H63" s="148" t="n">
        <v>58000</v>
      </c>
      <c r="I63" s="148" t="n">
        <f aca="false">G63-H63</f>
        <v>0</v>
      </c>
      <c r="J63" s="149"/>
      <c r="K63" s="150"/>
      <c r="L63" s="150"/>
      <c r="M63" s="150"/>
    </row>
    <row r="64" customFormat="false" ht="38.25" hidden="false" customHeight="false" outlineLevel="0" collapsed="false">
      <c r="A64" s="211" t="n">
        <v>58</v>
      </c>
      <c r="B64" s="25" t="s">
        <v>2615</v>
      </c>
      <c r="C64" s="146" t="s">
        <v>2616</v>
      </c>
      <c r="D64" s="145" t="s">
        <v>2617</v>
      </c>
      <c r="E64" s="145" t="s">
        <v>2121</v>
      </c>
      <c r="F64" s="155" t="n">
        <v>40494</v>
      </c>
      <c r="G64" s="148" t="n">
        <v>10400</v>
      </c>
      <c r="H64" s="148" t="n">
        <v>10400</v>
      </c>
      <c r="I64" s="148" t="n">
        <f aca="false">G64-H64</f>
        <v>0</v>
      </c>
      <c r="J64" s="149"/>
      <c r="K64" s="150"/>
      <c r="L64" s="150"/>
      <c r="M64" s="150"/>
    </row>
    <row r="65" customFormat="false" ht="25.5" hidden="false" customHeight="false" outlineLevel="0" collapsed="false">
      <c r="A65" s="211" t="n">
        <v>59</v>
      </c>
      <c r="B65" s="25" t="s">
        <v>2618</v>
      </c>
      <c r="C65" s="146" t="s">
        <v>2619</v>
      </c>
      <c r="D65" s="145" t="s">
        <v>2620</v>
      </c>
      <c r="E65" s="145" t="s">
        <v>2121</v>
      </c>
      <c r="F65" s="155" t="n">
        <v>38838</v>
      </c>
      <c r="G65" s="148" t="n">
        <v>1018.93</v>
      </c>
      <c r="H65" s="148" t="n">
        <v>1018.93</v>
      </c>
      <c r="I65" s="148" t="n">
        <f aca="false">G65-H65</f>
        <v>0</v>
      </c>
      <c r="J65" s="149"/>
      <c r="K65" s="150"/>
      <c r="L65" s="150"/>
      <c r="M65" s="150"/>
    </row>
    <row r="66" customFormat="false" ht="12.75" hidden="false" customHeight="false" outlineLevel="0" collapsed="false">
      <c r="A66" s="211" t="n">
        <v>60</v>
      </c>
      <c r="B66" s="25" t="s">
        <v>2621</v>
      </c>
      <c r="C66" s="146" t="s">
        <v>2622</v>
      </c>
      <c r="D66" s="145" t="s">
        <v>2623</v>
      </c>
      <c r="E66" s="145" t="s">
        <v>2121</v>
      </c>
      <c r="F66" s="155" t="n">
        <v>38961</v>
      </c>
      <c r="G66" s="148" t="n">
        <v>2550</v>
      </c>
      <c r="H66" s="148" t="n">
        <v>2550</v>
      </c>
      <c r="I66" s="148" t="n">
        <f aca="false">G66-H66</f>
        <v>0</v>
      </c>
      <c r="J66" s="149"/>
      <c r="K66" s="150"/>
      <c r="L66" s="150"/>
      <c r="M66" s="150"/>
    </row>
    <row r="67" customFormat="false" ht="12.75" hidden="false" customHeight="false" outlineLevel="0" collapsed="false">
      <c r="A67" s="211" t="n">
        <v>61</v>
      </c>
      <c r="B67" s="25" t="s">
        <v>2624</v>
      </c>
      <c r="C67" s="146"/>
      <c r="D67" s="145" t="s">
        <v>2625</v>
      </c>
      <c r="E67" s="145" t="s">
        <v>2121</v>
      </c>
      <c r="F67" s="155" t="n">
        <v>2012</v>
      </c>
      <c r="G67" s="148" t="n">
        <v>5380</v>
      </c>
      <c r="H67" s="148" t="n">
        <v>5380</v>
      </c>
      <c r="I67" s="148" t="n">
        <f aca="false">G67-H67</f>
        <v>0</v>
      </c>
      <c r="J67" s="149"/>
      <c r="K67" s="150"/>
      <c r="L67" s="150"/>
      <c r="M67" s="150"/>
    </row>
    <row r="68" s="1" customFormat="true" ht="25.5" hidden="false" customHeight="false" outlineLevel="0" collapsed="false">
      <c r="A68" s="211" t="n">
        <v>62</v>
      </c>
      <c r="B68" s="25" t="s">
        <v>2626</v>
      </c>
      <c r="C68" s="14" t="s">
        <v>2627</v>
      </c>
      <c r="D68" s="31" t="s">
        <v>2628</v>
      </c>
      <c r="E68" s="13" t="s">
        <v>67</v>
      </c>
      <c r="F68" s="212" t="n">
        <v>39070</v>
      </c>
      <c r="G68" s="116" t="n">
        <v>20800</v>
      </c>
      <c r="H68" s="116" t="n">
        <v>20800</v>
      </c>
      <c r="I68" s="148" t="n">
        <f aca="false">G68-H68</f>
        <v>0</v>
      </c>
      <c r="J68" s="13"/>
      <c r="K68" s="13"/>
      <c r="L68" s="13"/>
      <c r="M68" s="13"/>
      <c r="N68" s="27" t="s">
        <v>2629</v>
      </c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2.75" hidden="false" customHeight="false" outlineLevel="0" collapsed="false">
      <c r="A69" s="211" t="n">
        <v>63</v>
      </c>
      <c r="B69" s="25" t="s">
        <v>2630</v>
      </c>
      <c r="C69" s="146" t="s">
        <v>2631</v>
      </c>
      <c r="D69" s="145" t="s">
        <v>2632</v>
      </c>
      <c r="E69" s="145" t="s">
        <v>2121</v>
      </c>
      <c r="F69" s="155" t="n">
        <v>37987</v>
      </c>
      <c r="G69" s="148" t="n">
        <v>14670.44</v>
      </c>
      <c r="H69" s="148" t="n">
        <v>14670.44</v>
      </c>
      <c r="I69" s="148" t="n">
        <f aca="false">G69-H69</f>
        <v>0</v>
      </c>
      <c r="J69" s="149"/>
      <c r="K69" s="150"/>
      <c r="L69" s="150"/>
      <c r="M69" s="150"/>
    </row>
    <row r="70" customFormat="false" ht="12.75" hidden="false" customHeight="false" outlineLevel="0" collapsed="false">
      <c r="A70" s="211" t="n">
        <v>64</v>
      </c>
      <c r="B70" s="25" t="s">
        <v>2633</v>
      </c>
      <c r="C70" s="146" t="s">
        <v>2634</v>
      </c>
      <c r="D70" s="145" t="s">
        <v>2635</v>
      </c>
      <c r="E70" s="145" t="s">
        <v>2121</v>
      </c>
      <c r="F70" s="155" t="n">
        <v>40525</v>
      </c>
      <c r="G70" s="148" t="n">
        <v>15000</v>
      </c>
      <c r="H70" s="148" t="n">
        <v>15000</v>
      </c>
      <c r="I70" s="148" t="n">
        <f aca="false">G70-H70</f>
        <v>0</v>
      </c>
      <c r="J70" s="149"/>
      <c r="K70" s="150"/>
      <c r="L70" s="150"/>
      <c r="M70" s="150"/>
    </row>
    <row r="71" customFormat="false" ht="12.75" hidden="false" customHeight="false" outlineLevel="0" collapsed="false">
      <c r="A71" s="211" t="n">
        <v>65</v>
      </c>
      <c r="B71" s="25" t="s">
        <v>2636</v>
      </c>
      <c r="C71" s="146" t="s">
        <v>2637</v>
      </c>
      <c r="D71" s="145" t="s">
        <v>2638</v>
      </c>
      <c r="E71" s="145" t="s">
        <v>2121</v>
      </c>
      <c r="F71" s="155" t="n">
        <v>39448</v>
      </c>
      <c r="G71" s="148" t="n">
        <v>7649.56</v>
      </c>
      <c r="H71" s="148" t="n">
        <v>7649.56</v>
      </c>
      <c r="I71" s="148" t="n">
        <f aca="false">G71-H71</f>
        <v>0</v>
      </c>
      <c r="J71" s="149"/>
      <c r="K71" s="150"/>
      <c r="L71" s="150"/>
      <c r="M71" s="150"/>
    </row>
    <row r="72" customFormat="false" ht="12.75" hidden="false" customHeight="false" outlineLevel="0" collapsed="false">
      <c r="A72" s="211" t="n">
        <v>66</v>
      </c>
      <c r="B72" s="25" t="s">
        <v>2639</v>
      </c>
      <c r="C72" s="146" t="s">
        <v>2640</v>
      </c>
      <c r="D72" s="145" t="s">
        <v>2641</v>
      </c>
      <c r="E72" s="145" t="s">
        <v>2121</v>
      </c>
      <c r="F72" s="155" t="n">
        <v>40525</v>
      </c>
      <c r="G72" s="148" t="n">
        <v>12000</v>
      </c>
      <c r="H72" s="148" t="n">
        <v>12000</v>
      </c>
      <c r="I72" s="148" t="n">
        <f aca="false">G72-H72</f>
        <v>0</v>
      </c>
      <c r="J72" s="149"/>
      <c r="K72" s="150"/>
      <c r="L72" s="150"/>
      <c r="M72" s="150"/>
    </row>
    <row r="73" customFormat="false" ht="25.5" hidden="false" customHeight="false" outlineLevel="0" collapsed="false">
      <c r="A73" s="211" t="n">
        <v>67</v>
      </c>
      <c r="B73" s="25" t="s">
        <v>2642</v>
      </c>
      <c r="C73" s="146" t="s">
        <v>2643</v>
      </c>
      <c r="D73" s="145" t="s">
        <v>2644</v>
      </c>
      <c r="E73" s="145" t="s">
        <v>2121</v>
      </c>
      <c r="F73" s="155" t="n">
        <v>40413</v>
      </c>
      <c r="G73" s="148" t="n">
        <v>12000</v>
      </c>
      <c r="H73" s="148" t="n">
        <v>12000</v>
      </c>
      <c r="I73" s="148" t="n">
        <f aca="false">G73-H73</f>
        <v>0</v>
      </c>
      <c r="J73" s="149"/>
      <c r="K73" s="150"/>
      <c r="L73" s="150"/>
      <c r="M73" s="150"/>
    </row>
    <row r="74" customFormat="false" ht="12.75" hidden="false" customHeight="false" outlineLevel="0" collapsed="false">
      <c r="A74" s="211" t="n">
        <v>68</v>
      </c>
      <c r="B74" s="25" t="s">
        <v>2645</v>
      </c>
      <c r="C74" s="146" t="s">
        <v>2646</v>
      </c>
      <c r="D74" s="145" t="s">
        <v>2647</v>
      </c>
      <c r="E74" s="145" t="s">
        <v>2121</v>
      </c>
      <c r="F74" s="155" t="n">
        <v>40413</v>
      </c>
      <c r="G74" s="148" t="n">
        <v>13000</v>
      </c>
      <c r="H74" s="148" t="n">
        <v>13000</v>
      </c>
      <c r="I74" s="148" t="n">
        <f aca="false">G74-H74</f>
        <v>0</v>
      </c>
      <c r="J74" s="149"/>
      <c r="K74" s="150"/>
      <c r="L74" s="150"/>
      <c r="M74" s="150"/>
    </row>
    <row r="75" customFormat="false" ht="12.75" hidden="false" customHeight="false" outlineLevel="0" collapsed="false">
      <c r="A75" s="211" t="n">
        <v>69</v>
      </c>
      <c r="B75" s="25" t="s">
        <v>2648</v>
      </c>
      <c r="C75" s="146" t="s">
        <v>2649</v>
      </c>
      <c r="D75" s="145" t="s">
        <v>2650</v>
      </c>
      <c r="E75" s="145" t="s">
        <v>2121</v>
      </c>
      <c r="F75" s="155" t="n">
        <v>40413</v>
      </c>
      <c r="G75" s="148" t="n">
        <v>13000</v>
      </c>
      <c r="H75" s="148" t="n">
        <v>13000</v>
      </c>
      <c r="I75" s="148" t="n">
        <f aca="false">G75-H75</f>
        <v>0</v>
      </c>
      <c r="J75" s="149"/>
      <c r="K75" s="150"/>
      <c r="L75" s="150"/>
      <c r="M75" s="150"/>
    </row>
    <row r="76" customFormat="false" ht="25.5" hidden="false" customHeight="false" outlineLevel="0" collapsed="false">
      <c r="A76" s="211" t="n">
        <v>70</v>
      </c>
      <c r="B76" s="25" t="s">
        <v>2651</v>
      </c>
      <c r="C76" s="146" t="s">
        <v>2652</v>
      </c>
      <c r="D76" s="145" t="s">
        <v>2653</v>
      </c>
      <c r="E76" s="145" t="s">
        <v>2121</v>
      </c>
      <c r="F76" s="155" t="n">
        <v>39448</v>
      </c>
      <c r="G76" s="148" t="n">
        <v>2667.93</v>
      </c>
      <c r="H76" s="148" t="n">
        <v>2667.93</v>
      </c>
      <c r="I76" s="148" t="n">
        <f aca="false">G76-H76</f>
        <v>0</v>
      </c>
      <c r="J76" s="149"/>
      <c r="K76" s="150"/>
      <c r="L76" s="150"/>
      <c r="M76" s="150"/>
    </row>
    <row r="77" customFormat="false" ht="25.5" hidden="false" customHeight="false" outlineLevel="0" collapsed="false">
      <c r="A77" s="211" t="n">
        <v>71</v>
      </c>
      <c r="B77" s="25" t="s">
        <v>2654</v>
      </c>
      <c r="C77" s="146" t="s">
        <v>2655</v>
      </c>
      <c r="D77" s="145" t="s">
        <v>2656</v>
      </c>
      <c r="E77" s="145" t="s">
        <v>2121</v>
      </c>
      <c r="F77" s="155" t="n">
        <v>39514</v>
      </c>
      <c r="G77" s="148" t="n">
        <v>5995.98</v>
      </c>
      <c r="H77" s="148" t="n">
        <v>5995.98</v>
      </c>
      <c r="I77" s="148" t="n">
        <f aca="false">G77-H77</f>
        <v>0</v>
      </c>
      <c r="J77" s="149"/>
      <c r="K77" s="150"/>
      <c r="L77" s="150"/>
      <c r="M77" s="150"/>
    </row>
    <row r="78" customFormat="false" ht="12.75" hidden="false" customHeight="false" outlineLevel="0" collapsed="false">
      <c r="A78" s="211" t="n">
        <v>72</v>
      </c>
      <c r="B78" s="25" t="s">
        <v>2657</v>
      </c>
      <c r="C78" s="146" t="s">
        <v>2658</v>
      </c>
      <c r="D78" s="145" t="s">
        <v>2659</v>
      </c>
      <c r="E78" s="145" t="s">
        <v>2121</v>
      </c>
      <c r="F78" s="155" t="n">
        <v>39448</v>
      </c>
      <c r="G78" s="148" t="n">
        <v>6039.49</v>
      </c>
      <c r="H78" s="148" t="n">
        <v>6039.49</v>
      </c>
      <c r="I78" s="148" t="n">
        <f aca="false">G78-H78</f>
        <v>0</v>
      </c>
      <c r="J78" s="149"/>
      <c r="K78" s="150"/>
      <c r="L78" s="150"/>
      <c r="M78" s="150"/>
    </row>
    <row r="79" customFormat="false" ht="25.5" hidden="false" customHeight="false" outlineLevel="0" collapsed="false">
      <c r="A79" s="211" t="n">
        <v>73</v>
      </c>
      <c r="B79" s="25" t="s">
        <v>2660</v>
      </c>
      <c r="C79" s="146" t="s">
        <v>2661</v>
      </c>
      <c r="D79" s="145" t="s">
        <v>2662</v>
      </c>
      <c r="E79" s="145" t="s">
        <v>2121</v>
      </c>
      <c r="F79" s="155" t="n">
        <v>40532</v>
      </c>
      <c r="G79" s="148" t="n">
        <v>9681</v>
      </c>
      <c r="H79" s="148" t="n">
        <v>9681</v>
      </c>
      <c r="I79" s="148" t="n">
        <f aca="false">G79-H79</f>
        <v>0</v>
      </c>
      <c r="J79" s="149"/>
      <c r="K79" s="150"/>
      <c r="L79" s="150"/>
      <c r="M79" s="150"/>
    </row>
    <row r="80" customFormat="false" ht="25.5" hidden="false" customHeight="false" outlineLevel="0" collapsed="false">
      <c r="A80" s="211" t="n">
        <v>74</v>
      </c>
      <c r="B80" s="25" t="s">
        <v>2663</v>
      </c>
      <c r="C80" s="146" t="s">
        <v>2664</v>
      </c>
      <c r="D80" s="145" t="s">
        <v>2665</v>
      </c>
      <c r="E80" s="145" t="s">
        <v>2400</v>
      </c>
      <c r="F80" s="155" t="n">
        <v>40066</v>
      </c>
      <c r="G80" s="148" t="n">
        <v>32758</v>
      </c>
      <c r="H80" s="148" t="n">
        <v>32758</v>
      </c>
      <c r="I80" s="148" t="n">
        <f aca="false">G80-H80</f>
        <v>0</v>
      </c>
      <c r="J80" s="149"/>
      <c r="K80" s="150"/>
      <c r="L80" s="150"/>
      <c r="M80" s="150"/>
    </row>
    <row r="81" customFormat="false" ht="12.75" hidden="false" customHeight="false" outlineLevel="0" collapsed="false">
      <c r="A81" s="211" t="n">
        <v>75</v>
      </c>
      <c r="B81" s="25" t="s">
        <v>2666</v>
      </c>
      <c r="C81" s="146" t="s">
        <v>2667</v>
      </c>
      <c r="D81" s="145" t="s">
        <v>2668</v>
      </c>
      <c r="E81" s="145" t="s">
        <v>2121</v>
      </c>
      <c r="F81" s="155" t="n">
        <v>39448</v>
      </c>
      <c r="G81" s="148" t="n">
        <v>3284.32</v>
      </c>
      <c r="H81" s="148" t="n">
        <v>3284.32</v>
      </c>
      <c r="I81" s="148" t="n">
        <f aca="false">G81-H81</f>
        <v>0</v>
      </c>
      <c r="J81" s="149"/>
      <c r="K81" s="150"/>
      <c r="L81" s="150"/>
      <c r="M81" s="150"/>
    </row>
    <row r="82" customFormat="false" ht="25.5" hidden="false" customHeight="false" outlineLevel="0" collapsed="false">
      <c r="A82" s="211" t="n">
        <v>76</v>
      </c>
      <c r="B82" s="25" t="s">
        <v>2669</v>
      </c>
      <c r="C82" s="146" t="s">
        <v>2670</v>
      </c>
      <c r="D82" s="145" t="s">
        <v>2671</v>
      </c>
      <c r="E82" s="145" t="s">
        <v>2121</v>
      </c>
      <c r="F82" s="155" t="n">
        <v>40452</v>
      </c>
      <c r="G82" s="148" t="n">
        <v>6498.6</v>
      </c>
      <c r="H82" s="148" t="n">
        <v>6498.6</v>
      </c>
      <c r="I82" s="148" t="n">
        <f aca="false">G82-H82</f>
        <v>0</v>
      </c>
      <c r="J82" s="149"/>
      <c r="K82" s="150"/>
      <c r="L82" s="150"/>
      <c r="M82" s="150"/>
    </row>
    <row r="83" customFormat="false" ht="25.5" hidden="false" customHeight="false" outlineLevel="0" collapsed="false">
      <c r="A83" s="211" t="n">
        <v>77</v>
      </c>
      <c r="B83" s="25" t="s">
        <v>2672</v>
      </c>
      <c r="C83" s="146" t="s">
        <v>2673</v>
      </c>
      <c r="D83" s="145" t="s">
        <v>2674</v>
      </c>
      <c r="E83" s="145" t="s">
        <v>2121</v>
      </c>
      <c r="F83" s="155" t="n">
        <v>40465</v>
      </c>
      <c r="G83" s="148" t="n">
        <v>5938.4</v>
      </c>
      <c r="H83" s="148" t="n">
        <v>5938.4</v>
      </c>
      <c r="I83" s="148" t="n">
        <f aca="false">G83-H83</f>
        <v>0</v>
      </c>
      <c r="J83" s="149"/>
      <c r="K83" s="150"/>
      <c r="L83" s="150"/>
      <c r="M83" s="150"/>
    </row>
    <row r="84" customFormat="false" ht="25.5" hidden="false" customHeight="false" outlineLevel="0" collapsed="false">
      <c r="A84" s="211" t="n">
        <v>78</v>
      </c>
      <c r="B84" s="25" t="s">
        <v>2675</v>
      </c>
      <c r="C84" s="146"/>
      <c r="D84" s="145" t="s">
        <v>2676</v>
      </c>
      <c r="E84" s="145" t="s">
        <v>2400</v>
      </c>
      <c r="F84" s="152" t="n">
        <v>2011</v>
      </c>
      <c r="G84" s="148" t="n">
        <v>8411.4</v>
      </c>
      <c r="H84" s="148" t="n">
        <v>8411.4</v>
      </c>
      <c r="I84" s="148" t="n">
        <f aca="false">G84-H84</f>
        <v>0</v>
      </c>
      <c r="J84" s="149"/>
      <c r="K84" s="150"/>
      <c r="L84" s="150"/>
      <c r="M84" s="150"/>
    </row>
    <row r="85" customFormat="false" ht="25.5" hidden="false" customHeight="false" outlineLevel="0" collapsed="false">
      <c r="A85" s="211" t="n">
        <v>79</v>
      </c>
      <c r="B85" s="25" t="s">
        <v>2677</v>
      </c>
      <c r="C85" s="146"/>
      <c r="D85" s="145" t="s">
        <v>2678</v>
      </c>
      <c r="E85" s="145" t="s">
        <v>2400</v>
      </c>
      <c r="F85" s="152" t="n">
        <v>2011</v>
      </c>
      <c r="G85" s="148" t="n">
        <v>5316.2</v>
      </c>
      <c r="H85" s="148" t="n">
        <v>5316.2</v>
      </c>
      <c r="I85" s="148" t="n">
        <f aca="false">G85-H85</f>
        <v>0</v>
      </c>
      <c r="J85" s="149"/>
      <c r="K85" s="150"/>
      <c r="L85" s="150"/>
      <c r="M85" s="150"/>
    </row>
    <row r="86" customFormat="false" ht="25.5" hidden="false" customHeight="false" outlineLevel="0" collapsed="false">
      <c r="A86" s="211" t="n">
        <v>80</v>
      </c>
      <c r="B86" s="25" t="s">
        <v>2679</v>
      </c>
      <c r="C86" s="146" t="s">
        <v>2680</v>
      </c>
      <c r="D86" s="145" t="s">
        <v>2681</v>
      </c>
      <c r="E86" s="145" t="s">
        <v>2121</v>
      </c>
      <c r="F86" s="155" t="n">
        <v>40532</v>
      </c>
      <c r="G86" s="148" t="n">
        <v>3843</v>
      </c>
      <c r="H86" s="148" t="n">
        <v>3843</v>
      </c>
      <c r="I86" s="148" t="n">
        <f aca="false">G86-H86</f>
        <v>0</v>
      </c>
      <c r="J86" s="149"/>
      <c r="K86" s="150"/>
      <c r="L86" s="150"/>
      <c r="M86" s="150"/>
    </row>
    <row r="87" customFormat="false" ht="12.75" hidden="false" customHeight="false" outlineLevel="0" collapsed="false">
      <c r="A87" s="211" t="n">
        <v>81</v>
      </c>
      <c r="B87" s="25" t="s">
        <v>2682</v>
      </c>
      <c r="C87" s="146" t="s">
        <v>2683</v>
      </c>
      <c r="D87" s="145" t="s">
        <v>2684</v>
      </c>
      <c r="E87" s="145" t="s">
        <v>2121</v>
      </c>
      <c r="F87" s="155" t="n">
        <v>40277</v>
      </c>
      <c r="G87" s="148" t="n">
        <v>10920</v>
      </c>
      <c r="H87" s="148" t="n">
        <v>10920</v>
      </c>
      <c r="I87" s="148" t="n">
        <f aca="false">G87-H87</f>
        <v>0</v>
      </c>
      <c r="J87" s="149"/>
      <c r="K87" s="150"/>
      <c r="L87" s="150"/>
      <c r="M87" s="149"/>
    </row>
    <row r="88" customFormat="false" ht="12.75" hidden="false" customHeight="false" outlineLevel="0" collapsed="false">
      <c r="A88" s="211" t="n">
        <v>82</v>
      </c>
      <c r="B88" s="25" t="s">
        <v>2685</v>
      </c>
      <c r="C88" s="146" t="s">
        <v>2686</v>
      </c>
      <c r="D88" s="145" t="s">
        <v>2687</v>
      </c>
      <c r="E88" s="145" t="s">
        <v>2121</v>
      </c>
      <c r="F88" s="155" t="n">
        <v>39568</v>
      </c>
      <c r="G88" s="148" t="n">
        <v>7419</v>
      </c>
      <c r="H88" s="148" t="n">
        <v>7419</v>
      </c>
      <c r="I88" s="148" t="n">
        <f aca="false">G88-H88</f>
        <v>0</v>
      </c>
      <c r="J88" s="149"/>
      <c r="K88" s="150"/>
      <c r="L88" s="150"/>
      <c r="M88" s="150"/>
    </row>
    <row r="89" customFormat="false" ht="25.5" hidden="false" customHeight="false" outlineLevel="0" collapsed="false">
      <c r="A89" s="211" t="n">
        <v>83</v>
      </c>
      <c r="B89" s="25" t="s">
        <v>2688</v>
      </c>
      <c r="C89" s="146" t="s">
        <v>2689</v>
      </c>
      <c r="D89" s="145" t="s">
        <v>2690</v>
      </c>
      <c r="E89" s="145" t="s">
        <v>2121</v>
      </c>
      <c r="F89" s="155" t="n">
        <v>39617</v>
      </c>
      <c r="G89" s="148" t="n">
        <v>7829.8</v>
      </c>
      <c r="H89" s="148" t="n">
        <v>7829.8</v>
      </c>
      <c r="I89" s="148" t="n">
        <f aca="false">G89-H89</f>
        <v>0</v>
      </c>
      <c r="J89" s="149"/>
      <c r="K89" s="150"/>
      <c r="L89" s="150"/>
      <c r="M89" s="150"/>
    </row>
    <row r="90" customFormat="false" ht="25.5" hidden="false" customHeight="false" outlineLevel="0" collapsed="false">
      <c r="A90" s="211" t="n">
        <v>84</v>
      </c>
      <c r="B90" s="25" t="s">
        <v>2691</v>
      </c>
      <c r="C90" s="146" t="s">
        <v>2692</v>
      </c>
      <c r="D90" s="145" t="s">
        <v>2693</v>
      </c>
      <c r="E90" s="145" t="s">
        <v>2400</v>
      </c>
      <c r="F90" s="155" t="n">
        <v>39793</v>
      </c>
      <c r="G90" s="148" t="n">
        <v>35502</v>
      </c>
      <c r="H90" s="148" t="n">
        <v>35502</v>
      </c>
      <c r="I90" s="148" t="n">
        <f aca="false">G90-H90</f>
        <v>0</v>
      </c>
      <c r="J90" s="149"/>
      <c r="K90" s="150"/>
      <c r="L90" s="150"/>
      <c r="M90" s="150"/>
    </row>
    <row r="91" customFormat="false" ht="12.75" hidden="false" customHeight="false" outlineLevel="0" collapsed="false">
      <c r="A91" s="211" t="n">
        <v>85</v>
      </c>
      <c r="B91" s="25" t="s">
        <v>2694</v>
      </c>
      <c r="C91" s="146" t="s">
        <v>2695</v>
      </c>
      <c r="D91" s="145" t="s">
        <v>2696</v>
      </c>
      <c r="E91" s="145" t="s">
        <v>2121</v>
      </c>
      <c r="F91" s="155" t="n">
        <v>39591</v>
      </c>
      <c r="G91" s="148" t="n">
        <v>3400</v>
      </c>
      <c r="H91" s="148" t="n">
        <v>3400</v>
      </c>
      <c r="I91" s="148" t="n">
        <f aca="false">G91-H91</f>
        <v>0</v>
      </c>
      <c r="J91" s="149"/>
      <c r="K91" s="150"/>
      <c r="L91" s="150"/>
      <c r="M91" s="150"/>
    </row>
    <row r="92" customFormat="false" ht="25.5" hidden="false" customHeight="false" outlineLevel="0" collapsed="false">
      <c r="A92" s="211" t="n">
        <v>86</v>
      </c>
      <c r="B92" s="25" t="s">
        <v>2697</v>
      </c>
      <c r="C92" s="146" t="s">
        <v>2698</v>
      </c>
      <c r="D92" s="145" t="s">
        <v>2699</v>
      </c>
      <c r="E92" s="145" t="s">
        <v>2121</v>
      </c>
      <c r="F92" s="155" t="n">
        <v>39591</v>
      </c>
      <c r="G92" s="148" t="n">
        <v>6650</v>
      </c>
      <c r="H92" s="148" t="n">
        <v>6650</v>
      </c>
      <c r="I92" s="148" t="n">
        <f aca="false">G92-H92</f>
        <v>0</v>
      </c>
      <c r="J92" s="149"/>
      <c r="K92" s="150"/>
      <c r="L92" s="150"/>
      <c r="M92" s="150"/>
    </row>
    <row r="93" customFormat="false" ht="25.5" hidden="false" customHeight="false" outlineLevel="0" collapsed="false">
      <c r="A93" s="211" t="n">
        <v>87</v>
      </c>
      <c r="B93" s="25" t="s">
        <v>2700</v>
      </c>
      <c r="C93" s="146" t="s">
        <v>2701</v>
      </c>
      <c r="D93" s="145" t="s">
        <v>2702</v>
      </c>
      <c r="E93" s="145" t="s">
        <v>2400</v>
      </c>
      <c r="F93" s="155" t="n">
        <v>39958</v>
      </c>
      <c r="G93" s="148" t="n">
        <v>2872</v>
      </c>
      <c r="H93" s="148" t="n">
        <v>2872</v>
      </c>
      <c r="I93" s="148" t="n">
        <f aca="false">G93-H93</f>
        <v>0</v>
      </c>
      <c r="J93" s="149"/>
      <c r="K93" s="150"/>
      <c r="L93" s="150"/>
      <c r="M93" s="150"/>
    </row>
    <row r="94" customFormat="false" ht="25.5" hidden="false" customHeight="false" outlineLevel="0" collapsed="false">
      <c r="A94" s="211" t="n">
        <v>88</v>
      </c>
      <c r="B94" s="25" t="s">
        <v>2703</v>
      </c>
      <c r="C94" s="146" t="s">
        <v>2704</v>
      </c>
      <c r="D94" s="145" t="s">
        <v>2705</v>
      </c>
      <c r="E94" s="145" t="s">
        <v>2400</v>
      </c>
      <c r="F94" s="155" t="n">
        <v>39958</v>
      </c>
      <c r="G94" s="148" t="n">
        <v>3590.22</v>
      </c>
      <c r="H94" s="148" t="n">
        <v>3590.22</v>
      </c>
      <c r="I94" s="148" t="n">
        <f aca="false">G94-H94</f>
        <v>0</v>
      </c>
      <c r="J94" s="149"/>
      <c r="K94" s="150"/>
      <c r="L94" s="150"/>
      <c r="M94" s="150"/>
    </row>
    <row r="95" customFormat="false" ht="25.5" hidden="false" customHeight="false" outlineLevel="0" collapsed="false">
      <c r="A95" s="211" t="n">
        <v>89</v>
      </c>
      <c r="B95" s="25" t="s">
        <v>2706</v>
      </c>
      <c r="C95" s="146" t="s">
        <v>2707</v>
      </c>
      <c r="D95" s="145" t="s">
        <v>2708</v>
      </c>
      <c r="E95" s="145" t="s">
        <v>2400</v>
      </c>
      <c r="F95" s="155" t="n">
        <v>39958</v>
      </c>
      <c r="G95" s="148" t="n">
        <v>5842</v>
      </c>
      <c r="H95" s="148" t="n">
        <v>5842</v>
      </c>
      <c r="I95" s="148" t="n">
        <f aca="false">G95-H95</f>
        <v>0</v>
      </c>
      <c r="J95" s="149"/>
      <c r="K95" s="150"/>
      <c r="L95" s="150"/>
      <c r="M95" s="150"/>
    </row>
    <row r="96" customFormat="false" ht="12.75" hidden="false" customHeight="false" outlineLevel="0" collapsed="false">
      <c r="A96" s="211" t="n">
        <v>90</v>
      </c>
      <c r="B96" s="25" t="s">
        <v>2709</v>
      </c>
      <c r="C96" s="146" t="s">
        <v>2710</v>
      </c>
      <c r="D96" s="145" t="s">
        <v>2711</v>
      </c>
      <c r="E96" s="145" t="s">
        <v>2121</v>
      </c>
      <c r="F96" s="155" t="n">
        <v>40359</v>
      </c>
      <c r="G96" s="148" t="n">
        <v>3506</v>
      </c>
      <c r="H96" s="148" t="n">
        <v>3506</v>
      </c>
      <c r="I96" s="148" t="n">
        <f aca="false">G96-H96</f>
        <v>0</v>
      </c>
      <c r="J96" s="149"/>
      <c r="K96" s="150"/>
      <c r="L96" s="150"/>
      <c r="M96" s="150"/>
    </row>
    <row r="97" customFormat="false" ht="12.75" hidden="false" customHeight="false" outlineLevel="0" collapsed="false">
      <c r="A97" s="211" t="n">
        <v>91</v>
      </c>
      <c r="B97" s="25" t="s">
        <v>2712</v>
      </c>
      <c r="C97" s="146" t="s">
        <v>2713</v>
      </c>
      <c r="D97" s="145" t="s">
        <v>2714</v>
      </c>
      <c r="E97" s="145" t="s">
        <v>2121</v>
      </c>
      <c r="F97" s="155" t="n">
        <v>40359</v>
      </c>
      <c r="G97" s="148" t="n">
        <v>1153.6</v>
      </c>
      <c r="H97" s="148" t="n">
        <v>1153.6</v>
      </c>
      <c r="I97" s="148" t="n">
        <f aca="false">G97-H97</f>
        <v>0</v>
      </c>
      <c r="J97" s="149"/>
      <c r="K97" s="150"/>
      <c r="L97" s="150"/>
      <c r="M97" s="150"/>
    </row>
    <row r="98" customFormat="false" ht="12.75" hidden="false" customHeight="false" outlineLevel="0" collapsed="false">
      <c r="A98" s="211" t="n">
        <v>92</v>
      </c>
      <c r="B98" s="25" t="s">
        <v>2715</v>
      </c>
      <c r="C98" s="146" t="s">
        <v>2716</v>
      </c>
      <c r="D98" s="145" t="s">
        <v>2717</v>
      </c>
      <c r="E98" s="145" t="s">
        <v>2121</v>
      </c>
      <c r="F98" s="155" t="n">
        <v>40359</v>
      </c>
      <c r="G98" s="148" t="n">
        <v>1602</v>
      </c>
      <c r="H98" s="148" t="n">
        <v>1602</v>
      </c>
      <c r="I98" s="148" t="n">
        <f aca="false">G98-H98</f>
        <v>0</v>
      </c>
      <c r="J98" s="149"/>
      <c r="K98" s="150"/>
      <c r="L98" s="150"/>
      <c r="M98" s="150"/>
    </row>
    <row r="99" customFormat="false" ht="12.75" hidden="false" customHeight="false" outlineLevel="0" collapsed="false">
      <c r="A99" s="211" t="n">
        <v>93</v>
      </c>
      <c r="B99" s="25" t="s">
        <v>2718</v>
      </c>
      <c r="C99" s="146" t="s">
        <v>2719</v>
      </c>
      <c r="D99" s="145" t="s">
        <v>2720</v>
      </c>
      <c r="E99" s="145" t="s">
        <v>2121</v>
      </c>
      <c r="F99" s="155" t="n">
        <v>40359</v>
      </c>
      <c r="G99" s="148" t="n">
        <v>2270</v>
      </c>
      <c r="H99" s="148" t="n">
        <v>2270</v>
      </c>
      <c r="I99" s="148" t="n">
        <f aca="false">G99-H99</f>
        <v>0</v>
      </c>
      <c r="J99" s="149"/>
      <c r="K99" s="150"/>
      <c r="L99" s="150"/>
      <c r="M99" s="150"/>
    </row>
    <row r="100" customFormat="false" ht="25.5" hidden="false" customHeight="false" outlineLevel="0" collapsed="false">
      <c r="A100" s="211" t="n">
        <v>94</v>
      </c>
      <c r="B100" s="25" t="s">
        <v>2721</v>
      </c>
      <c r="C100" s="146" t="n">
        <v>20</v>
      </c>
      <c r="D100" s="145" t="s">
        <v>2722</v>
      </c>
      <c r="E100" s="145" t="s">
        <v>2121</v>
      </c>
      <c r="F100" s="155" t="n">
        <v>40303</v>
      </c>
      <c r="G100" s="148" t="n">
        <v>38390</v>
      </c>
      <c r="H100" s="148" t="n">
        <v>38390</v>
      </c>
      <c r="I100" s="148" t="n">
        <f aca="false">G100-H100</f>
        <v>0</v>
      </c>
      <c r="J100" s="149"/>
      <c r="K100" s="150"/>
      <c r="L100" s="150"/>
      <c r="M100" s="150"/>
    </row>
    <row r="101" customFormat="false" ht="25.5" hidden="false" customHeight="false" outlineLevel="0" collapsed="false">
      <c r="A101" s="211" t="n">
        <v>95</v>
      </c>
      <c r="B101" s="25" t="s">
        <v>2723</v>
      </c>
      <c r="C101" s="146" t="n">
        <v>22</v>
      </c>
      <c r="D101" s="145" t="s">
        <v>2724</v>
      </c>
      <c r="E101" s="145" t="s">
        <v>2121</v>
      </c>
      <c r="F101" s="155" t="n">
        <v>40301</v>
      </c>
      <c r="G101" s="148" t="n">
        <v>6676</v>
      </c>
      <c r="H101" s="148" t="n">
        <v>6676</v>
      </c>
      <c r="I101" s="148" t="n">
        <f aca="false">G101-H101</f>
        <v>0</v>
      </c>
      <c r="J101" s="149"/>
      <c r="K101" s="150"/>
      <c r="L101" s="150"/>
      <c r="M101" s="150"/>
    </row>
    <row r="102" customFormat="false" ht="25.5" hidden="false" customHeight="false" outlineLevel="0" collapsed="false">
      <c r="A102" s="211" t="n">
        <v>96</v>
      </c>
      <c r="B102" s="25" t="s">
        <v>2725</v>
      </c>
      <c r="C102" s="146" t="s">
        <v>2726</v>
      </c>
      <c r="D102" s="145" t="s">
        <v>2727</v>
      </c>
      <c r="E102" s="145" t="s">
        <v>2121</v>
      </c>
      <c r="F102" s="155" t="n">
        <v>39716</v>
      </c>
      <c r="G102" s="148" t="n">
        <v>15999</v>
      </c>
      <c r="H102" s="148" t="n">
        <v>15999</v>
      </c>
      <c r="I102" s="148" t="n">
        <f aca="false">G102-H102</f>
        <v>0</v>
      </c>
      <c r="J102" s="149"/>
      <c r="K102" s="150"/>
      <c r="L102" s="150"/>
      <c r="M102" s="150"/>
    </row>
    <row r="103" s="125" customFormat="true" ht="25.5" hidden="false" customHeight="false" outlineLevel="0" collapsed="false">
      <c r="A103" s="211" t="n">
        <v>97</v>
      </c>
      <c r="B103" s="25" t="s">
        <v>2728</v>
      </c>
      <c r="C103" s="146" t="s">
        <v>2729</v>
      </c>
      <c r="D103" s="145" t="s">
        <v>2730</v>
      </c>
      <c r="E103" s="145" t="s">
        <v>2121</v>
      </c>
      <c r="F103" s="155" t="n">
        <v>40451</v>
      </c>
      <c r="G103" s="148" t="n">
        <v>28974</v>
      </c>
      <c r="H103" s="148" t="n">
        <v>24043.25</v>
      </c>
      <c r="I103" s="148" t="n">
        <f aca="false">G103-H103</f>
        <v>4930.75</v>
      </c>
      <c r="J103" s="149"/>
      <c r="K103" s="150"/>
      <c r="L103" s="150"/>
      <c r="M103" s="150"/>
    </row>
    <row r="104" customFormat="false" ht="12.75" hidden="false" customHeight="false" outlineLevel="0" collapsed="false">
      <c r="A104" s="211" t="n">
        <v>98</v>
      </c>
      <c r="B104" s="25" t="s">
        <v>2731</v>
      </c>
      <c r="C104" s="146" t="s">
        <v>2732</v>
      </c>
      <c r="D104" s="145" t="s">
        <v>2733</v>
      </c>
      <c r="E104" s="145" t="s">
        <v>2121</v>
      </c>
      <c r="F104" s="155" t="n">
        <v>40288</v>
      </c>
      <c r="G104" s="148" t="n">
        <v>12310</v>
      </c>
      <c r="H104" s="148" t="n">
        <v>12310</v>
      </c>
      <c r="I104" s="148" t="n">
        <f aca="false">G104-H104</f>
        <v>0</v>
      </c>
      <c r="J104" s="149"/>
      <c r="K104" s="150"/>
      <c r="L104" s="150"/>
      <c r="M104" s="150"/>
    </row>
    <row r="105" customFormat="false" ht="25.5" hidden="false" customHeight="false" outlineLevel="0" collapsed="false">
      <c r="A105" s="211" t="n">
        <v>99</v>
      </c>
      <c r="B105" s="25" t="s">
        <v>2734</v>
      </c>
      <c r="C105" s="146" t="s">
        <v>2735</v>
      </c>
      <c r="D105" s="145" t="s">
        <v>2736</v>
      </c>
      <c r="E105" s="145" t="s">
        <v>2121</v>
      </c>
      <c r="F105" s="155" t="n">
        <v>40288</v>
      </c>
      <c r="G105" s="148" t="n">
        <v>11760</v>
      </c>
      <c r="H105" s="148" t="n">
        <v>11760</v>
      </c>
      <c r="I105" s="148" t="n">
        <f aca="false">G105-H105</f>
        <v>0</v>
      </c>
      <c r="J105" s="149"/>
      <c r="K105" s="150"/>
      <c r="L105" s="150"/>
      <c r="M105" s="150"/>
    </row>
    <row r="106" customFormat="false" ht="25.5" hidden="false" customHeight="false" outlineLevel="0" collapsed="false">
      <c r="A106" s="211" t="n">
        <v>100</v>
      </c>
      <c r="B106" s="25" t="s">
        <v>2737</v>
      </c>
      <c r="C106" s="146" t="s">
        <v>2738</v>
      </c>
      <c r="D106" s="145" t="s">
        <v>2739</v>
      </c>
      <c r="E106" s="145" t="s">
        <v>2400</v>
      </c>
      <c r="F106" s="155" t="n">
        <v>40086</v>
      </c>
      <c r="G106" s="148" t="n">
        <v>15206.4</v>
      </c>
      <c r="H106" s="148" t="n">
        <v>15206.4</v>
      </c>
      <c r="I106" s="148" t="n">
        <f aca="false">G106-H106</f>
        <v>0</v>
      </c>
      <c r="J106" s="149"/>
      <c r="K106" s="150"/>
      <c r="L106" s="150"/>
      <c r="M106" s="150"/>
    </row>
    <row r="107" customFormat="false" ht="25.5" hidden="false" customHeight="false" outlineLevel="0" collapsed="false">
      <c r="A107" s="211" t="n">
        <v>101</v>
      </c>
      <c r="B107" s="25" t="s">
        <v>2740</v>
      </c>
      <c r="C107" s="146" t="n">
        <v>15</v>
      </c>
      <c r="D107" s="145" t="s">
        <v>2741</v>
      </c>
      <c r="E107" s="145" t="s">
        <v>2121</v>
      </c>
      <c r="F107" s="155" t="n">
        <v>40284</v>
      </c>
      <c r="G107" s="148" t="n">
        <v>27648</v>
      </c>
      <c r="H107" s="148" t="n">
        <v>27648</v>
      </c>
      <c r="I107" s="148" t="n">
        <f aca="false">G107-H107</f>
        <v>0</v>
      </c>
      <c r="J107" s="149"/>
      <c r="K107" s="150"/>
      <c r="L107" s="150"/>
      <c r="M107" s="150"/>
    </row>
    <row r="108" customFormat="false" ht="25.5" hidden="false" customHeight="false" outlineLevel="0" collapsed="false">
      <c r="A108" s="211" t="n">
        <v>102</v>
      </c>
      <c r="B108" s="25" t="s">
        <v>2742</v>
      </c>
      <c r="C108" s="146" t="s">
        <v>2743</v>
      </c>
      <c r="D108" s="145" t="s">
        <v>2744</v>
      </c>
      <c r="E108" s="145" t="s">
        <v>2121</v>
      </c>
      <c r="F108" s="155" t="n">
        <v>39447</v>
      </c>
      <c r="G108" s="148" t="n">
        <v>98900</v>
      </c>
      <c r="H108" s="148" t="n">
        <v>98900</v>
      </c>
      <c r="I108" s="148" t="n">
        <f aca="false">G108-H108</f>
        <v>0</v>
      </c>
      <c r="J108" s="149"/>
      <c r="K108" s="150"/>
      <c r="L108" s="150"/>
      <c r="M108" s="150"/>
    </row>
    <row r="109" customFormat="false" ht="12.75" hidden="false" customHeight="false" outlineLevel="0" collapsed="false">
      <c r="A109" s="211" t="n">
        <v>103</v>
      </c>
      <c r="B109" s="25" t="s">
        <v>2745</v>
      </c>
      <c r="C109" s="146" t="s">
        <v>2746</v>
      </c>
      <c r="D109" s="145" t="s">
        <v>2747</v>
      </c>
      <c r="E109" s="145" t="s">
        <v>2121</v>
      </c>
      <c r="F109" s="155" t="n">
        <v>39430</v>
      </c>
      <c r="G109" s="148" t="n">
        <v>100000</v>
      </c>
      <c r="H109" s="148" t="n">
        <v>100000</v>
      </c>
      <c r="I109" s="148" t="n">
        <f aca="false">G109-H109</f>
        <v>0</v>
      </c>
      <c r="J109" s="149"/>
      <c r="K109" s="150"/>
      <c r="L109" s="150"/>
      <c r="M109" s="150"/>
    </row>
    <row r="110" customFormat="false" ht="25.5" hidden="false" customHeight="false" outlineLevel="0" collapsed="false">
      <c r="A110" s="211" t="n">
        <v>104</v>
      </c>
      <c r="B110" s="25" t="s">
        <v>2748</v>
      </c>
      <c r="C110" s="146" t="s">
        <v>2749</v>
      </c>
      <c r="D110" s="145" t="s">
        <v>2750</v>
      </c>
      <c r="E110" s="145" t="s">
        <v>2121</v>
      </c>
      <c r="F110" s="155" t="n">
        <v>38533</v>
      </c>
      <c r="G110" s="148" t="n">
        <v>131100</v>
      </c>
      <c r="H110" s="148" t="n">
        <v>131100</v>
      </c>
      <c r="I110" s="148" t="n">
        <f aca="false">G110-H110</f>
        <v>0</v>
      </c>
      <c r="J110" s="149"/>
      <c r="K110" s="150"/>
      <c r="L110" s="150"/>
      <c r="M110" s="150"/>
    </row>
    <row r="111" customFormat="false" ht="25.5" hidden="false" customHeight="false" outlineLevel="0" collapsed="false">
      <c r="A111" s="211" t="n">
        <v>105</v>
      </c>
      <c r="B111" s="25" t="s">
        <v>2751</v>
      </c>
      <c r="C111" s="146" t="s">
        <v>2752</v>
      </c>
      <c r="D111" s="145" t="s">
        <v>2753</v>
      </c>
      <c r="E111" s="145" t="s">
        <v>2400</v>
      </c>
      <c r="F111" s="155" t="n">
        <v>39882</v>
      </c>
      <c r="G111" s="148" t="n">
        <v>9200</v>
      </c>
      <c r="H111" s="148" t="n">
        <v>9200</v>
      </c>
      <c r="I111" s="148" t="n">
        <f aca="false">G111-H111</f>
        <v>0</v>
      </c>
      <c r="J111" s="149"/>
      <c r="K111" s="150"/>
      <c r="L111" s="150"/>
      <c r="M111" s="150"/>
    </row>
    <row r="112" s="125" customFormat="true" ht="12.75" hidden="false" customHeight="false" outlineLevel="0" collapsed="false">
      <c r="A112" s="211" t="n">
        <v>106</v>
      </c>
      <c r="B112" s="25" t="s">
        <v>2754</v>
      </c>
      <c r="C112" s="146" t="s">
        <v>2755</v>
      </c>
      <c r="D112" s="145" t="s">
        <v>2756</v>
      </c>
      <c r="E112" s="145" t="s">
        <v>2121</v>
      </c>
      <c r="F112" s="155" t="n">
        <v>39103</v>
      </c>
      <c r="G112" s="148" t="n">
        <v>35000</v>
      </c>
      <c r="H112" s="148" t="n">
        <v>16834.45</v>
      </c>
      <c r="I112" s="148" t="n">
        <f aca="false">G112-H112</f>
        <v>18165.55</v>
      </c>
      <c r="J112" s="149"/>
      <c r="K112" s="150"/>
      <c r="L112" s="150"/>
      <c r="M112" s="150"/>
    </row>
    <row r="113" customFormat="false" ht="25.5" hidden="false" customHeight="false" outlineLevel="0" collapsed="false">
      <c r="A113" s="211" t="n">
        <v>107</v>
      </c>
      <c r="B113" s="25" t="s">
        <v>2757</v>
      </c>
      <c r="C113" s="146" t="s">
        <v>2758</v>
      </c>
      <c r="D113" s="145" t="s">
        <v>2759</v>
      </c>
      <c r="E113" s="145" t="s">
        <v>2400</v>
      </c>
      <c r="F113" s="155" t="n">
        <v>40162</v>
      </c>
      <c r="G113" s="148" t="n">
        <v>2500</v>
      </c>
      <c r="H113" s="148" t="n">
        <v>2500</v>
      </c>
      <c r="I113" s="148" t="n">
        <f aca="false">G113-H113</f>
        <v>0</v>
      </c>
      <c r="J113" s="149"/>
      <c r="K113" s="150"/>
      <c r="L113" s="150"/>
      <c r="M113" s="150"/>
    </row>
    <row r="114" customFormat="false" ht="12.75" hidden="false" customHeight="false" outlineLevel="0" collapsed="false">
      <c r="A114" s="211" t="n">
        <v>108</v>
      </c>
      <c r="B114" s="25" t="s">
        <v>2760</v>
      </c>
      <c r="C114" s="146" t="s">
        <v>2761</v>
      </c>
      <c r="D114" s="145" t="s">
        <v>2762</v>
      </c>
      <c r="E114" s="145" t="s">
        <v>2121</v>
      </c>
      <c r="F114" s="155" t="n">
        <v>39520</v>
      </c>
      <c r="G114" s="148" t="n">
        <v>9721</v>
      </c>
      <c r="H114" s="148" t="n">
        <v>9721</v>
      </c>
      <c r="I114" s="148" t="n">
        <f aca="false">G114-H114</f>
        <v>0</v>
      </c>
      <c r="J114" s="149"/>
      <c r="K114" s="150"/>
      <c r="L114" s="150"/>
      <c r="M114" s="150"/>
    </row>
    <row r="115" customFormat="false" ht="12.75" hidden="false" customHeight="false" outlineLevel="0" collapsed="false">
      <c r="A115" s="211" t="n">
        <v>109</v>
      </c>
      <c r="B115" s="25" t="s">
        <v>2763</v>
      </c>
      <c r="C115" s="146" t="s">
        <v>2764</v>
      </c>
      <c r="D115" s="145" t="s">
        <v>2765</v>
      </c>
      <c r="E115" s="145" t="s">
        <v>2121</v>
      </c>
      <c r="F115" s="155" t="n">
        <v>40347</v>
      </c>
      <c r="G115" s="148" t="n">
        <v>540</v>
      </c>
      <c r="H115" s="148" t="n">
        <v>540</v>
      </c>
      <c r="I115" s="148" t="n">
        <f aca="false">G115-H115</f>
        <v>0</v>
      </c>
      <c r="J115" s="149"/>
      <c r="K115" s="150"/>
      <c r="L115" s="150"/>
      <c r="M115" s="150"/>
    </row>
    <row r="116" customFormat="false" ht="12.75" hidden="false" customHeight="false" outlineLevel="0" collapsed="false">
      <c r="A116" s="211" t="n">
        <v>110</v>
      </c>
      <c r="B116" s="25" t="s">
        <v>2766</v>
      </c>
      <c r="C116" s="146" t="s">
        <v>2767</v>
      </c>
      <c r="D116" s="145" t="s">
        <v>2768</v>
      </c>
      <c r="E116" s="145" t="s">
        <v>2121</v>
      </c>
      <c r="F116" s="155" t="n">
        <v>40288</v>
      </c>
      <c r="G116" s="148" t="n">
        <v>11240</v>
      </c>
      <c r="H116" s="148" t="n">
        <v>11240</v>
      </c>
      <c r="I116" s="148" t="n">
        <f aca="false">G116-H116</f>
        <v>0</v>
      </c>
      <c r="J116" s="149"/>
      <c r="K116" s="150"/>
      <c r="L116" s="150"/>
      <c r="M116" s="150"/>
    </row>
    <row r="117" customFormat="false" ht="12.75" hidden="false" customHeight="false" outlineLevel="0" collapsed="false">
      <c r="A117" s="211" t="n">
        <v>111</v>
      </c>
      <c r="B117" s="25" t="s">
        <v>2769</v>
      </c>
      <c r="C117" s="146" t="s">
        <v>2770</v>
      </c>
      <c r="D117" s="145" t="s">
        <v>2771</v>
      </c>
      <c r="E117" s="145" t="s">
        <v>2121</v>
      </c>
      <c r="F117" s="155" t="n">
        <v>39191</v>
      </c>
      <c r="G117" s="148" t="n">
        <v>6740</v>
      </c>
      <c r="H117" s="148" t="n">
        <v>6740</v>
      </c>
      <c r="I117" s="148" t="n">
        <f aca="false">G117-H117</f>
        <v>0</v>
      </c>
      <c r="J117" s="149"/>
      <c r="K117" s="150"/>
      <c r="L117" s="150"/>
      <c r="M117" s="150"/>
    </row>
    <row r="118" customFormat="false" ht="12.75" hidden="false" customHeight="false" outlineLevel="0" collapsed="false">
      <c r="A118" s="211" t="n">
        <v>112</v>
      </c>
      <c r="B118" s="25" t="s">
        <v>2772</v>
      </c>
      <c r="C118" s="146" t="n">
        <v>21</v>
      </c>
      <c r="D118" s="145" t="s">
        <v>2773</v>
      </c>
      <c r="E118" s="145" t="s">
        <v>2121</v>
      </c>
      <c r="F118" s="155" t="n">
        <v>40317</v>
      </c>
      <c r="G118" s="148" t="n">
        <v>680</v>
      </c>
      <c r="H118" s="148" t="n">
        <v>680</v>
      </c>
      <c r="I118" s="148" t="n">
        <f aca="false">G118-H118</f>
        <v>0</v>
      </c>
      <c r="J118" s="149"/>
      <c r="K118" s="150"/>
      <c r="L118" s="150"/>
      <c r="M118" s="150"/>
    </row>
    <row r="119" customFormat="false" ht="12.75" hidden="false" customHeight="false" outlineLevel="0" collapsed="false">
      <c r="A119" s="211" t="n">
        <v>113</v>
      </c>
      <c r="B119" s="25" t="s">
        <v>2774</v>
      </c>
      <c r="C119" s="146" t="s">
        <v>2775</v>
      </c>
      <c r="D119" s="145" t="s">
        <v>2776</v>
      </c>
      <c r="E119" s="145" t="s">
        <v>2121</v>
      </c>
      <c r="F119" s="155" t="n">
        <v>39198</v>
      </c>
      <c r="G119" s="148" t="n">
        <v>5280</v>
      </c>
      <c r="H119" s="148" t="n">
        <v>5280</v>
      </c>
      <c r="I119" s="148" t="n">
        <f aca="false">G119-H119</f>
        <v>0</v>
      </c>
      <c r="J119" s="149"/>
      <c r="K119" s="150"/>
      <c r="L119" s="150"/>
      <c r="M119" s="150"/>
    </row>
    <row r="120" customFormat="false" ht="25.5" hidden="false" customHeight="false" outlineLevel="0" collapsed="false">
      <c r="A120" s="211" t="n">
        <v>114</v>
      </c>
      <c r="B120" s="25" t="s">
        <v>2777</v>
      </c>
      <c r="C120" s="146" t="s">
        <v>2778</v>
      </c>
      <c r="D120" s="145" t="s">
        <v>2779</v>
      </c>
      <c r="E120" s="145" t="s">
        <v>2121</v>
      </c>
      <c r="F120" s="155" t="n">
        <v>39763</v>
      </c>
      <c r="G120" s="148" t="n">
        <v>3390</v>
      </c>
      <c r="H120" s="148" t="n">
        <v>3390</v>
      </c>
      <c r="I120" s="148" t="n">
        <f aca="false">G120-H120</f>
        <v>0</v>
      </c>
      <c r="J120" s="149"/>
      <c r="K120" s="150"/>
      <c r="L120" s="150"/>
      <c r="M120" s="150"/>
    </row>
    <row r="121" customFormat="false" ht="12.75" hidden="false" customHeight="false" outlineLevel="0" collapsed="false">
      <c r="A121" s="211" t="n">
        <v>115</v>
      </c>
      <c r="B121" s="25" t="s">
        <v>2780</v>
      </c>
      <c r="C121" s="146" t="s">
        <v>2781</v>
      </c>
      <c r="D121" s="145" t="s">
        <v>2782</v>
      </c>
      <c r="E121" s="145" t="s">
        <v>2121</v>
      </c>
      <c r="F121" s="155" t="n">
        <v>40516</v>
      </c>
      <c r="G121" s="148" t="n">
        <v>833</v>
      </c>
      <c r="H121" s="148" t="n">
        <v>833</v>
      </c>
      <c r="I121" s="148" t="n">
        <f aca="false">G121-H121</f>
        <v>0</v>
      </c>
      <c r="J121" s="149"/>
      <c r="K121" s="150"/>
      <c r="L121" s="150"/>
      <c r="M121" s="150"/>
    </row>
    <row r="122" customFormat="false" ht="41.25" hidden="false" customHeight="false" outlineLevel="0" collapsed="false">
      <c r="A122" s="211" t="n">
        <v>116</v>
      </c>
      <c r="B122" s="25" t="s">
        <v>2783</v>
      </c>
      <c r="C122" s="146" t="s">
        <v>2784</v>
      </c>
      <c r="D122" s="145" t="s">
        <v>2785</v>
      </c>
      <c r="E122" s="145" t="s">
        <v>2121</v>
      </c>
      <c r="F122" s="155" t="n">
        <v>39793</v>
      </c>
      <c r="G122" s="148" t="n">
        <v>5520</v>
      </c>
      <c r="H122" s="148" t="n">
        <v>5520</v>
      </c>
      <c r="I122" s="148" t="n">
        <f aca="false">G122-H122</f>
        <v>0</v>
      </c>
      <c r="J122" s="149"/>
      <c r="K122" s="150"/>
      <c r="L122" s="150"/>
      <c r="M122" s="150"/>
    </row>
    <row r="123" customFormat="false" ht="25.5" hidden="false" customHeight="false" outlineLevel="0" collapsed="false">
      <c r="A123" s="211" t="n">
        <v>117</v>
      </c>
      <c r="B123" s="25" t="s">
        <v>2786</v>
      </c>
      <c r="C123" s="146" t="s">
        <v>2787</v>
      </c>
      <c r="D123" s="145" t="s">
        <v>2788</v>
      </c>
      <c r="E123" s="145" t="s">
        <v>2121</v>
      </c>
      <c r="F123" s="155" t="n">
        <v>39559</v>
      </c>
      <c r="G123" s="148" t="n">
        <v>2850</v>
      </c>
      <c r="H123" s="148" t="n">
        <v>2850</v>
      </c>
      <c r="I123" s="148" t="n">
        <f aca="false">G123-H123</f>
        <v>0</v>
      </c>
      <c r="J123" s="149"/>
      <c r="K123" s="150"/>
      <c r="L123" s="150"/>
      <c r="M123" s="150"/>
    </row>
    <row r="124" customFormat="false" ht="38.25" hidden="false" customHeight="false" outlineLevel="0" collapsed="false">
      <c r="A124" s="211" t="n">
        <v>118</v>
      </c>
      <c r="B124" s="25" t="s">
        <v>2789</v>
      </c>
      <c r="C124" s="146" t="s">
        <v>2790</v>
      </c>
      <c r="D124" s="145" t="s">
        <v>2791</v>
      </c>
      <c r="E124" s="145" t="s">
        <v>2400</v>
      </c>
      <c r="F124" s="155" t="n">
        <v>40129</v>
      </c>
      <c r="G124" s="148" t="n">
        <v>12950</v>
      </c>
      <c r="H124" s="148" t="n">
        <v>12950</v>
      </c>
      <c r="I124" s="148" t="n">
        <f aca="false">G124-H124</f>
        <v>0</v>
      </c>
      <c r="J124" s="149"/>
      <c r="K124" s="150"/>
      <c r="L124" s="150"/>
      <c r="M124" s="150"/>
    </row>
    <row r="125" customFormat="false" ht="25.5" hidden="false" customHeight="false" outlineLevel="0" collapsed="false">
      <c r="A125" s="211" t="n">
        <v>119</v>
      </c>
      <c r="B125" s="25" t="s">
        <v>2792</v>
      </c>
      <c r="C125" s="146" t="s">
        <v>2793</v>
      </c>
      <c r="D125" s="145" t="s">
        <v>2794</v>
      </c>
      <c r="E125" s="145" t="s">
        <v>2121</v>
      </c>
      <c r="F125" s="155" t="n">
        <v>38899</v>
      </c>
      <c r="G125" s="148" t="n">
        <v>5679.36</v>
      </c>
      <c r="H125" s="148" t="n">
        <v>5679.36</v>
      </c>
      <c r="I125" s="148" t="n">
        <f aca="false">G125-H125</f>
        <v>0</v>
      </c>
      <c r="J125" s="149"/>
      <c r="K125" s="150"/>
      <c r="L125" s="150"/>
      <c r="M125" s="150"/>
    </row>
    <row r="126" customFormat="false" ht="25.5" hidden="false" customHeight="false" outlineLevel="0" collapsed="false">
      <c r="A126" s="211" t="n">
        <v>120</v>
      </c>
      <c r="B126" s="25" t="s">
        <v>2795</v>
      </c>
      <c r="C126" s="146" t="s">
        <v>2796</v>
      </c>
      <c r="D126" s="145" t="s">
        <v>2797</v>
      </c>
      <c r="E126" s="145" t="s">
        <v>2121</v>
      </c>
      <c r="F126" s="155" t="n">
        <v>39763</v>
      </c>
      <c r="G126" s="148" t="n">
        <v>9000</v>
      </c>
      <c r="H126" s="148" t="n">
        <v>9000</v>
      </c>
      <c r="I126" s="148" t="n">
        <f aca="false">G126-H126</f>
        <v>0</v>
      </c>
      <c r="J126" s="149"/>
      <c r="K126" s="150"/>
      <c r="L126" s="150"/>
      <c r="M126" s="150"/>
    </row>
    <row r="127" customFormat="false" ht="25.5" hidden="false" customHeight="false" outlineLevel="0" collapsed="false">
      <c r="A127" s="211" t="n">
        <v>121</v>
      </c>
      <c r="B127" s="25" t="s">
        <v>2798</v>
      </c>
      <c r="C127" s="146" t="s">
        <v>2799</v>
      </c>
      <c r="D127" s="145" t="s">
        <v>2800</v>
      </c>
      <c r="E127" s="145" t="s">
        <v>2121</v>
      </c>
      <c r="F127" s="155" t="n">
        <v>38930</v>
      </c>
      <c r="G127" s="148" t="n">
        <v>4449.24</v>
      </c>
      <c r="H127" s="148" t="n">
        <v>4449.24</v>
      </c>
      <c r="I127" s="148" t="n">
        <f aca="false">G127-H127</f>
        <v>0</v>
      </c>
      <c r="J127" s="149"/>
      <c r="K127" s="150"/>
      <c r="L127" s="150"/>
      <c r="M127" s="150"/>
    </row>
    <row r="128" customFormat="false" ht="25.5" hidden="false" customHeight="false" outlineLevel="0" collapsed="false">
      <c r="A128" s="211" t="n">
        <v>122</v>
      </c>
      <c r="B128" s="25" t="s">
        <v>2801</v>
      </c>
      <c r="C128" s="146" t="s">
        <v>2802</v>
      </c>
      <c r="D128" s="145" t="s">
        <v>2803</v>
      </c>
      <c r="E128" s="145" t="s">
        <v>2121</v>
      </c>
      <c r="F128" s="145" t="n">
        <v>2008</v>
      </c>
      <c r="G128" s="148" t="n">
        <v>10000</v>
      </c>
      <c r="H128" s="148" t="n">
        <v>10000</v>
      </c>
      <c r="I128" s="148" t="n">
        <f aca="false">G128-H128</f>
        <v>0</v>
      </c>
      <c r="J128" s="149"/>
      <c r="K128" s="150"/>
      <c r="L128" s="150"/>
      <c r="M128" s="150"/>
    </row>
    <row r="129" customFormat="false" ht="38.25" hidden="false" customHeight="false" outlineLevel="0" collapsed="false">
      <c r="A129" s="211" t="n">
        <v>123</v>
      </c>
      <c r="B129" s="25" t="s">
        <v>2804</v>
      </c>
      <c r="C129" s="146" t="s">
        <v>2805</v>
      </c>
      <c r="D129" s="145" t="s">
        <v>2806</v>
      </c>
      <c r="E129" s="145" t="s">
        <v>2121</v>
      </c>
      <c r="F129" s="155" t="n">
        <v>40288</v>
      </c>
      <c r="G129" s="148" t="n">
        <v>9890</v>
      </c>
      <c r="H129" s="148" t="n">
        <v>9890</v>
      </c>
      <c r="I129" s="148" t="n">
        <f aca="false">G129-H129</f>
        <v>0</v>
      </c>
      <c r="J129" s="149"/>
      <c r="K129" s="150"/>
      <c r="L129" s="150"/>
      <c r="M129" s="150"/>
    </row>
    <row r="130" customFormat="false" ht="38.25" hidden="false" customHeight="false" outlineLevel="0" collapsed="false">
      <c r="A130" s="211" t="n">
        <v>124</v>
      </c>
      <c r="B130" s="25" t="s">
        <v>2807</v>
      </c>
      <c r="C130" s="146" t="s">
        <v>2808</v>
      </c>
      <c r="D130" s="145" t="s">
        <v>2809</v>
      </c>
      <c r="E130" s="145" t="s">
        <v>2121</v>
      </c>
      <c r="F130" s="155" t="n">
        <v>-617149</v>
      </c>
      <c r="G130" s="148" t="n">
        <v>9890</v>
      </c>
      <c r="H130" s="148" t="n">
        <v>9890</v>
      </c>
      <c r="I130" s="148" t="n">
        <f aca="false">G130-H130</f>
        <v>0</v>
      </c>
      <c r="J130" s="149"/>
      <c r="K130" s="150"/>
      <c r="L130" s="150"/>
      <c r="M130" s="150"/>
    </row>
    <row r="131" customFormat="false" ht="12.75" hidden="false" customHeight="false" outlineLevel="0" collapsed="false">
      <c r="A131" s="211" t="n">
        <v>125</v>
      </c>
      <c r="B131" s="25" t="s">
        <v>2810</v>
      </c>
      <c r="C131" s="146" t="s">
        <v>2811</v>
      </c>
      <c r="D131" s="145" t="s">
        <v>2812</v>
      </c>
      <c r="E131" s="145" t="s">
        <v>2121</v>
      </c>
      <c r="F131" s="155" t="n">
        <v>40288</v>
      </c>
      <c r="G131" s="148" t="n">
        <v>4950</v>
      </c>
      <c r="H131" s="148" t="n">
        <v>4950</v>
      </c>
      <c r="I131" s="148" t="n">
        <f aca="false">G131-H131</f>
        <v>0</v>
      </c>
      <c r="J131" s="149"/>
      <c r="K131" s="150"/>
      <c r="L131" s="150"/>
      <c r="M131" s="150"/>
    </row>
    <row r="132" customFormat="false" ht="25.5" hidden="false" customHeight="false" outlineLevel="0" collapsed="false">
      <c r="A132" s="211" t="n">
        <v>126</v>
      </c>
      <c r="B132" s="25" t="s">
        <v>2813</v>
      </c>
      <c r="C132" s="146" t="s">
        <v>2814</v>
      </c>
      <c r="D132" s="145" t="s">
        <v>2815</v>
      </c>
      <c r="E132" s="145" t="s">
        <v>2121</v>
      </c>
      <c r="F132" s="149"/>
      <c r="G132" s="148" t="n">
        <v>10000</v>
      </c>
      <c r="H132" s="148" t="n">
        <v>10000</v>
      </c>
      <c r="I132" s="148" t="n">
        <f aca="false">G132-H132</f>
        <v>0</v>
      </c>
      <c r="J132" s="149"/>
      <c r="K132" s="150"/>
      <c r="L132" s="150"/>
      <c r="M132" s="150"/>
    </row>
    <row r="133" customFormat="false" ht="38.25" hidden="false" customHeight="false" outlineLevel="0" collapsed="false">
      <c r="A133" s="211" t="n">
        <v>127</v>
      </c>
      <c r="B133" s="25" t="s">
        <v>2816</v>
      </c>
      <c r="C133" s="146" t="s">
        <v>2817</v>
      </c>
      <c r="D133" s="145" t="s">
        <v>2818</v>
      </c>
      <c r="E133" s="145" t="s">
        <v>2400</v>
      </c>
      <c r="F133" s="149" t="n">
        <v>2012</v>
      </c>
      <c r="G133" s="148" t="n">
        <v>5600</v>
      </c>
      <c r="H133" s="148" t="n">
        <v>5600</v>
      </c>
      <c r="I133" s="148" t="n">
        <f aca="false">G133-H133</f>
        <v>0</v>
      </c>
      <c r="J133" s="149"/>
      <c r="K133" s="150"/>
      <c r="L133" s="150"/>
      <c r="M133" s="150"/>
    </row>
    <row r="134" customFormat="false" ht="25.5" hidden="false" customHeight="false" outlineLevel="0" collapsed="false">
      <c r="A134" s="211" t="n">
        <v>128</v>
      </c>
      <c r="B134" s="25" t="s">
        <v>2819</v>
      </c>
      <c r="C134" s="146" t="n">
        <v>3</v>
      </c>
      <c r="D134" s="145" t="s">
        <v>2820</v>
      </c>
      <c r="E134" s="145" t="s">
        <v>2121</v>
      </c>
      <c r="F134" s="149"/>
      <c r="G134" s="148" t="n">
        <v>739</v>
      </c>
      <c r="H134" s="148" t="n">
        <v>739</v>
      </c>
      <c r="I134" s="148" t="n">
        <f aca="false">G134-H134</f>
        <v>0</v>
      </c>
      <c r="J134" s="149"/>
      <c r="K134" s="150"/>
      <c r="L134" s="150"/>
      <c r="M134" s="150"/>
    </row>
    <row r="135" customFormat="false" ht="25.5" hidden="false" customHeight="false" outlineLevel="0" collapsed="false">
      <c r="A135" s="211" t="n">
        <v>129</v>
      </c>
      <c r="B135" s="25" t="s">
        <v>2821</v>
      </c>
      <c r="C135" s="146" t="s">
        <v>2822</v>
      </c>
      <c r="D135" s="145" t="s">
        <v>2823</v>
      </c>
      <c r="E135" s="145" t="s">
        <v>2121</v>
      </c>
      <c r="F135" s="155" t="n">
        <v>39315</v>
      </c>
      <c r="G135" s="148" t="n">
        <v>10000</v>
      </c>
      <c r="H135" s="148" t="n">
        <v>10000</v>
      </c>
      <c r="I135" s="148" t="n">
        <f aca="false">G135-H135</f>
        <v>0</v>
      </c>
      <c r="J135" s="149"/>
      <c r="K135" s="150"/>
      <c r="L135" s="150"/>
      <c r="M135" s="150"/>
    </row>
    <row r="136" customFormat="false" ht="12.75" hidden="false" customHeight="false" outlineLevel="0" collapsed="false">
      <c r="A136" s="211" t="n">
        <v>130</v>
      </c>
      <c r="B136" s="25" t="s">
        <v>2824</v>
      </c>
      <c r="C136" s="146" t="s">
        <v>2825</v>
      </c>
      <c r="D136" s="145" t="s">
        <v>2826</v>
      </c>
      <c r="E136" s="145" t="s">
        <v>2121</v>
      </c>
      <c r="F136" s="155" t="n">
        <v>34335</v>
      </c>
      <c r="G136" s="148" t="n">
        <v>1399.61</v>
      </c>
      <c r="H136" s="148" t="n">
        <v>1399.61</v>
      </c>
      <c r="I136" s="148" t="n">
        <f aca="false">G136-H136</f>
        <v>0</v>
      </c>
      <c r="J136" s="149"/>
      <c r="K136" s="150"/>
      <c r="L136" s="150"/>
      <c r="M136" s="150"/>
    </row>
    <row r="137" customFormat="false" ht="12.75" hidden="false" customHeight="false" outlineLevel="0" collapsed="false">
      <c r="A137" s="211" t="n">
        <v>131</v>
      </c>
      <c r="B137" s="25" t="s">
        <v>2827</v>
      </c>
      <c r="C137" s="146" t="n">
        <v>4</v>
      </c>
      <c r="D137" s="145" t="s">
        <v>2828</v>
      </c>
      <c r="E137" s="145" t="s">
        <v>2121</v>
      </c>
      <c r="F137" s="149"/>
      <c r="G137" s="148" t="n">
        <v>400</v>
      </c>
      <c r="H137" s="148" t="n">
        <v>400</v>
      </c>
      <c r="I137" s="148" t="n">
        <f aca="false">G137-H137</f>
        <v>0</v>
      </c>
      <c r="J137" s="149"/>
      <c r="K137" s="150"/>
      <c r="L137" s="150"/>
      <c r="M137" s="150"/>
    </row>
    <row r="138" customFormat="false" ht="12.75" hidden="false" customHeight="false" outlineLevel="0" collapsed="false">
      <c r="A138" s="211" t="n">
        <v>132</v>
      </c>
      <c r="B138" s="25" t="s">
        <v>2829</v>
      </c>
      <c r="C138" s="146" t="s">
        <v>2830</v>
      </c>
      <c r="D138" s="145" t="s">
        <v>2831</v>
      </c>
      <c r="E138" s="145" t="s">
        <v>2121</v>
      </c>
      <c r="F138" s="155" t="n">
        <v>38961</v>
      </c>
      <c r="G138" s="148" t="n">
        <v>7495.98</v>
      </c>
      <c r="H138" s="148" t="n">
        <v>7495.98</v>
      </c>
      <c r="I138" s="148" t="n">
        <f aca="false">G138-H138</f>
        <v>0</v>
      </c>
      <c r="J138" s="149"/>
      <c r="K138" s="150"/>
      <c r="L138" s="150"/>
      <c r="M138" s="150"/>
    </row>
    <row r="139" customFormat="false" ht="12.75" hidden="false" customHeight="false" outlineLevel="0" collapsed="false">
      <c r="A139" s="211" t="n">
        <v>133</v>
      </c>
      <c r="B139" s="25" t="s">
        <v>2832</v>
      </c>
      <c r="C139" s="146" t="s">
        <v>2833</v>
      </c>
      <c r="D139" s="145" t="s">
        <v>2834</v>
      </c>
      <c r="E139" s="145" t="s">
        <v>2121</v>
      </c>
      <c r="F139" s="155" t="n">
        <v>39729</v>
      </c>
      <c r="G139" s="148" t="n">
        <v>6200</v>
      </c>
      <c r="H139" s="148" t="n">
        <v>6200</v>
      </c>
      <c r="I139" s="148" t="n">
        <f aca="false">G139-H139</f>
        <v>0</v>
      </c>
      <c r="J139" s="149"/>
      <c r="K139" s="150"/>
      <c r="L139" s="150"/>
      <c r="M139" s="150"/>
    </row>
    <row r="140" customFormat="false" ht="25.5" hidden="false" customHeight="false" outlineLevel="0" collapsed="false">
      <c r="A140" s="211" t="n">
        <v>134</v>
      </c>
      <c r="B140" s="25" t="s">
        <v>2835</v>
      </c>
      <c r="C140" s="146" t="s">
        <v>2836</v>
      </c>
      <c r="D140" s="145" t="s">
        <v>2837</v>
      </c>
      <c r="E140" s="145" t="s">
        <v>2121</v>
      </c>
      <c r="F140" s="155" t="n">
        <v>40451</v>
      </c>
      <c r="G140" s="148" t="n">
        <v>27833</v>
      </c>
      <c r="H140" s="148" t="n">
        <v>23096.42</v>
      </c>
      <c r="I140" s="148" t="n">
        <f aca="false">G140-H140</f>
        <v>4736.58</v>
      </c>
      <c r="J140" s="149"/>
      <c r="K140" s="150"/>
      <c r="L140" s="150"/>
      <c r="M140" s="150"/>
    </row>
    <row r="141" customFormat="false" ht="38.25" hidden="false" customHeight="false" outlineLevel="0" collapsed="false">
      <c r="A141" s="211" t="n">
        <v>135</v>
      </c>
      <c r="B141" s="25" t="s">
        <v>2838</v>
      </c>
      <c r="C141" s="213" t="s">
        <v>2839</v>
      </c>
      <c r="D141" s="214" t="s">
        <v>2840</v>
      </c>
      <c r="E141" s="149" t="s">
        <v>2841</v>
      </c>
      <c r="F141" s="149" t="s">
        <v>2842</v>
      </c>
      <c r="G141" s="215" t="n">
        <v>5210</v>
      </c>
      <c r="H141" s="215" t="n">
        <v>5210</v>
      </c>
      <c r="I141" s="148" t="n">
        <f aca="false">G141-H141</f>
        <v>0</v>
      </c>
      <c r="J141" s="149"/>
      <c r="K141" s="150"/>
      <c r="L141" s="150"/>
      <c r="M141" s="150"/>
    </row>
    <row r="142" customFormat="false" ht="25.5" hidden="false" customHeight="false" outlineLevel="0" collapsed="false">
      <c r="A142" s="211" t="n">
        <v>136</v>
      </c>
      <c r="B142" s="25" t="s">
        <v>2843</v>
      </c>
      <c r="C142" s="146" t="s">
        <v>2844</v>
      </c>
      <c r="D142" s="145" t="s">
        <v>2845</v>
      </c>
      <c r="E142" s="145" t="s">
        <v>2121</v>
      </c>
      <c r="F142" s="155" t="n">
        <v>39812</v>
      </c>
      <c r="G142" s="148" t="n">
        <v>12000</v>
      </c>
      <c r="H142" s="148" t="n">
        <v>12000</v>
      </c>
      <c r="I142" s="148" t="n">
        <f aca="false">G142-H142</f>
        <v>0</v>
      </c>
      <c r="J142" s="149"/>
      <c r="K142" s="150"/>
      <c r="L142" s="150"/>
      <c r="M142" s="150"/>
    </row>
    <row r="143" customFormat="false" ht="12.75" hidden="false" customHeight="false" outlineLevel="0" collapsed="false">
      <c r="A143" s="211" t="n">
        <v>137</v>
      </c>
      <c r="B143" s="25" t="s">
        <v>2846</v>
      </c>
      <c r="C143" s="146" t="s">
        <v>2847</v>
      </c>
      <c r="D143" s="145" t="s">
        <v>2848</v>
      </c>
      <c r="E143" s="145" t="s">
        <v>2121</v>
      </c>
      <c r="F143" s="155" t="n">
        <v>40290</v>
      </c>
      <c r="G143" s="148" t="n">
        <v>400</v>
      </c>
      <c r="H143" s="148" t="n">
        <v>400</v>
      </c>
      <c r="I143" s="148" t="n">
        <f aca="false">G143-H143</f>
        <v>0</v>
      </c>
      <c r="J143" s="149"/>
      <c r="K143" s="150"/>
      <c r="L143" s="150"/>
      <c r="M143" s="150"/>
    </row>
    <row r="144" customFormat="false" ht="12.75" hidden="false" customHeight="false" outlineLevel="0" collapsed="false">
      <c r="A144" s="211" t="n">
        <v>138</v>
      </c>
      <c r="B144" s="25" t="s">
        <v>2849</v>
      </c>
      <c r="C144" s="146" t="s">
        <v>2850</v>
      </c>
      <c r="D144" s="145" t="s">
        <v>2851</v>
      </c>
      <c r="E144" s="145" t="s">
        <v>2121</v>
      </c>
      <c r="F144" s="155" t="n">
        <v>40290</v>
      </c>
      <c r="G144" s="215"/>
      <c r="H144" s="215"/>
      <c r="I144" s="148" t="n">
        <f aca="false">G144-H144</f>
        <v>0</v>
      </c>
      <c r="J144" s="149"/>
      <c r="K144" s="150"/>
      <c r="L144" s="150"/>
      <c r="M144" s="150"/>
    </row>
    <row r="145" customFormat="false" ht="12.75" hidden="false" customHeight="false" outlineLevel="0" collapsed="false">
      <c r="A145" s="211" t="n">
        <v>139</v>
      </c>
      <c r="B145" s="25" t="s">
        <v>2852</v>
      </c>
      <c r="C145" s="146" t="s">
        <v>2853</v>
      </c>
      <c r="D145" s="145" t="s">
        <v>2854</v>
      </c>
      <c r="E145" s="145" t="s">
        <v>2121</v>
      </c>
      <c r="F145" s="155" t="n">
        <v>40532</v>
      </c>
      <c r="G145" s="148" t="n">
        <v>1920</v>
      </c>
      <c r="H145" s="148" t="n">
        <v>1920</v>
      </c>
      <c r="I145" s="148" t="n">
        <f aca="false">G145-H145</f>
        <v>0</v>
      </c>
      <c r="J145" s="149"/>
      <c r="K145" s="150"/>
      <c r="L145" s="150"/>
      <c r="M145" s="150"/>
    </row>
    <row r="146" customFormat="false" ht="12.75" hidden="false" customHeight="false" outlineLevel="0" collapsed="false">
      <c r="A146" s="211" t="n">
        <v>140</v>
      </c>
      <c r="B146" s="25" t="s">
        <v>2855</v>
      </c>
      <c r="C146" s="146" t="s">
        <v>2856</v>
      </c>
      <c r="D146" s="145" t="s">
        <v>2857</v>
      </c>
      <c r="E146" s="145" t="s">
        <v>2121</v>
      </c>
      <c r="F146" s="155" t="n">
        <v>40276</v>
      </c>
      <c r="G146" s="148" t="n">
        <v>29640</v>
      </c>
      <c r="H146" s="148" t="n">
        <v>29640</v>
      </c>
      <c r="I146" s="148" t="n">
        <f aca="false">G146-H146</f>
        <v>0</v>
      </c>
      <c r="J146" s="149"/>
      <c r="K146" s="150"/>
      <c r="L146" s="150"/>
      <c r="M146" s="150"/>
    </row>
    <row r="147" customFormat="false" ht="12.75" hidden="false" customHeight="false" outlineLevel="0" collapsed="false">
      <c r="A147" s="211" t="n">
        <v>141</v>
      </c>
      <c r="B147" s="25" t="s">
        <v>2858</v>
      </c>
      <c r="C147" s="146" t="s">
        <v>2859</v>
      </c>
      <c r="D147" s="145" t="s">
        <v>2860</v>
      </c>
      <c r="E147" s="145" t="s">
        <v>2121</v>
      </c>
      <c r="F147" s="155" t="n">
        <v>36892</v>
      </c>
      <c r="G147" s="148" t="n">
        <v>2397</v>
      </c>
      <c r="H147" s="148" t="n">
        <v>2397</v>
      </c>
      <c r="I147" s="148" t="n">
        <f aca="false">G147-H147</f>
        <v>0</v>
      </c>
      <c r="J147" s="149"/>
      <c r="K147" s="150"/>
      <c r="L147" s="150"/>
      <c r="M147" s="150"/>
    </row>
    <row r="148" customFormat="false" ht="12.75" hidden="false" customHeight="false" outlineLevel="0" collapsed="false">
      <c r="A148" s="211" t="n">
        <v>142</v>
      </c>
      <c r="B148" s="25" t="s">
        <v>2861</v>
      </c>
      <c r="C148" s="146" t="s">
        <v>2862</v>
      </c>
      <c r="D148" s="145" t="s">
        <v>2863</v>
      </c>
      <c r="E148" s="145" t="s">
        <v>2121</v>
      </c>
      <c r="F148" s="155" t="n">
        <v>38991</v>
      </c>
      <c r="G148" s="148" t="n">
        <v>2361.3</v>
      </c>
      <c r="H148" s="148" t="n">
        <v>2361.3</v>
      </c>
      <c r="I148" s="148" t="n">
        <f aca="false">G148-H148</f>
        <v>0</v>
      </c>
      <c r="J148" s="149"/>
      <c r="K148" s="150"/>
      <c r="L148" s="150"/>
      <c r="M148" s="150"/>
    </row>
    <row r="149" customFormat="false" ht="25.5" hidden="false" customHeight="false" outlineLevel="0" collapsed="false">
      <c r="A149" s="211" t="n">
        <v>143</v>
      </c>
      <c r="B149" s="25" t="s">
        <v>2864</v>
      </c>
      <c r="C149" s="146" t="s">
        <v>2865</v>
      </c>
      <c r="D149" s="145" t="s">
        <v>2866</v>
      </c>
      <c r="E149" s="145" t="s">
        <v>2121</v>
      </c>
      <c r="F149" s="155" t="n">
        <v>39779</v>
      </c>
      <c r="G149" s="148" t="n">
        <v>2550</v>
      </c>
      <c r="H149" s="148" t="n">
        <v>2550</v>
      </c>
      <c r="I149" s="148" t="n">
        <f aca="false">G149-H149</f>
        <v>0</v>
      </c>
      <c r="J149" s="149"/>
      <c r="K149" s="150"/>
      <c r="L149" s="150"/>
      <c r="M149" s="150"/>
    </row>
    <row r="150" customFormat="false" ht="12.75" hidden="false" customHeight="false" outlineLevel="0" collapsed="false">
      <c r="A150" s="211" t="n">
        <v>144</v>
      </c>
      <c r="B150" s="25" t="s">
        <v>2867</v>
      </c>
      <c r="C150" s="146" t="s">
        <v>2868</v>
      </c>
      <c r="D150" s="145" t="s">
        <v>2869</v>
      </c>
      <c r="E150" s="145" t="s">
        <v>2121</v>
      </c>
      <c r="F150" s="155" t="n">
        <v>38961</v>
      </c>
      <c r="G150" s="148" t="n">
        <v>3845.4</v>
      </c>
      <c r="H150" s="148" t="n">
        <v>3845.4</v>
      </c>
      <c r="I150" s="148" t="n">
        <f aca="false">G150-H150</f>
        <v>0</v>
      </c>
      <c r="J150" s="149"/>
      <c r="K150" s="150"/>
      <c r="L150" s="150"/>
      <c r="M150" s="150"/>
    </row>
    <row r="151" customFormat="false" ht="12.75" hidden="false" customHeight="false" outlineLevel="0" collapsed="false">
      <c r="A151" s="211" t="n">
        <v>145</v>
      </c>
      <c r="B151" s="25" t="s">
        <v>2870</v>
      </c>
      <c r="C151" s="146" t="s">
        <v>2871</v>
      </c>
      <c r="D151" s="145" t="s">
        <v>2872</v>
      </c>
      <c r="E151" s="145" t="s">
        <v>2121</v>
      </c>
      <c r="F151" s="155" t="n">
        <v>39448</v>
      </c>
      <c r="G151" s="148" t="n">
        <v>5697.81</v>
      </c>
      <c r="H151" s="148" t="n">
        <v>5697.81</v>
      </c>
      <c r="I151" s="148" t="n">
        <f aca="false">G151-H151</f>
        <v>0</v>
      </c>
      <c r="J151" s="149"/>
      <c r="K151" s="150"/>
      <c r="L151" s="150"/>
      <c r="M151" s="150"/>
    </row>
    <row r="152" customFormat="false" ht="12.75" hidden="false" customHeight="false" outlineLevel="0" collapsed="false">
      <c r="A152" s="211" t="n">
        <v>146</v>
      </c>
      <c r="B152" s="25" t="s">
        <v>2873</v>
      </c>
      <c r="C152" s="146" t="s">
        <v>2874</v>
      </c>
      <c r="D152" s="145" t="s">
        <v>2875</v>
      </c>
      <c r="E152" s="145" t="s">
        <v>2121</v>
      </c>
      <c r="F152" s="155" t="n">
        <v>40295</v>
      </c>
      <c r="G152" s="148" t="n">
        <v>30000</v>
      </c>
      <c r="H152" s="148" t="n">
        <v>30000</v>
      </c>
      <c r="I152" s="148" t="n">
        <f aca="false">G152-H152</f>
        <v>0</v>
      </c>
      <c r="J152" s="149"/>
      <c r="K152" s="150"/>
      <c r="L152" s="150"/>
      <c r="M152" s="150"/>
    </row>
    <row r="153" customFormat="false" ht="25.5" hidden="false" customHeight="false" outlineLevel="0" collapsed="false">
      <c r="A153" s="211" t="n">
        <v>147</v>
      </c>
      <c r="B153" s="25" t="s">
        <v>2876</v>
      </c>
      <c r="C153" s="146" t="s">
        <v>2877</v>
      </c>
      <c r="D153" s="145" t="s">
        <v>2878</v>
      </c>
      <c r="E153" s="145" t="s">
        <v>2121</v>
      </c>
      <c r="F153" s="155" t="n">
        <v>40445</v>
      </c>
      <c r="G153" s="148" t="n">
        <v>9900</v>
      </c>
      <c r="H153" s="148" t="n">
        <v>9900</v>
      </c>
      <c r="I153" s="148" t="n">
        <f aca="false">G153-H153</f>
        <v>0</v>
      </c>
      <c r="J153" s="149"/>
      <c r="K153" s="150"/>
      <c r="L153" s="150"/>
      <c r="M153" s="150"/>
    </row>
    <row r="154" customFormat="false" ht="38.25" hidden="false" customHeight="false" outlineLevel="0" collapsed="false">
      <c r="A154" s="211" t="n">
        <v>148</v>
      </c>
      <c r="B154" s="25" t="s">
        <v>2879</v>
      </c>
      <c r="C154" s="146" t="s">
        <v>2880</v>
      </c>
      <c r="D154" s="145" t="s">
        <v>2881</v>
      </c>
      <c r="E154" s="145" t="s">
        <v>2121</v>
      </c>
      <c r="F154" s="155" t="n">
        <v>40478</v>
      </c>
      <c r="G154" s="148" t="n">
        <v>3400</v>
      </c>
      <c r="H154" s="148" t="n">
        <v>3400</v>
      </c>
      <c r="I154" s="148" t="n">
        <f aca="false">G154-H154</f>
        <v>0</v>
      </c>
      <c r="J154" s="149"/>
      <c r="K154" s="150"/>
      <c r="L154" s="150"/>
      <c r="M154" s="150"/>
    </row>
    <row r="155" customFormat="false" ht="12.75" hidden="false" customHeight="false" outlineLevel="0" collapsed="false">
      <c r="A155" s="211" t="n">
        <v>149</v>
      </c>
      <c r="B155" s="25" t="s">
        <v>2882</v>
      </c>
      <c r="C155" s="146" t="s">
        <v>2883</v>
      </c>
      <c r="D155" s="145" t="s">
        <v>2884</v>
      </c>
      <c r="E155" s="145" t="s">
        <v>2121</v>
      </c>
      <c r="F155" s="155" t="n">
        <v>40478</v>
      </c>
      <c r="G155" s="148" t="n">
        <v>1920</v>
      </c>
      <c r="H155" s="148" t="n">
        <v>1920</v>
      </c>
      <c r="I155" s="148" t="n">
        <f aca="false">G155-H155</f>
        <v>0</v>
      </c>
      <c r="J155" s="149"/>
      <c r="K155" s="150"/>
      <c r="L155" s="150"/>
      <c r="M155" s="150"/>
    </row>
    <row r="156" customFormat="false" ht="12.75" hidden="false" customHeight="false" outlineLevel="0" collapsed="false">
      <c r="A156" s="211" t="n">
        <v>150</v>
      </c>
      <c r="B156" s="25" t="s">
        <v>2885</v>
      </c>
      <c r="C156" s="146" t="s">
        <v>2886</v>
      </c>
      <c r="D156" s="145" t="s">
        <v>2887</v>
      </c>
      <c r="E156" s="145" t="s">
        <v>2121</v>
      </c>
      <c r="F156" s="155" t="n">
        <v>31413</v>
      </c>
      <c r="G156" s="148" t="n">
        <v>7824.21</v>
      </c>
      <c r="H156" s="148" t="n">
        <v>7824.21</v>
      </c>
      <c r="I156" s="148" t="n">
        <f aca="false">G156-H156</f>
        <v>0</v>
      </c>
      <c r="J156" s="149"/>
      <c r="K156" s="150"/>
      <c r="L156" s="150"/>
      <c r="M156" s="150"/>
    </row>
    <row r="157" customFormat="false" ht="12.75" hidden="false" customHeight="false" outlineLevel="0" collapsed="false">
      <c r="A157" s="211" t="n">
        <v>151</v>
      </c>
      <c r="B157" s="25" t="s">
        <v>2888</v>
      </c>
      <c r="C157" s="146" t="s">
        <v>2889</v>
      </c>
      <c r="D157" s="145" t="s">
        <v>2890</v>
      </c>
      <c r="E157" s="145" t="s">
        <v>2121</v>
      </c>
      <c r="F157" s="155" t="n">
        <v>34335</v>
      </c>
      <c r="G157" s="148" t="n">
        <v>728.04</v>
      </c>
      <c r="H157" s="148" t="n">
        <v>728.04</v>
      </c>
      <c r="I157" s="148" t="n">
        <f aca="false">G157-H157</f>
        <v>0</v>
      </c>
      <c r="J157" s="149"/>
      <c r="K157" s="150"/>
      <c r="L157" s="150"/>
      <c r="M157" s="150"/>
    </row>
    <row r="158" customFormat="false" ht="12.75" hidden="false" customHeight="false" outlineLevel="0" collapsed="false">
      <c r="A158" s="211" t="n">
        <v>152</v>
      </c>
      <c r="B158" s="25" t="s">
        <v>2891</v>
      </c>
      <c r="C158" s="146" t="s">
        <v>2892</v>
      </c>
      <c r="D158" s="145" t="s">
        <v>2893</v>
      </c>
      <c r="E158" s="145" t="s">
        <v>2121</v>
      </c>
      <c r="F158" s="155" t="n">
        <v>39692</v>
      </c>
      <c r="G158" s="148" t="n">
        <v>1080</v>
      </c>
      <c r="H158" s="148" t="n">
        <v>1080</v>
      </c>
      <c r="I158" s="148" t="n">
        <f aca="false">G158-H158</f>
        <v>0</v>
      </c>
      <c r="J158" s="149"/>
      <c r="K158" s="150"/>
      <c r="L158" s="150"/>
      <c r="M158" s="150"/>
    </row>
    <row r="159" customFormat="false" ht="12.75" hidden="false" customHeight="false" outlineLevel="0" collapsed="false">
      <c r="A159" s="211" t="n">
        <v>153</v>
      </c>
      <c r="B159" s="25" t="s">
        <v>2894</v>
      </c>
      <c r="C159" s="146" t="s">
        <v>2895</v>
      </c>
      <c r="D159" s="145" t="s">
        <v>2896</v>
      </c>
      <c r="E159" s="145" t="s">
        <v>2121</v>
      </c>
      <c r="F159" s="155" t="n">
        <v>39692</v>
      </c>
      <c r="G159" s="148" t="n">
        <v>1050</v>
      </c>
      <c r="H159" s="148" t="n">
        <v>1050</v>
      </c>
      <c r="I159" s="148" t="n">
        <f aca="false">G159-H159</f>
        <v>0</v>
      </c>
      <c r="J159" s="149"/>
      <c r="K159" s="150"/>
      <c r="L159" s="150"/>
      <c r="M159" s="150"/>
    </row>
    <row r="160" customFormat="false" ht="12.75" hidden="false" customHeight="false" outlineLevel="0" collapsed="false">
      <c r="A160" s="211" t="n">
        <v>154</v>
      </c>
      <c r="B160" s="25" t="s">
        <v>2897</v>
      </c>
      <c r="C160" s="146" t="n">
        <v>19</v>
      </c>
      <c r="D160" s="145" t="s">
        <v>2898</v>
      </c>
      <c r="E160" s="145" t="s">
        <v>2121</v>
      </c>
      <c r="F160" s="155" t="n">
        <v>40303</v>
      </c>
      <c r="G160" s="148" t="n">
        <v>504</v>
      </c>
      <c r="H160" s="148" t="n">
        <v>504</v>
      </c>
      <c r="I160" s="148" t="n">
        <f aca="false">G160-H160</f>
        <v>0</v>
      </c>
      <c r="J160" s="149"/>
      <c r="K160" s="150"/>
      <c r="L160" s="150"/>
      <c r="M160" s="150"/>
    </row>
    <row r="161" customFormat="false" ht="12.75" hidden="false" customHeight="false" outlineLevel="0" collapsed="false">
      <c r="A161" s="211" t="n">
        <v>155</v>
      </c>
      <c r="B161" s="25" t="s">
        <v>2899</v>
      </c>
      <c r="C161" s="146" t="s">
        <v>2900</v>
      </c>
      <c r="D161" s="145" t="s">
        <v>2901</v>
      </c>
      <c r="E161" s="145" t="s">
        <v>2121</v>
      </c>
      <c r="F161" s="155" t="n">
        <v>39806</v>
      </c>
      <c r="G161" s="148" t="n">
        <v>2121</v>
      </c>
      <c r="H161" s="148" t="n">
        <v>2121</v>
      </c>
      <c r="I161" s="148" t="n">
        <f aca="false">G161-H161</f>
        <v>0</v>
      </c>
      <c r="J161" s="149"/>
      <c r="K161" s="150"/>
      <c r="L161" s="150"/>
      <c r="M161" s="150"/>
    </row>
    <row r="162" customFormat="false" ht="25.5" hidden="false" customHeight="false" outlineLevel="0" collapsed="false">
      <c r="A162" s="211" t="n">
        <v>156</v>
      </c>
      <c r="B162" s="25" t="s">
        <v>2902</v>
      </c>
      <c r="C162" s="146" t="s">
        <v>2903</v>
      </c>
      <c r="D162" s="145" t="s">
        <v>2904</v>
      </c>
      <c r="E162" s="145" t="s">
        <v>2121</v>
      </c>
      <c r="F162" s="155" t="n">
        <v>39198</v>
      </c>
      <c r="G162" s="148" t="n">
        <v>9750</v>
      </c>
      <c r="H162" s="148" t="n">
        <v>9750</v>
      </c>
      <c r="I162" s="148" t="n">
        <f aca="false">G162-H162</f>
        <v>0</v>
      </c>
      <c r="J162" s="149"/>
      <c r="K162" s="150"/>
      <c r="L162" s="150"/>
      <c r="M162" s="150"/>
    </row>
    <row r="163" customFormat="false" ht="25.5" hidden="false" customHeight="false" outlineLevel="0" collapsed="false">
      <c r="A163" s="211" t="n">
        <v>157</v>
      </c>
      <c r="B163" s="25" t="s">
        <v>2905</v>
      </c>
      <c r="C163" s="146" t="s">
        <v>2906</v>
      </c>
      <c r="D163" s="145" t="s">
        <v>2907</v>
      </c>
      <c r="E163" s="145" t="s">
        <v>2121</v>
      </c>
      <c r="F163" s="155" t="n">
        <v>39448</v>
      </c>
      <c r="G163" s="148" t="n">
        <v>8663.2</v>
      </c>
      <c r="H163" s="148" t="n">
        <v>8663.2</v>
      </c>
      <c r="I163" s="148" t="n">
        <f aca="false">G163-H163</f>
        <v>0</v>
      </c>
      <c r="J163" s="149"/>
      <c r="K163" s="150"/>
      <c r="L163" s="150"/>
      <c r="M163" s="150"/>
    </row>
    <row r="164" customFormat="false" ht="25.5" hidden="false" customHeight="false" outlineLevel="0" collapsed="false">
      <c r="A164" s="211" t="n">
        <v>158</v>
      </c>
      <c r="B164" s="25" t="s">
        <v>2908</v>
      </c>
      <c r="C164" s="146" t="s">
        <v>2909</v>
      </c>
      <c r="D164" s="145" t="s">
        <v>2907</v>
      </c>
      <c r="E164" s="145" t="s">
        <v>2121</v>
      </c>
      <c r="F164" s="155" t="n">
        <v>39448</v>
      </c>
      <c r="G164" s="148" t="n">
        <v>4092.4</v>
      </c>
      <c r="H164" s="148" t="n">
        <v>4092.4</v>
      </c>
      <c r="I164" s="148" t="n">
        <f aca="false">G164-H164</f>
        <v>0</v>
      </c>
      <c r="J164" s="149"/>
      <c r="K164" s="150"/>
      <c r="L164" s="150"/>
      <c r="M164" s="150"/>
    </row>
    <row r="165" customFormat="false" ht="12.75" hidden="false" customHeight="false" outlineLevel="0" collapsed="false">
      <c r="A165" s="211" t="n">
        <v>159</v>
      </c>
      <c r="B165" s="25" t="s">
        <v>2910</v>
      </c>
      <c r="C165" s="146" t="s">
        <v>2911</v>
      </c>
      <c r="D165" s="145" t="s">
        <v>2912</v>
      </c>
      <c r="E165" s="145" t="s">
        <v>1912</v>
      </c>
      <c r="F165" s="155" t="n">
        <v>40359</v>
      </c>
      <c r="G165" s="148" t="n">
        <v>3121</v>
      </c>
      <c r="H165" s="148" t="n">
        <v>3121</v>
      </c>
      <c r="I165" s="148" t="n">
        <f aca="false">G165-H165</f>
        <v>0</v>
      </c>
      <c r="J165" s="149"/>
      <c r="K165" s="150"/>
      <c r="L165" s="150"/>
      <c r="M165" s="150"/>
    </row>
    <row r="166" customFormat="false" ht="31.5" hidden="false" customHeight="false" outlineLevel="0" collapsed="false">
      <c r="A166" s="211" t="n">
        <v>160</v>
      </c>
      <c r="B166" s="25" t="s">
        <v>2913</v>
      </c>
      <c r="C166" s="146" t="s">
        <v>2914</v>
      </c>
      <c r="D166" s="216" t="s">
        <v>2915</v>
      </c>
      <c r="E166" s="145" t="s">
        <v>2121</v>
      </c>
      <c r="F166" s="155" t="n">
        <v>40301</v>
      </c>
      <c r="G166" s="148" t="n">
        <v>3773.5</v>
      </c>
      <c r="H166" s="148" t="n">
        <v>3773.5</v>
      </c>
      <c r="I166" s="148" t="n">
        <f aca="false">G166-H166</f>
        <v>0</v>
      </c>
      <c r="J166" s="149"/>
      <c r="K166" s="150"/>
      <c r="L166" s="150"/>
      <c r="M166" s="150"/>
    </row>
    <row r="167" customFormat="false" ht="12.75" hidden="false" customHeight="false" outlineLevel="0" collapsed="false">
      <c r="A167" s="211" t="n">
        <v>161</v>
      </c>
      <c r="B167" s="25" t="s">
        <v>2916</v>
      </c>
      <c r="C167" s="146" t="s">
        <v>2917</v>
      </c>
      <c r="D167" s="145" t="s">
        <v>2918</v>
      </c>
      <c r="E167" s="145" t="s">
        <v>2121</v>
      </c>
      <c r="F167" s="155" t="n">
        <v>40301</v>
      </c>
      <c r="G167" s="148" t="n">
        <v>3773.5</v>
      </c>
      <c r="H167" s="148" t="n">
        <v>3773.5</v>
      </c>
      <c r="I167" s="148" t="n">
        <f aca="false">G167-H167</f>
        <v>0</v>
      </c>
      <c r="J167" s="149"/>
      <c r="K167" s="150"/>
      <c r="L167" s="150"/>
      <c r="M167" s="150"/>
    </row>
    <row r="168" customFormat="false" ht="12.75" hidden="false" customHeight="false" outlineLevel="0" collapsed="false">
      <c r="A168" s="211" t="n">
        <v>162</v>
      </c>
      <c r="B168" s="25" t="s">
        <v>2919</v>
      </c>
      <c r="C168" s="146" t="s">
        <v>2920</v>
      </c>
      <c r="D168" s="145" t="s">
        <v>2921</v>
      </c>
      <c r="E168" s="145" t="s">
        <v>2121</v>
      </c>
      <c r="F168" s="155" t="n">
        <v>40532</v>
      </c>
      <c r="G168" s="148" t="n">
        <v>5949.4</v>
      </c>
      <c r="H168" s="148" t="n">
        <v>5949.4</v>
      </c>
      <c r="I168" s="148" t="n">
        <f aca="false">G168-H168</f>
        <v>0</v>
      </c>
      <c r="J168" s="149"/>
      <c r="K168" s="150"/>
      <c r="L168" s="150"/>
      <c r="M168" s="150"/>
    </row>
    <row r="169" customFormat="false" ht="25.5" hidden="false" customHeight="false" outlineLevel="0" collapsed="false">
      <c r="A169" s="211" t="n">
        <v>163</v>
      </c>
      <c r="B169" s="25" t="s">
        <v>2922</v>
      </c>
      <c r="C169" s="146" t="s">
        <v>2923</v>
      </c>
      <c r="D169" s="145" t="s">
        <v>2924</v>
      </c>
      <c r="E169" s="145" t="s">
        <v>2121</v>
      </c>
      <c r="F169" s="155" t="n">
        <v>40452</v>
      </c>
      <c r="G169" s="148" t="n">
        <v>12874</v>
      </c>
      <c r="H169" s="148" t="n">
        <v>12874</v>
      </c>
      <c r="I169" s="148" t="n">
        <f aca="false">G169-H169</f>
        <v>0</v>
      </c>
      <c r="J169" s="149"/>
      <c r="K169" s="150"/>
      <c r="L169" s="150"/>
      <c r="M169" s="150"/>
    </row>
    <row r="170" customFormat="false" ht="12.75" hidden="false" customHeight="false" outlineLevel="0" collapsed="false">
      <c r="A170" s="211" t="n">
        <v>164</v>
      </c>
      <c r="B170" s="25" t="s">
        <v>2925</v>
      </c>
      <c r="C170" s="146" t="s">
        <v>2926</v>
      </c>
      <c r="D170" s="145" t="s">
        <v>2927</v>
      </c>
      <c r="E170" s="145" t="s">
        <v>2121</v>
      </c>
      <c r="F170" s="155" t="n">
        <v>40452</v>
      </c>
      <c r="G170" s="148" t="n">
        <v>6522</v>
      </c>
      <c r="H170" s="148" t="n">
        <v>6522</v>
      </c>
      <c r="I170" s="148" t="n">
        <f aca="false">G170-H170</f>
        <v>0</v>
      </c>
      <c r="J170" s="149"/>
      <c r="K170" s="150"/>
      <c r="L170" s="150"/>
      <c r="M170" s="150"/>
    </row>
    <row r="171" customFormat="false" ht="12.75" hidden="false" customHeight="false" outlineLevel="0" collapsed="false">
      <c r="A171" s="211" t="n">
        <v>165</v>
      </c>
      <c r="B171" s="25" t="s">
        <v>2928</v>
      </c>
      <c r="C171" s="146" t="s">
        <v>2929</v>
      </c>
      <c r="D171" s="145" t="s">
        <v>2930</v>
      </c>
      <c r="E171" s="145" t="s">
        <v>2121</v>
      </c>
      <c r="F171" s="155" t="n">
        <v>39448</v>
      </c>
      <c r="G171" s="148" t="n">
        <v>1642.74</v>
      </c>
      <c r="H171" s="148" t="n">
        <v>1642.74</v>
      </c>
      <c r="I171" s="148" t="n">
        <f aca="false">G171-H171</f>
        <v>0</v>
      </c>
      <c r="J171" s="149"/>
      <c r="K171" s="150"/>
      <c r="L171" s="150"/>
      <c r="M171" s="150"/>
    </row>
    <row r="172" customFormat="false" ht="12.75" hidden="false" customHeight="false" outlineLevel="0" collapsed="false">
      <c r="A172" s="211" t="n">
        <v>166</v>
      </c>
      <c r="B172" s="25" t="s">
        <v>2931</v>
      </c>
      <c r="C172" s="146" t="s">
        <v>2932</v>
      </c>
      <c r="D172" s="145" t="s">
        <v>2933</v>
      </c>
      <c r="E172" s="145" t="s">
        <v>2121</v>
      </c>
      <c r="F172" s="155" t="n">
        <v>38961</v>
      </c>
      <c r="G172" s="148" t="n">
        <v>2254.2</v>
      </c>
      <c r="H172" s="148" t="n">
        <v>2254.2</v>
      </c>
      <c r="I172" s="148" t="n">
        <f aca="false">G172-H172</f>
        <v>0</v>
      </c>
      <c r="J172" s="149"/>
      <c r="K172" s="150"/>
      <c r="L172" s="150"/>
      <c r="M172" s="150"/>
    </row>
    <row r="173" customFormat="false" ht="25.5" hidden="false" customHeight="false" outlineLevel="0" collapsed="false">
      <c r="A173" s="211" t="n">
        <v>167</v>
      </c>
      <c r="B173" s="25" t="s">
        <v>2934</v>
      </c>
      <c r="C173" s="146" t="s">
        <v>2935</v>
      </c>
      <c r="D173" s="145" t="s">
        <v>2936</v>
      </c>
      <c r="E173" s="145" t="s">
        <v>2121</v>
      </c>
      <c r="F173" s="155" t="n">
        <v>39022</v>
      </c>
      <c r="G173" s="148" t="n">
        <v>10293.41</v>
      </c>
      <c r="H173" s="148" t="n">
        <v>10293.41</v>
      </c>
      <c r="I173" s="148" t="n">
        <f aca="false">G173-H173</f>
        <v>0</v>
      </c>
      <c r="J173" s="149"/>
      <c r="K173" s="150"/>
      <c r="L173" s="150"/>
      <c r="M173" s="150"/>
    </row>
    <row r="174" customFormat="false" ht="12.75" hidden="false" customHeight="false" outlineLevel="0" collapsed="false">
      <c r="A174" s="211" t="n">
        <v>168</v>
      </c>
      <c r="B174" s="25" t="s">
        <v>2937</v>
      </c>
      <c r="C174" s="146" t="s">
        <v>2938</v>
      </c>
      <c r="D174" s="145" t="s">
        <v>2939</v>
      </c>
      <c r="E174" s="145" t="s">
        <v>2121</v>
      </c>
      <c r="F174" s="155" t="n">
        <v>39567</v>
      </c>
      <c r="G174" s="148" t="n">
        <v>8000</v>
      </c>
      <c r="H174" s="148" t="n">
        <v>8000</v>
      </c>
      <c r="I174" s="148" t="n">
        <f aca="false">G174-H174</f>
        <v>0</v>
      </c>
      <c r="J174" s="149"/>
      <c r="K174" s="150"/>
      <c r="L174" s="150"/>
      <c r="M174" s="150"/>
    </row>
    <row r="175" customFormat="false" ht="12.75" hidden="false" customHeight="false" outlineLevel="0" collapsed="false">
      <c r="A175" s="211" t="n">
        <v>169</v>
      </c>
      <c r="B175" s="25" t="s">
        <v>2940</v>
      </c>
      <c r="C175" s="146" t="s">
        <v>2941</v>
      </c>
      <c r="D175" s="145" t="s">
        <v>2942</v>
      </c>
      <c r="E175" s="145" t="s">
        <v>2121</v>
      </c>
      <c r="F175" s="155" t="n">
        <v>40304</v>
      </c>
      <c r="G175" s="148" t="n">
        <v>19080</v>
      </c>
      <c r="H175" s="148" t="n">
        <v>19080</v>
      </c>
      <c r="I175" s="148" t="n">
        <f aca="false">G175-H175</f>
        <v>0</v>
      </c>
      <c r="J175" s="149"/>
      <c r="K175" s="150"/>
      <c r="L175" s="150"/>
      <c r="M175" s="150"/>
    </row>
    <row r="176" customFormat="false" ht="12.75" hidden="false" customHeight="false" outlineLevel="0" collapsed="false">
      <c r="A176" s="211" t="n">
        <v>170</v>
      </c>
      <c r="B176" s="25" t="s">
        <v>2943</v>
      </c>
      <c r="C176" s="146" t="s">
        <v>2944</v>
      </c>
      <c r="D176" s="145" t="s">
        <v>2945</v>
      </c>
      <c r="E176" s="145" t="s">
        <v>2121</v>
      </c>
      <c r="F176" s="155" t="n">
        <v>40301</v>
      </c>
      <c r="G176" s="148" t="n">
        <v>1794.1</v>
      </c>
      <c r="H176" s="148" t="n">
        <v>1794.1</v>
      </c>
      <c r="I176" s="148" t="n">
        <f aca="false">G176-H176</f>
        <v>0</v>
      </c>
      <c r="J176" s="149"/>
      <c r="K176" s="150"/>
      <c r="L176" s="150"/>
      <c r="M176" s="150"/>
    </row>
    <row r="177" customFormat="false" ht="12.75" hidden="false" customHeight="false" outlineLevel="0" collapsed="false">
      <c r="A177" s="211" t="n">
        <v>171</v>
      </c>
      <c r="B177" s="25" t="s">
        <v>2946</v>
      </c>
      <c r="C177" s="146" t="n">
        <v>32</v>
      </c>
      <c r="D177" s="145" t="s">
        <v>2947</v>
      </c>
      <c r="E177" s="145" t="s">
        <v>2121</v>
      </c>
      <c r="F177" s="155" t="n">
        <v>40516</v>
      </c>
      <c r="G177" s="148" t="n">
        <v>1500</v>
      </c>
      <c r="H177" s="148" t="n">
        <v>1500</v>
      </c>
      <c r="I177" s="148" t="n">
        <f aca="false">G177-H177</f>
        <v>0</v>
      </c>
      <c r="J177" s="149"/>
      <c r="K177" s="150"/>
      <c r="L177" s="150"/>
      <c r="M177" s="150"/>
    </row>
    <row r="178" customFormat="false" ht="12.75" hidden="false" customHeight="false" outlineLevel="0" collapsed="false">
      <c r="A178" s="211" t="n">
        <v>172</v>
      </c>
      <c r="B178" s="25" t="s">
        <v>2948</v>
      </c>
      <c r="C178" s="146" t="s">
        <v>2949</v>
      </c>
      <c r="D178" s="145" t="s">
        <v>2950</v>
      </c>
      <c r="E178" s="145" t="s">
        <v>2121</v>
      </c>
      <c r="F178" s="149"/>
      <c r="G178" s="148" t="n">
        <v>8250</v>
      </c>
      <c r="H178" s="148" t="n">
        <v>8250</v>
      </c>
      <c r="I178" s="148" t="n">
        <f aca="false">G178-H178</f>
        <v>0</v>
      </c>
      <c r="J178" s="149"/>
      <c r="K178" s="150"/>
      <c r="L178" s="150"/>
      <c r="M178" s="150"/>
    </row>
    <row r="179" customFormat="false" ht="25.5" hidden="false" customHeight="false" outlineLevel="0" collapsed="false">
      <c r="A179" s="211" t="n">
        <v>173</v>
      </c>
      <c r="B179" s="25" t="s">
        <v>2951</v>
      </c>
      <c r="C179" s="146" t="s">
        <v>1783</v>
      </c>
      <c r="D179" s="145" t="s">
        <v>2952</v>
      </c>
      <c r="E179" s="145" t="s">
        <v>2121</v>
      </c>
      <c r="F179" s="149"/>
      <c r="G179" s="148" t="n">
        <v>890</v>
      </c>
      <c r="H179" s="148" t="n">
        <v>890</v>
      </c>
      <c r="I179" s="148" t="n">
        <f aca="false">G179-H179</f>
        <v>0</v>
      </c>
      <c r="J179" s="149"/>
      <c r="K179" s="150"/>
      <c r="L179" s="150"/>
      <c r="M179" s="150"/>
    </row>
    <row r="180" customFormat="false" ht="25.5" hidden="false" customHeight="false" outlineLevel="0" collapsed="false">
      <c r="A180" s="211" t="n">
        <v>174</v>
      </c>
      <c r="B180" s="25" t="s">
        <v>2953</v>
      </c>
      <c r="C180" s="146" t="s">
        <v>2954</v>
      </c>
      <c r="D180" s="145" t="s">
        <v>2955</v>
      </c>
      <c r="E180" s="145" t="s">
        <v>2121</v>
      </c>
      <c r="F180" s="155" t="n">
        <v>39567</v>
      </c>
      <c r="G180" s="148" t="n">
        <v>28060</v>
      </c>
      <c r="H180" s="148" t="n">
        <v>28060</v>
      </c>
      <c r="I180" s="148" t="n">
        <f aca="false">G180-H180</f>
        <v>0</v>
      </c>
      <c r="J180" s="149"/>
      <c r="K180" s="150"/>
      <c r="L180" s="150"/>
      <c r="M180" s="150"/>
    </row>
    <row r="181" customFormat="false" ht="12.75" hidden="false" customHeight="false" outlineLevel="0" collapsed="false">
      <c r="A181" s="211" t="n">
        <v>175</v>
      </c>
      <c r="B181" s="25" t="s">
        <v>2956</v>
      </c>
      <c r="C181" s="146" t="s">
        <v>2957</v>
      </c>
      <c r="D181" s="145" t="s">
        <v>2958</v>
      </c>
      <c r="E181" s="145" t="s">
        <v>2121</v>
      </c>
      <c r="F181" s="155" t="n">
        <v>39022</v>
      </c>
      <c r="G181" s="148" t="n">
        <v>3406.8</v>
      </c>
      <c r="H181" s="148" t="n">
        <v>3406.8</v>
      </c>
      <c r="I181" s="148" t="n">
        <f aca="false">G181-H181</f>
        <v>0</v>
      </c>
      <c r="J181" s="149"/>
      <c r="K181" s="150"/>
      <c r="L181" s="150"/>
      <c r="M181" s="150"/>
    </row>
    <row r="182" customFormat="false" ht="25.5" hidden="false" customHeight="false" outlineLevel="0" collapsed="false">
      <c r="A182" s="211" t="n">
        <v>176</v>
      </c>
      <c r="B182" s="25" t="s">
        <v>2959</v>
      </c>
      <c r="C182" s="146" t="s">
        <v>2960</v>
      </c>
      <c r="D182" s="145" t="s">
        <v>2961</v>
      </c>
      <c r="E182" s="145" t="s">
        <v>2121</v>
      </c>
      <c r="F182" s="155" t="n">
        <v>38930</v>
      </c>
      <c r="G182" s="148" t="n">
        <v>3608.76</v>
      </c>
      <c r="H182" s="148" t="n">
        <v>3608.76</v>
      </c>
      <c r="I182" s="148" t="n">
        <f aca="false">G182-H182</f>
        <v>0</v>
      </c>
      <c r="J182" s="149"/>
      <c r="K182" s="150"/>
      <c r="L182" s="150"/>
      <c r="M182" s="150"/>
    </row>
    <row r="183" customFormat="false" ht="12.75" hidden="false" customHeight="false" outlineLevel="0" collapsed="false">
      <c r="A183" s="211" t="n">
        <v>177</v>
      </c>
      <c r="B183" s="25" t="s">
        <v>2962</v>
      </c>
      <c r="C183" s="146" t="s">
        <v>2963</v>
      </c>
      <c r="D183" s="145" t="s">
        <v>2964</v>
      </c>
      <c r="E183" s="145" t="s">
        <v>2121</v>
      </c>
      <c r="F183" s="155" t="n">
        <v>39448</v>
      </c>
      <c r="G183" s="148" t="n">
        <v>2748.05</v>
      </c>
      <c r="H183" s="148" t="n">
        <v>2748.05</v>
      </c>
      <c r="I183" s="148" t="n">
        <f aca="false">G183-H183</f>
        <v>0</v>
      </c>
      <c r="J183" s="149"/>
      <c r="K183" s="150"/>
      <c r="L183" s="150"/>
      <c r="M183" s="150"/>
    </row>
    <row r="184" customFormat="false" ht="12.75" hidden="false" customHeight="false" outlineLevel="0" collapsed="false">
      <c r="A184" s="211" t="n">
        <v>178</v>
      </c>
      <c r="B184" s="25" t="s">
        <v>2965</v>
      </c>
      <c r="C184" s="146" t="s">
        <v>2966</v>
      </c>
      <c r="D184" s="145" t="s">
        <v>2967</v>
      </c>
      <c r="E184" s="145" t="s">
        <v>2121</v>
      </c>
      <c r="F184" s="155" t="n">
        <v>40359</v>
      </c>
      <c r="G184" s="148" t="n">
        <v>1066.4</v>
      </c>
      <c r="H184" s="148" t="n">
        <v>1066.4</v>
      </c>
      <c r="I184" s="148" t="n">
        <f aca="false">G184-H184</f>
        <v>0</v>
      </c>
      <c r="J184" s="149"/>
      <c r="K184" s="150"/>
      <c r="L184" s="150"/>
      <c r="M184" s="150"/>
    </row>
    <row r="185" customFormat="false" ht="41.25" hidden="false" customHeight="false" outlineLevel="0" collapsed="false">
      <c r="A185" s="211" t="n">
        <v>179</v>
      </c>
      <c r="B185" s="25" t="s">
        <v>2968</v>
      </c>
      <c r="C185" s="146" t="s">
        <v>2969</v>
      </c>
      <c r="D185" s="145" t="s">
        <v>2970</v>
      </c>
      <c r="E185" s="145" t="s">
        <v>2121</v>
      </c>
      <c r="F185" s="155" t="n">
        <v>39198</v>
      </c>
      <c r="G185" s="148" t="n">
        <v>6003</v>
      </c>
      <c r="H185" s="148" t="n">
        <v>6003</v>
      </c>
      <c r="I185" s="148" t="n">
        <f aca="false">G185-H185</f>
        <v>0</v>
      </c>
      <c r="J185" s="149"/>
      <c r="K185" s="150"/>
      <c r="L185" s="150"/>
      <c r="M185" s="150"/>
    </row>
    <row r="186" customFormat="false" ht="38.25" hidden="false" customHeight="false" outlineLevel="0" collapsed="false">
      <c r="A186" s="211" t="n">
        <v>180</v>
      </c>
      <c r="B186" s="25" t="s">
        <v>2971</v>
      </c>
      <c r="C186" s="146"/>
      <c r="D186" s="145" t="s">
        <v>2972</v>
      </c>
      <c r="E186" s="145" t="s">
        <v>2400</v>
      </c>
      <c r="F186" s="152" t="n">
        <v>2957.24</v>
      </c>
      <c r="G186" s="148"/>
      <c r="H186" s="148"/>
      <c r="I186" s="148" t="n">
        <f aca="false">G186-H186</f>
        <v>0</v>
      </c>
      <c r="J186" s="149"/>
      <c r="K186" s="150"/>
      <c r="L186" s="150"/>
      <c r="M186" s="150"/>
    </row>
    <row r="187" customFormat="false" ht="25.5" hidden="false" customHeight="false" outlineLevel="0" collapsed="false">
      <c r="A187" s="211" t="n">
        <v>181</v>
      </c>
      <c r="B187" s="25" t="s">
        <v>2973</v>
      </c>
      <c r="C187" s="146" t="s">
        <v>2974</v>
      </c>
      <c r="D187" s="145" t="s">
        <v>2975</v>
      </c>
      <c r="E187" s="145" t="s">
        <v>2121</v>
      </c>
      <c r="F187" s="155" t="n">
        <v>40294</v>
      </c>
      <c r="G187" s="148" t="n">
        <v>1500</v>
      </c>
      <c r="H187" s="148" t="n">
        <v>1500</v>
      </c>
      <c r="I187" s="148" t="n">
        <f aca="false">G187-H187</f>
        <v>0</v>
      </c>
      <c r="J187" s="149"/>
      <c r="K187" s="150"/>
      <c r="L187" s="150"/>
      <c r="M187" s="150"/>
    </row>
    <row r="188" customFormat="false" ht="12.75" hidden="false" customHeight="false" outlineLevel="0" collapsed="false">
      <c r="A188" s="211" t="n">
        <v>182</v>
      </c>
      <c r="B188" s="25" t="s">
        <v>2976</v>
      </c>
      <c r="C188" s="146" t="s">
        <v>2977</v>
      </c>
      <c r="D188" s="145" t="s">
        <v>2978</v>
      </c>
      <c r="E188" s="145" t="s">
        <v>2121</v>
      </c>
      <c r="F188" s="155" t="n">
        <v>25204</v>
      </c>
      <c r="G188" s="148" t="n">
        <v>2550.11</v>
      </c>
      <c r="H188" s="148" t="n">
        <v>2550.11</v>
      </c>
      <c r="I188" s="148" t="n">
        <f aca="false">G188-H188</f>
        <v>0</v>
      </c>
      <c r="J188" s="149"/>
      <c r="K188" s="150"/>
      <c r="L188" s="150"/>
      <c r="M188" s="150"/>
    </row>
    <row r="189" customFormat="false" ht="25.5" hidden="false" customHeight="false" outlineLevel="0" collapsed="false">
      <c r="A189" s="211" t="n">
        <v>183</v>
      </c>
      <c r="B189" s="25" t="s">
        <v>2979</v>
      </c>
      <c r="C189" s="146" t="s">
        <v>2980</v>
      </c>
      <c r="D189" s="145" t="s">
        <v>2981</v>
      </c>
      <c r="E189" s="145" t="s">
        <v>2400</v>
      </c>
      <c r="F189" s="155" t="n">
        <v>40067</v>
      </c>
      <c r="G189" s="148" t="n">
        <v>40000</v>
      </c>
      <c r="H189" s="148" t="n">
        <v>13616.17</v>
      </c>
      <c r="I189" s="148" t="n">
        <f aca="false">G189-H189</f>
        <v>26383.83</v>
      </c>
      <c r="J189" s="149"/>
      <c r="K189" s="150"/>
      <c r="L189" s="150"/>
      <c r="M189" s="150"/>
    </row>
    <row r="190" customFormat="false" ht="25.5" hidden="false" customHeight="false" outlineLevel="0" collapsed="false">
      <c r="A190" s="211" t="n">
        <v>184</v>
      </c>
      <c r="B190" s="25" t="s">
        <v>2982</v>
      </c>
      <c r="C190" s="146" t="s">
        <v>2983</v>
      </c>
      <c r="D190" s="145" t="s">
        <v>2984</v>
      </c>
      <c r="E190" s="145" t="s">
        <v>2400</v>
      </c>
      <c r="F190" s="155" t="n">
        <v>40067</v>
      </c>
      <c r="G190" s="148" t="n">
        <v>40000</v>
      </c>
      <c r="H190" s="148" t="n">
        <v>13616.17</v>
      </c>
      <c r="I190" s="148" t="n">
        <f aca="false">G190-H190</f>
        <v>26383.83</v>
      </c>
      <c r="J190" s="149"/>
      <c r="K190" s="150"/>
      <c r="L190" s="150"/>
      <c r="M190" s="150"/>
    </row>
    <row r="191" customFormat="false" ht="25.5" hidden="false" customHeight="false" outlineLevel="0" collapsed="false">
      <c r="A191" s="211" t="n">
        <v>185</v>
      </c>
      <c r="B191" s="25" t="s">
        <v>2985</v>
      </c>
      <c r="C191" s="146" t="s">
        <v>2986</v>
      </c>
      <c r="D191" s="145" t="s">
        <v>2987</v>
      </c>
      <c r="E191" s="145" t="s">
        <v>2121</v>
      </c>
      <c r="F191" s="155" t="n">
        <v>40288</v>
      </c>
      <c r="G191" s="148" t="n">
        <v>40265</v>
      </c>
      <c r="H191" s="148" t="n">
        <v>12138.21</v>
      </c>
      <c r="I191" s="148" t="n">
        <f aca="false">G191-H191</f>
        <v>28126.79</v>
      </c>
      <c r="J191" s="149"/>
      <c r="K191" s="150"/>
      <c r="L191" s="150"/>
      <c r="M191" s="150"/>
    </row>
    <row r="192" customFormat="false" ht="25.5" hidden="false" customHeight="false" outlineLevel="0" collapsed="false">
      <c r="A192" s="211" t="n">
        <v>186</v>
      </c>
      <c r="B192" s="25" t="s">
        <v>2988</v>
      </c>
      <c r="C192" s="146" t="s">
        <v>2989</v>
      </c>
      <c r="D192" s="145" t="s">
        <v>2990</v>
      </c>
      <c r="E192" s="145" t="s">
        <v>2121</v>
      </c>
      <c r="F192" s="145" t="s">
        <v>2991</v>
      </c>
      <c r="G192" s="148" t="n">
        <v>40265</v>
      </c>
      <c r="H192" s="148" t="n">
        <v>12138.21</v>
      </c>
      <c r="I192" s="148" t="n">
        <f aca="false">G192-H192</f>
        <v>28126.79</v>
      </c>
      <c r="J192" s="149"/>
      <c r="K192" s="150"/>
      <c r="L192" s="150"/>
      <c r="M192" s="150"/>
    </row>
    <row r="193" customFormat="false" ht="12.75" hidden="false" customHeight="false" outlineLevel="0" collapsed="false">
      <c r="A193" s="211" t="n">
        <v>187</v>
      </c>
      <c r="B193" s="25" t="s">
        <v>2992</v>
      </c>
      <c r="C193" s="146" t="s">
        <v>2993</v>
      </c>
      <c r="D193" s="145" t="s">
        <v>2994</v>
      </c>
      <c r="E193" s="145" t="s">
        <v>2121</v>
      </c>
      <c r="F193" s="155" t="n">
        <v>40288</v>
      </c>
      <c r="G193" s="148" t="n">
        <v>15950</v>
      </c>
      <c r="H193" s="148" t="n">
        <v>15950</v>
      </c>
      <c r="I193" s="148" t="n">
        <f aca="false">G193-H193</f>
        <v>0</v>
      </c>
      <c r="J193" s="149"/>
      <c r="K193" s="150"/>
      <c r="L193" s="150"/>
      <c r="M193" s="150"/>
    </row>
    <row r="194" customFormat="false" ht="25.5" hidden="false" customHeight="false" outlineLevel="0" collapsed="false">
      <c r="A194" s="211" t="n">
        <v>188</v>
      </c>
      <c r="B194" s="25" t="s">
        <v>2995</v>
      </c>
      <c r="C194" s="146" t="s">
        <v>2996</v>
      </c>
      <c r="D194" s="145" t="s">
        <v>2997</v>
      </c>
      <c r="E194" s="145" t="s">
        <v>2121</v>
      </c>
      <c r="F194" s="155" t="n">
        <v>40288</v>
      </c>
      <c r="G194" s="148" t="n">
        <v>6180</v>
      </c>
      <c r="H194" s="148" t="n">
        <v>6180</v>
      </c>
      <c r="I194" s="148" t="n">
        <f aca="false">G194-H194</f>
        <v>0</v>
      </c>
      <c r="J194" s="149"/>
      <c r="K194" s="150"/>
      <c r="L194" s="150"/>
      <c r="M194" s="150"/>
    </row>
    <row r="195" customFormat="false" ht="38.25" hidden="false" customHeight="false" outlineLevel="0" collapsed="false">
      <c r="A195" s="211" t="n">
        <v>189</v>
      </c>
      <c r="B195" s="25" t="s">
        <v>2998</v>
      </c>
      <c r="C195" s="146"/>
      <c r="D195" s="145" t="s">
        <v>2999</v>
      </c>
      <c r="E195" s="145" t="s">
        <v>2400</v>
      </c>
      <c r="F195" s="152" t="n">
        <v>2011</v>
      </c>
      <c r="G195" s="148" t="n">
        <v>42408</v>
      </c>
      <c r="H195" s="148" t="n">
        <v>42408</v>
      </c>
      <c r="I195" s="148" t="n">
        <f aca="false">G195-H195</f>
        <v>0</v>
      </c>
      <c r="J195" s="149"/>
      <c r="K195" s="150"/>
      <c r="L195" s="150"/>
      <c r="M195" s="150"/>
    </row>
    <row r="196" s="125" customFormat="true" ht="25.5" hidden="false" customHeight="false" outlineLevel="0" collapsed="false">
      <c r="A196" s="211" t="n">
        <v>190</v>
      </c>
      <c r="B196" s="25" t="s">
        <v>3000</v>
      </c>
      <c r="C196" s="146"/>
      <c r="D196" s="145" t="s">
        <v>3001</v>
      </c>
      <c r="E196" s="145" t="s">
        <v>2400</v>
      </c>
      <c r="F196" s="152" t="n">
        <v>2011</v>
      </c>
      <c r="G196" s="148" t="n">
        <v>9600</v>
      </c>
      <c r="H196" s="148" t="n">
        <v>9600</v>
      </c>
      <c r="I196" s="148" t="n">
        <f aca="false">G196-H196</f>
        <v>0</v>
      </c>
      <c r="J196" s="149"/>
      <c r="K196" s="150"/>
      <c r="L196" s="150"/>
      <c r="M196" s="150"/>
    </row>
    <row r="197" customFormat="false" ht="12.75" hidden="false" customHeight="false" outlineLevel="0" collapsed="false">
      <c r="A197" s="211" t="n">
        <v>191</v>
      </c>
      <c r="B197" s="25" t="s">
        <v>3002</v>
      </c>
      <c r="C197" s="146" t="s">
        <v>3003</v>
      </c>
      <c r="D197" s="145" t="s">
        <v>3004</v>
      </c>
      <c r="E197" s="145" t="s">
        <v>2121</v>
      </c>
      <c r="F197" s="155" t="n">
        <v>38838</v>
      </c>
      <c r="G197" s="148" t="n">
        <v>20903.29</v>
      </c>
      <c r="H197" s="148" t="n">
        <v>17676.08</v>
      </c>
      <c r="I197" s="148" t="n">
        <f aca="false">G197-H197</f>
        <v>3227.21</v>
      </c>
      <c r="J197" s="149"/>
      <c r="K197" s="150"/>
      <c r="L197" s="150"/>
      <c r="M197" s="150"/>
    </row>
    <row r="198" customFormat="false" ht="12.75" hidden="false" customHeight="false" outlineLevel="0" collapsed="false">
      <c r="A198" s="211" t="n">
        <v>192</v>
      </c>
      <c r="B198" s="25" t="s">
        <v>3005</v>
      </c>
      <c r="C198" s="146" t="n">
        <v>6</v>
      </c>
      <c r="D198" s="145" t="s">
        <v>3006</v>
      </c>
      <c r="E198" s="145" t="s">
        <v>2121</v>
      </c>
      <c r="F198" s="149"/>
      <c r="G198" s="148" t="n">
        <v>400</v>
      </c>
      <c r="H198" s="148" t="n">
        <v>400</v>
      </c>
      <c r="I198" s="148" t="n">
        <f aca="false">G198-H198</f>
        <v>0</v>
      </c>
      <c r="J198" s="149"/>
      <c r="K198" s="150"/>
      <c r="L198" s="150"/>
      <c r="M198" s="150"/>
    </row>
    <row r="199" customFormat="false" ht="25.5" hidden="false" customHeight="false" outlineLevel="0" collapsed="false">
      <c r="A199" s="211" t="n">
        <v>193</v>
      </c>
      <c r="B199" s="25" t="s">
        <v>3007</v>
      </c>
      <c r="C199" s="146" t="s">
        <v>3008</v>
      </c>
      <c r="D199" s="145" t="s">
        <v>3009</v>
      </c>
      <c r="E199" s="145" t="s">
        <v>2121</v>
      </c>
      <c r="F199" s="155" t="n">
        <v>39567</v>
      </c>
      <c r="G199" s="148" t="n">
        <v>1800</v>
      </c>
      <c r="H199" s="148" t="n">
        <v>1800</v>
      </c>
      <c r="I199" s="148" t="n">
        <f aca="false">G199-H199</f>
        <v>0</v>
      </c>
      <c r="J199" s="149"/>
      <c r="K199" s="150"/>
      <c r="L199" s="150"/>
      <c r="M199" s="150"/>
    </row>
    <row r="200" customFormat="false" ht="25.5" hidden="false" customHeight="false" outlineLevel="0" collapsed="false">
      <c r="A200" s="211" t="n">
        <v>194</v>
      </c>
      <c r="B200" s="25" t="s">
        <v>3010</v>
      </c>
      <c r="C200" s="146" t="s">
        <v>3011</v>
      </c>
      <c r="D200" s="145" t="s">
        <v>3012</v>
      </c>
      <c r="E200" s="145" t="s">
        <v>2121</v>
      </c>
      <c r="F200" s="155" t="n">
        <v>40516</v>
      </c>
      <c r="G200" s="148" t="n">
        <v>2230</v>
      </c>
      <c r="H200" s="148" t="n">
        <v>2230</v>
      </c>
      <c r="I200" s="148" t="n">
        <f aca="false">G200-H200</f>
        <v>0</v>
      </c>
      <c r="J200" s="149"/>
      <c r="K200" s="150"/>
      <c r="L200" s="150"/>
      <c r="M200" s="150"/>
    </row>
    <row r="201" customFormat="false" ht="12.75" hidden="false" customHeight="false" outlineLevel="0" collapsed="false">
      <c r="A201" s="211" t="n">
        <v>195</v>
      </c>
      <c r="B201" s="25" t="s">
        <v>3013</v>
      </c>
      <c r="C201" s="146" t="s">
        <v>3014</v>
      </c>
      <c r="D201" s="145" t="s">
        <v>3015</v>
      </c>
      <c r="E201" s="145" t="s">
        <v>2121</v>
      </c>
      <c r="F201" s="155" t="n">
        <v>40179</v>
      </c>
      <c r="G201" s="148" t="n">
        <v>2100</v>
      </c>
      <c r="H201" s="148" t="n">
        <v>2100</v>
      </c>
      <c r="I201" s="148" t="n">
        <f aca="false">G201-H201</f>
        <v>0</v>
      </c>
      <c r="J201" s="149"/>
      <c r="K201" s="150"/>
      <c r="L201" s="150"/>
      <c r="M201" s="150"/>
    </row>
    <row r="202" customFormat="false" ht="12.75" hidden="false" customHeight="false" outlineLevel="0" collapsed="false">
      <c r="A202" s="211" t="n">
        <v>196</v>
      </c>
      <c r="B202" s="25" t="s">
        <v>3016</v>
      </c>
      <c r="C202" s="146" t="s">
        <v>3017</v>
      </c>
      <c r="D202" s="145" t="s">
        <v>3018</v>
      </c>
      <c r="E202" s="145" t="s">
        <v>2121</v>
      </c>
      <c r="F202" s="155" t="n">
        <v>40516</v>
      </c>
      <c r="G202" s="148" t="n">
        <v>1900</v>
      </c>
      <c r="H202" s="148" t="n">
        <v>1900</v>
      </c>
      <c r="I202" s="148" t="n">
        <f aca="false">G202-H202</f>
        <v>0</v>
      </c>
      <c r="J202" s="149"/>
      <c r="K202" s="150"/>
      <c r="L202" s="150"/>
      <c r="M202" s="150"/>
    </row>
    <row r="203" customFormat="false" ht="25.5" hidden="false" customHeight="false" outlineLevel="0" collapsed="false">
      <c r="A203" s="211" t="n">
        <v>197</v>
      </c>
      <c r="B203" s="25" t="s">
        <v>3019</v>
      </c>
      <c r="C203" s="146" t="s">
        <v>3020</v>
      </c>
      <c r="D203" s="145" t="s">
        <v>3021</v>
      </c>
      <c r="E203" s="145" t="s">
        <v>2121</v>
      </c>
      <c r="F203" s="155" t="n">
        <v>39755</v>
      </c>
      <c r="G203" s="148" t="n">
        <v>13800</v>
      </c>
      <c r="H203" s="148" t="n">
        <v>13800</v>
      </c>
      <c r="I203" s="148" t="n">
        <f aca="false">G203-H203</f>
        <v>0</v>
      </c>
      <c r="J203" s="149"/>
      <c r="K203" s="150"/>
      <c r="L203" s="150"/>
      <c r="M203" s="150"/>
    </row>
    <row r="204" customFormat="false" ht="12.75" hidden="false" customHeight="false" outlineLevel="0" collapsed="false">
      <c r="A204" s="211" t="n">
        <v>198</v>
      </c>
      <c r="B204" s="25" t="s">
        <v>3022</v>
      </c>
      <c r="C204" s="146" t="s">
        <v>3023</v>
      </c>
      <c r="D204" s="145" t="s">
        <v>3024</v>
      </c>
      <c r="E204" s="145" t="s">
        <v>2121</v>
      </c>
      <c r="F204" s="155" t="n">
        <v>39052</v>
      </c>
      <c r="G204" s="148" t="n">
        <v>21449.75</v>
      </c>
      <c r="H204" s="148" t="n">
        <v>21449.75</v>
      </c>
      <c r="I204" s="148" t="n">
        <f aca="false">G204-H204</f>
        <v>0</v>
      </c>
      <c r="J204" s="149"/>
      <c r="K204" s="150"/>
      <c r="L204" s="150"/>
      <c r="M204" s="150"/>
    </row>
    <row r="205" customFormat="false" ht="25.5" hidden="false" customHeight="false" outlineLevel="0" collapsed="false">
      <c r="A205" s="211" t="n">
        <v>199</v>
      </c>
      <c r="B205" s="25" t="s">
        <v>3025</v>
      </c>
      <c r="C205" s="146" t="s">
        <v>3026</v>
      </c>
      <c r="D205" s="145" t="s">
        <v>3027</v>
      </c>
      <c r="E205" s="145" t="s">
        <v>2121</v>
      </c>
      <c r="F205" s="155" t="n">
        <v>39729</v>
      </c>
      <c r="G205" s="148" t="n">
        <v>12300</v>
      </c>
      <c r="H205" s="148" t="n">
        <v>12300</v>
      </c>
      <c r="I205" s="148" t="n">
        <f aca="false">G205-H205</f>
        <v>0</v>
      </c>
      <c r="J205" s="149"/>
      <c r="K205" s="150"/>
      <c r="L205" s="150"/>
      <c r="M205" s="150"/>
    </row>
    <row r="206" customFormat="false" ht="12.75" hidden="false" customHeight="false" outlineLevel="0" collapsed="false">
      <c r="A206" s="211" t="n">
        <v>200</v>
      </c>
      <c r="B206" s="25" t="s">
        <v>3028</v>
      </c>
      <c r="C206" s="146" t="s">
        <v>3029</v>
      </c>
      <c r="D206" s="145" t="s">
        <v>3030</v>
      </c>
      <c r="E206" s="145" t="s">
        <v>2121</v>
      </c>
      <c r="F206" s="155" t="n">
        <v>38961</v>
      </c>
      <c r="G206" s="148" t="n">
        <v>15409.14</v>
      </c>
      <c r="H206" s="148" t="n">
        <v>15409.14</v>
      </c>
      <c r="I206" s="148" t="n">
        <f aca="false">G206-H206</f>
        <v>0</v>
      </c>
      <c r="J206" s="149"/>
      <c r="K206" s="150"/>
      <c r="L206" s="150"/>
      <c r="M206" s="150"/>
    </row>
    <row r="207" customFormat="false" ht="25.5" hidden="false" customHeight="false" outlineLevel="0" collapsed="false">
      <c r="A207" s="211" t="n">
        <v>201</v>
      </c>
      <c r="B207" s="25" t="s">
        <v>3031</v>
      </c>
      <c r="C207" s="146" t="s">
        <v>3032</v>
      </c>
      <c r="D207" s="145" t="s">
        <v>3033</v>
      </c>
      <c r="E207" s="145" t="s">
        <v>2121</v>
      </c>
      <c r="F207" s="155" t="n">
        <v>39763</v>
      </c>
      <c r="G207" s="148" t="n">
        <v>1620</v>
      </c>
      <c r="H207" s="148" t="n">
        <v>1620</v>
      </c>
      <c r="I207" s="148" t="n">
        <f aca="false">G207-H207</f>
        <v>0</v>
      </c>
      <c r="J207" s="149"/>
      <c r="K207" s="150"/>
      <c r="L207" s="150"/>
      <c r="M207" s="150"/>
    </row>
    <row r="208" customFormat="false" ht="25.5" hidden="false" customHeight="false" outlineLevel="0" collapsed="false">
      <c r="A208" s="211" t="n">
        <v>202</v>
      </c>
      <c r="B208" s="25" t="s">
        <v>3034</v>
      </c>
      <c r="C208" s="146" t="s">
        <v>3035</v>
      </c>
      <c r="D208" s="145" t="s">
        <v>3036</v>
      </c>
      <c r="E208" s="145" t="s">
        <v>2121</v>
      </c>
      <c r="F208" s="155" t="n">
        <v>39763</v>
      </c>
      <c r="G208" s="148" t="n">
        <v>1450</v>
      </c>
      <c r="H208" s="148" t="n">
        <v>1450</v>
      </c>
      <c r="I208" s="148" t="n">
        <f aca="false">G208-H208</f>
        <v>0</v>
      </c>
      <c r="J208" s="149"/>
      <c r="K208" s="150"/>
      <c r="L208" s="150"/>
      <c r="M208" s="150"/>
    </row>
    <row r="209" customFormat="false" ht="25.5" hidden="false" customHeight="false" outlineLevel="0" collapsed="false">
      <c r="A209" s="211" t="n">
        <v>203</v>
      </c>
      <c r="B209" s="25" t="s">
        <v>3037</v>
      </c>
      <c r="C209" s="146" t="s">
        <v>3038</v>
      </c>
      <c r="D209" s="145" t="s">
        <v>3039</v>
      </c>
      <c r="E209" s="145" t="s">
        <v>2400</v>
      </c>
      <c r="F209" s="155" t="n">
        <v>40036</v>
      </c>
      <c r="G209" s="148" t="s">
        <v>3040</v>
      </c>
      <c r="H209" s="148" t="s">
        <v>3040</v>
      </c>
      <c r="I209" s="148" t="n">
        <v>0</v>
      </c>
      <c r="J209" s="149"/>
      <c r="K209" s="150"/>
      <c r="L209" s="150"/>
      <c r="M209" s="150"/>
    </row>
    <row r="210" customFormat="false" ht="25.5" hidden="false" customHeight="false" outlineLevel="0" collapsed="false">
      <c r="A210" s="211" t="n">
        <v>204</v>
      </c>
      <c r="B210" s="25" t="s">
        <v>3041</v>
      </c>
      <c r="C210" s="146" t="s">
        <v>3042</v>
      </c>
      <c r="D210" s="145" t="s">
        <v>3043</v>
      </c>
      <c r="E210" s="145" t="s">
        <v>2400</v>
      </c>
      <c r="F210" s="155" t="n">
        <v>40037</v>
      </c>
      <c r="G210" s="148" t="n">
        <v>23300</v>
      </c>
      <c r="H210" s="148" t="n">
        <v>23300</v>
      </c>
      <c r="I210" s="148" t="n">
        <f aca="false">G210-H210</f>
        <v>0</v>
      </c>
      <c r="J210" s="149"/>
      <c r="K210" s="150" t="s">
        <v>567</v>
      </c>
      <c r="L210" s="150"/>
      <c r="M210" s="150"/>
    </row>
    <row r="211" customFormat="false" ht="12.75" hidden="false" customHeight="false" outlineLevel="0" collapsed="false">
      <c r="A211" s="211" t="n">
        <v>205</v>
      </c>
      <c r="B211" s="25" t="s">
        <v>3044</v>
      </c>
      <c r="C211" s="146"/>
      <c r="D211" s="145" t="s">
        <v>3045</v>
      </c>
      <c r="E211" s="145" t="s">
        <v>2121</v>
      </c>
      <c r="F211" s="152" t="n">
        <v>2012</v>
      </c>
      <c r="G211" s="148" t="n">
        <v>9700</v>
      </c>
      <c r="H211" s="148" t="n">
        <v>9700</v>
      </c>
      <c r="I211" s="148" t="n">
        <f aca="false">G211-H211</f>
        <v>0</v>
      </c>
      <c r="J211" s="149"/>
      <c r="K211" s="150"/>
      <c r="L211" s="150"/>
      <c r="M211" s="150"/>
    </row>
    <row r="212" customFormat="false" ht="25.5" hidden="false" customHeight="false" outlineLevel="0" collapsed="false">
      <c r="A212" s="211" t="n">
        <v>206</v>
      </c>
      <c r="B212" s="25" t="s">
        <v>3046</v>
      </c>
      <c r="C212" s="146" t="s">
        <v>3047</v>
      </c>
      <c r="D212" s="145" t="s">
        <v>3048</v>
      </c>
      <c r="E212" s="145" t="s">
        <v>2400</v>
      </c>
      <c r="F212" s="155" t="n">
        <v>39953</v>
      </c>
      <c r="G212" s="148" t="n">
        <v>4500</v>
      </c>
      <c r="H212" s="148" t="n">
        <v>4500</v>
      </c>
      <c r="I212" s="148" t="n">
        <f aca="false">G212-H212</f>
        <v>0</v>
      </c>
      <c r="J212" s="149"/>
      <c r="K212" s="150"/>
      <c r="L212" s="150"/>
      <c r="M212" s="150"/>
    </row>
    <row r="213" customFormat="false" ht="25.5" hidden="false" customHeight="false" outlineLevel="0" collapsed="false">
      <c r="A213" s="211" t="n">
        <v>207</v>
      </c>
      <c r="B213" s="25" t="s">
        <v>3049</v>
      </c>
      <c r="C213" s="146" t="s">
        <v>3050</v>
      </c>
      <c r="D213" s="145" t="s">
        <v>3051</v>
      </c>
      <c r="E213" s="145" t="s">
        <v>2400</v>
      </c>
      <c r="F213" s="155" t="n">
        <v>40162</v>
      </c>
      <c r="G213" s="148" t="n">
        <v>4460</v>
      </c>
      <c r="H213" s="148" t="n">
        <v>4460</v>
      </c>
      <c r="I213" s="148" t="n">
        <f aca="false">G213-H213</f>
        <v>0</v>
      </c>
      <c r="J213" s="149"/>
      <c r="K213" s="150"/>
      <c r="L213" s="150"/>
      <c r="M213" s="150"/>
    </row>
    <row r="214" customFormat="false" ht="12.75" hidden="false" customHeight="false" outlineLevel="0" collapsed="false">
      <c r="A214" s="211" t="n">
        <v>208</v>
      </c>
      <c r="B214" s="25" t="s">
        <v>3052</v>
      </c>
      <c r="C214" s="146" t="s">
        <v>3053</v>
      </c>
      <c r="D214" s="145" t="s">
        <v>3054</v>
      </c>
      <c r="E214" s="145" t="s">
        <v>2121</v>
      </c>
      <c r="F214" s="155" t="n">
        <v>38930</v>
      </c>
      <c r="G214" s="148" t="n">
        <v>2218.5</v>
      </c>
      <c r="H214" s="148" t="n">
        <v>2218.5</v>
      </c>
      <c r="I214" s="148" t="n">
        <f aca="false">G214-H214</f>
        <v>0</v>
      </c>
      <c r="J214" s="149"/>
      <c r="K214" s="150"/>
      <c r="L214" s="150"/>
      <c r="M214" s="150"/>
    </row>
    <row r="215" customFormat="false" ht="12.75" hidden="false" customHeight="false" outlineLevel="0" collapsed="false">
      <c r="A215" s="211" t="n">
        <v>209</v>
      </c>
      <c r="B215" s="25" t="s">
        <v>3055</v>
      </c>
      <c r="C215" s="146" t="s">
        <v>3056</v>
      </c>
      <c r="D215" s="145" t="s">
        <v>3057</v>
      </c>
      <c r="E215" s="145" t="s">
        <v>2121</v>
      </c>
      <c r="F215" s="155" t="n">
        <v>39692</v>
      </c>
      <c r="G215" s="148" t="n">
        <v>6180</v>
      </c>
      <c r="H215" s="148" t="n">
        <v>6180</v>
      </c>
      <c r="I215" s="148" t="n">
        <f aca="false">G215-H215</f>
        <v>0</v>
      </c>
      <c r="J215" s="149"/>
      <c r="K215" s="150"/>
      <c r="L215" s="150"/>
      <c r="M215" s="150"/>
    </row>
    <row r="216" customFormat="false" ht="12.75" hidden="false" customHeight="false" outlineLevel="0" collapsed="false">
      <c r="A216" s="211" t="n">
        <v>210</v>
      </c>
      <c r="B216" s="25" t="s">
        <v>3058</v>
      </c>
      <c r="C216" s="146" t="s">
        <v>3059</v>
      </c>
      <c r="D216" s="145" t="s">
        <v>3060</v>
      </c>
      <c r="E216" s="145" t="s">
        <v>2121</v>
      </c>
      <c r="F216" s="155" t="n">
        <v>39692</v>
      </c>
      <c r="G216" s="148" t="n">
        <v>3040</v>
      </c>
      <c r="H216" s="148" t="n">
        <v>3040</v>
      </c>
      <c r="I216" s="148" t="n">
        <f aca="false">G216-H216</f>
        <v>0</v>
      </c>
      <c r="J216" s="149"/>
      <c r="K216" s="150"/>
      <c r="L216" s="150"/>
      <c r="M216" s="150"/>
    </row>
    <row r="217" customFormat="false" ht="12.75" hidden="false" customHeight="false" outlineLevel="0" collapsed="false">
      <c r="A217" s="211" t="n">
        <v>211</v>
      </c>
      <c r="B217" s="25" t="s">
        <v>3061</v>
      </c>
      <c r="C217" s="146" t="s">
        <v>3062</v>
      </c>
      <c r="D217" s="145" t="s">
        <v>3063</v>
      </c>
      <c r="E217" s="145" t="s">
        <v>2121</v>
      </c>
      <c r="F217" s="155" t="n">
        <v>38700</v>
      </c>
      <c r="G217" s="148" t="n">
        <v>1605</v>
      </c>
      <c r="H217" s="148" t="n">
        <v>1605</v>
      </c>
      <c r="I217" s="148" t="n">
        <f aca="false">G217-H217</f>
        <v>0</v>
      </c>
      <c r="J217" s="149"/>
      <c r="K217" s="150"/>
      <c r="L217" s="150"/>
      <c r="M217" s="150"/>
    </row>
    <row r="218" customFormat="false" ht="12.75" hidden="false" customHeight="false" outlineLevel="0" collapsed="false">
      <c r="A218" s="211" t="n">
        <v>212</v>
      </c>
      <c r="B218" s="25" t="s">
        <v>3064</v>
      </c>
      <c r="C218" s="146" t="s">
        <v>3065</v>
      </c>
      <c r="D218" s="145" t="s">
        <v>3066</v>
      </c>
      <c r="E218" s="145" t="s">
        <v>1912</v>
      </c>
      <c r="F218" s="155" t="n">
        <v>40234</v>
      </c>
      <c r="G218" s="148" t="n">
        <v>4800</v>
      </c>
      <c r="H218" s="148" t="n">
        <v>4800</v>
      </c>
      <c r="I218" s="148" t="n">
        <f aca="false">G218-H218</f>
        <v>0</v>
      </c>
      <c r="J218" s="149"/>
      <c r="K218" s="150"/>
      <c r="L218" s="150"/>
      <c r="M218" s="150"/>
    </row>
    <row r="219" s="125" customFormat="true" ht="38.25" hidden="false" customHeight="false" outlineLevel="0" collapsed="false">
      <c r="A219" s="211" t="n">
        <v>213</v>
      </c>
      <c r="B219" s="25" t="s">
        <v>3067</v>
      </c>
      <c r="C219" s="146"/>
      <c r="D219" s="145" t="s">
        <v>3068</v>
      </c>
      <c r="E219" s="145" t="s">
        <v>2400</v>
      </c>
      <c r="F219" s="152" t="n">
        <v>2011</v>
      </c>
      <c r="G219" s="148" t="n">
        <v>3158.4</v>
      </c>
      <c r="H219" s="148" t="n">
        <v>3158.4</v>
      </c>
      <c r="I219" s="148" t="n">
        <f aca="false">G219-H219</f>
        <v>0</v>
      </c>
      <c r="J219" s="149"/>
      <c r="K219" s="150"/>
      <c r="L219" s="150"/>
      <c r="M219" s="150"/>
    </row>
    <row r="220" customFormat="false" ht="25.5" hidden="false" customHeight="false" outlineLevel="0" collapsed="false">
      <c r="A220" s="211" t="n">
        <v>214</v>
      </c>
      <c r="B220" s="25" t="s">
        <v>3069</v>
      </c>
      <c r="C220" s="146" t="s">
        <v>3070</v>
      </c>
      <c r="D220" s="145" t="s">
        <v>3071</v>
      </c>
      <c r="E220" s="145" t="s">
        <v>2121</v>
      </c>
      <c r="F220" s="155" t="n">
        <v>38657</v>
      </c>
      <c r="G220" s="148" t="n">
        <v>10700</v>
      </c>
      <c r="H220" s="148" t="n">
        <v>10700</v>
      </c>
      <c r="I220" s="148" t="n">
        <f aca="false">G220-H220</f>
        <v>0</v>
      </c>
      <c r="J220" s="149"/>
      <c r="K220" s="150"/>
      <c r="L220" s="150"/>
      <c r="M220" s="150"/>
    </row>
    <row r="221" customFormat="false" ht="25.5" hidden="false" customHeight="false" outlineLevel="0" collapsed="false">
      <c r="A221" s="211" t="n">
        <v>215</v>
      </c>
      <c r="B221" s="25" t="s">
        <v>3072</v>
      </c>
      <c r="C221" s="146" t="n">
        <v>12</v>
      </c>
      <c r="D221" s="145" t="s">
        <v>3073</v>
      </c>
      <c r="E221" s="145" t="s">
        <v>2400</v>
      </c>
      <c r="F221" s="155" t="n">
        <v>40170</v>
      </c>
      <c r="G221" s="148" t="n">
        <v>1409</v>
      </c>
      <c r="H221" s="148" t="n">
        <v>1409</v>
      </c>
      <c r="I221" s="148" t="n">
        <f aca="false">G221-H221</f>
        <v>0</v>
      </c>
      <c r="J221" s="149"/>
      <c r="K221" s="150"/>
      <c r="L221" s="150"/>
      <c r="M221" s="150"/>
    </row>
    <row r="222" customFormat="false" ht="25.5" hidden="false" customHeight="false" outlineLevel="0" collapsed="false">
      <c r="A222" s="211" t="n">
        <v>216</v>
      </c>
      <c r="B222" s="25" t="s">
        <v>3074</v>
      </c>
      <c r="C222" s="146" t="s">
        <v>3075</v>
      </c>
      <c r="D222" s="145" t="s">
        <v>3076</v>
      </c>
      <c r="E222" s="145" t="s">
        <v>2121</v>
      </c>
      <c r="F222" s="155" t="n">
        <v>39563</v>
      </c>
      <c r="G222" s="148" t="n">
        <v>2200</v>
      </c>
      <c r="H222" s="148" t="n">
        <v>2200</v>
      </c>
      <c r="I222" s="148" t="n">
        <f aca="false">G222-H222</f>
        <v>0</v>
      </c>
      <c r="J222" s="149"/>
      <c r="K222" s="150"/>
      <c r="L222" s="150"/>
      <c r="M222" s="150"/>
    </row>
    <row r="223" customFormat="false" ht="12.75" hidden="false" customHeight="false" outlineLevel="0" collapsed="false">
      <c r="A223" s="211" t="n">
        <v>217</v>
      </c>
      <c r="B223" s="25" t="s">
        <v>3077</v>
      </c>
      <c r="C223" s="146" t="s">
        <v>3078</v>
      </c>
      <c r="D223" s="145" t="s">
        <v>3079</v>
      </c>
      <c r="E223" s="145" t="s">
        <v>2121</v>
      </c>
      <c r="F223" s="155" t="n">
        <v>39531</v>
      </c>
      <c r="G223" s="148" t="n">
        <v>3000</v>
      </c>
      <c r="H223" s="148" t="n">
        <v>3000</v>
      </c>
      <c r="I223" s="148" t="n">
        <f aca="false">G223-H223</f>
        <v>0</v>
      </c>
      <c r="J223" s="149"/>
      <c r="K223" s="150"/>
      <c r="L223" s="150"/>
      <c r="M223" s="150"/>
    </row>
    <row r="224" customFormat="false" ht="25.5" hidden="false" customHeight="false" outlineLevel="0" collapsed="false">
      <c r="A224" s="211" t="n">
        <v>218</v>
      </c>
      <c r="B224" s="25" t="s">
        <v>3080</v>
      </c>
      <c r="C224" s="146" t="s">
        <v>3081</v>
      </c>
      <c r="D224" s="145" t="s">
        <v>3082</v>
      </c>
      <c r="E224" s="145" t="s">
        <v>2121</v>
      </c>
      <c r="F224" s="155" t="n">
        <v>39559</v>
      </c>
      <c r="G224" s="148" t="n">
        <v>1000</v>
      </c>
      <c r="H224" s="148" t="n">
        <v>1000</v>
      </c>
      <c r="I224" s="148" t="n">
        <f aca="false">G224-H224</f>
        <v>0</v>
      </c>
      <c r="J224" s="149"/>
      <c r="K224" s="150"/>
      <c r="L224" s="150"/>
      <c r="M224" s="150"/>
    </row>
    <row r="225" customFormat="false" ht="12.75" hidden="false" customHeight="false" outlineLevel="0" collapsed="false">
      <c r="A225" s="211" t="n">
        <v>219</v>
      </c>
      <c r="B225" s="25" t="s">
        <v>3083</v>
      </c>
      <c r="C225" s="146" t="s">
        <v>3084</v>
      </c>
      <c r="D225" s="145" t="s">
        <v>3085</v>
      </c>
      <c r="E225" s="145" t="s">
        <v>2121</v>
      </c>
      <c r="F225" s="155" t="n">
        <v>40288</v>
      </c>
      <c r="G225" s="148" t="n">
        <v>3750</v>
      </c>
      <c r="H225" s="148" t="n">
        <v>3750</v>
      </c>
      <c r="I225" s="148" t="n">
        <f aca="false">G225-H225</f>
        <v>0</v>
      </c>
      <c r="J225" s="149"/>
      <c r="K225" s="150"/>
      <c r="L225" s="150"/>
      <c r="M225" s="150"/>
    </row>
    <row r="226" customFormat="false" ht="12.75" hidden="false" customHeight="false" outlineLevel="0" collapsed="false">
      <c r="A226" s="211" t="n">
        <v>220</v>
      </c>
      <c r="B226" s="25" t="s">
        <v>3086</v>
      </c>
      <c r="C226" s="146" t="s">
        <v>3087</v>
      </c>
      <c r="D226" s="145" t="s">
        <v>3088</v>
      </c>
      <c r="E226" s="145" t="s">
        <v>2121</v>
      </c>
      <c r="F226" s="155" t="n">
        <v>40478</v>
      </c>
      <c r="G226" s="148" t="n">
        <v>1800</v>
      </c>
      <c r="H226" s="148" t="n">
        <v>1800</v>
      </c>
      <c r="I226" s="148" t="n">
        <f aca="false">G226-H226</f>
        <v>0</v>
      </c>
      <c r="J226" s="149"/>
      <c r="K226" s="150"/>
      <c r="L226" s="150"/>
      <c r="M226" s="150"/>
    </row>
    <row r="227" customFormat="false" ht="25.5" hidden="false" customHeight="false" outlineLevel="0" collapsed="false">
      <c r="A227" s="211" t="n">
        <v>221</v>
      </c>
      <c r="B227" s="25" t="s">
        <v>3089</v>
      </c>
      <c r="C227" s="146" t="s">
        <v>3090</v>
      </c>
      <c r="D227" s="145" t="s">
        <v>3091</v>
      </c>
      <c r="E227" s="145" t="s">
        <v>2121</v>
      </c>
      <c r="F227" s="155" t="n">
        <v>40494</v>
      </c>
      <c r="G227" s="148" t="n">
        <v>29990</v>
      </c>
      <c r="H227" s="148" t="n">
        <v>16973.89</v>
      </c>
      <c r="I227" s="148" t="n">
        <f aca="false">G227-H227</f>
        <v>13016.11</v>
      </c>
      <c r="J227" s="149"/>
      <c r="K227" s="150"/>
      <c r="L227" s="150"/>
      <c r="M227" s="150"/>
    </row>
    <row r="228" customFormat="false" ht="25.5" hidden="false" customHeight="false" outlineLevel="0" collapsed="false">
      <c r="A228" s="211" t="n">
        <v>222</v>
      </c>
      <c r="B228" s="25" t="s">
        <v>3092</v>
      </c>
      <c r="C228" s="146"/>
      <c r="D228" s="145" t="s">
        <v>3093</v>
      </c>
      <c r="E228" s="145" t="s">
        <v>2400</v>
      </c>
      <c r="F228" s="152" t="n">
        <v>2012</v>
      </c>
      <c r="G228" s="148" t="n">
        <v>4000</v>
      </c>
      <c r="H228" s="148" t="n">
        <v>4000</v>
      </c>
      <c r="I228" s="148" t="n">
        <f aca="false">G228-H228</f>
        <v>0</v>
      </c>
      <c r="J228" s="149"/>
      <c r="K228" s="150"/>
      <c r="L228" s="150"/>
      <c r="M228" s="150"/>
    </row>
    <row r="229" customFormat="false" ht="25.5" hidden="false" customHeight="false" outlineLevel="0" collapsed="false">
      <c r="A229" s="211" t="n">
        <v>223</v>
      </c>
      <c r="B229" s="25" t="s">
        <v>3094</v>
      </c>
      <c r="C229" s="146"/>
      <c r="D229" s="145" t="s">
        <v>3095</v>
      </c>
      <c r="E229" s="145" t="s">
        <v>2121</v>
      </c>
      <c r="F229" s="152" t="n">
        <v>2012</v>
      </c>
      <c r="G229" s="148" t="n">
        <v>3819</v>
      </c>
      <c r="H229" s="148" t="n">
        <v>3819</v>
      </c>
      <c r="I229" s="148" t="n">
        <f aca="false">G229-H229</f>
        <v>0</v>
      </c>
      <c r="J229" s="149"/>
      <c r="K229" s="150"/>
      <c r="L229" s="150"/>
      <c r="M229" s="150"/>
    </row>
    <row r="230" customFormat="false" ht="12.75" hidden="false" customHeight="false" outlineLevel="0" collapsed="false">
      <c r="A230" s="211" t="n">
        <v>224</v>
      </c>
      <c r="B230" s="25" t="s">
        <v>3096</v>
      </c>
      <c r="C230" s="146" t="s">
        <v>3097</v>
      </c>
      <c r="D230" s="145" t="s">
        <v>3098</v>
      </c>
      <c r="E230" s="145" t="s">
        <v>2121</v>
      </c>
      <c r="F230" s="155" t="n">
        <v>38961</v>
      </c>
      <c r="G230" s="148" t="n">
        <v>1836</v>
      </c>
      <c r="H230" s="148" t="n">
        <v>1836</v>
      </c>
      <c r="I230" s="148" t="n">
        <f aca="false">G230-H230</f>
        <v>0</v>
      </c>
      <c r="J230" s="149"/>
      <c r="K230" s="150"/>
      <c r="L230" s="150"/>
      <c r="M230" s="150"/>
    </row>
    <row r="231" customFormat="false" ht="25.5" hidden="false" customHeight="false" outlineLevel="0" collapsed="false">
      <c r="A231" s="211" t="n">
        <v>225</v>
      </c>
      <c r="B231" s="25" t="s">
        <v>3099</v>
      </c>
      <c r="C231" s="146" t="s">
        <v>3100</v>
      </c>
      <c r="D231" s="145" t="s">
        <v>3101</v>
      </c>
      <c r="E231" s="145" t="s">
        <v>2121</v>
      </c>
      <c r="F231" s="155" t="n">
        <v>39429</v>
      </c>
      <c r="G231" s="148" t="n">
        <v>12470</v>
      </c>
      <c r="H231" s="148" t="n">
        <v>12470</v>
      </c>
      <c r="I231" s="148" t="n">
        <f aca="false">G231-H231</f>
        <v>0</v>
      </c>
      <c r="J231" s="149"/>
      <c r="K231" s="150"/>
      <c r="L231" s="150"/>
      <c r="M231" s="150"/>
    </row>
    <row r="232" customFormat="false" ht="25.5" hidden="false" customHeight="false" outlineLevel="0" collapsed="false">
      <c r="A232" s="211" t="n">
        <v>226</v>
      </c>
      <c r="B232" s="25" t="s">
        <v>3102</v>
      </c>
      <c r="C232" s="146" t="s">
        <v>3103</v>
      </c>
      <c r="D232" s="145" t="s">
        <v>3104</v>
      </c>
      <c r="E232" s="145" t="s">
        <v>2400</v>
      </c>
      <c r="F232" s="155" t="n">
        <v>39909</v>
      </c>
      <c r="G232" s="148" t="n">
        <v>1700</v>
      </c>
      <c r="H232" s="148" t="n">
        <v>1700</v>
      </c>
      <c r="I232" s="148" t="n">
        <f aca="false">G232-H232</f>
        <v>0</v>
      </c>
      <c r="J232" s="149"/>
      <c r="K232" s="150"/>
      <c r="L232" s="150"/>
      <c r="M232" s="150"/>
    </row>
    <row r="233" customFormat="false" ht="12.75" hidden="false" customHeight="false" outlineLevel="0" collapsed="false">
      <c r="A233" s="211" t="n">
        <v>227</v>
      </c>
      <c r="B233" s="25" t="s">
        <v>3105</v>
      </c>
      <c r="C233" s="146" t="s">
        <v>3106</v>
      </c>
      <c r="D233" s="145" t="s">
        <v>3107</v>
      </c>
      <c r="E233" s="145" t="s">
        <v>2121</v>
      </c>
      <c r="F233" s="155" t="n">
        <v>26665</v>
      </c>
      <c r="G233" s="148" t="n">
        <v>52711.56</v>
      </c>
      <c r="H233" s="148" t="n">
        <v>52711.56</v>
      </c>
      <c r="I233" s="148" t="n">
        <f aca="false">G233-H233</f>
        <v>0</v>
      </c>
      <c r="J233" s="149"/>
      <c r="K233" s="150"/>
      <c r="L233" s="150"/>
      <c r="M233" s="150"/>
    </row>
    <row r="234" customFormat="false" ht="12.75" hidden="false" customHeight="false" outlineLevel="0" collapsed="false">
      <c r="A234" s="211" t="n">
        <v>228</v>
      </c>
      <c r="B234" s="25" t="s">
        <v>3108</v>
      </c>
      <c r="C234" s="146" t="s">
        <v>3109</v>
      </c>
      <c r="D234" s="145" t="s">
        <v>3110</v>
      </c>
      <c r="E234" s="145" t="s">
        <v>2121</v>
      </c>
      <c r="F234" s="155" t="n">
        <v>39531</v>
      </c>
      <c r="G234" s="148" t="n">
        <v>5800</v>
      </c>
      <c r="H234" s="148" t="n">
        <v>5800</v>
      </c>
      <c r="I234" s="148" t="n">
        <f aca="false">G234-H234</f>
        <v>0</v>
      </c>
      <c r="J234" s="149"/>
      <c r="K234" s="150"/>
      <c r="L234" s="150"/>
      <c r="M234" s="150"/>
    </row>
    <row r="235" customFormat="false" ht="12.75" hidden="false" customHeight="false" outlineLevel="0" collapsed="false">
      <c r="A235" s="211" t="n">
        <v>229</v>
      </c>
      <c r="B235" s="25" t="s">
        <v>3111</v>
      </c>
      <c r="C235" s="146" t="s">
        <v>3112</v>
      </c>
      <c r="D235" s="145" t="s">
        <v>3113</v>
      </c>
      <c r="E235" s="145" t="s">
        <v>2121</v>
      </c>
      <c r="F235" s="155" t="n">
        <v>39535</v>
      </c>
      <c r="G235" s="148" t="n">
        <v>12000</v>
      </c>
      <c r="H235" s="148" t="n">
        <v>12000</v>
      </c>
      <c r="I235" s="148" t="n">
        <f aca="false">G235-H235</f>
        <v>0</v>
      </c>
      <c r="J235" s="149"/>
      <c r="K235" s="150"/>
      <c r="L235" s="150"/>
      <c r="M235" s="150"/>
    </row>
    <row r="236" customFormat="false" ht="12.75" hidden="false" customHeight="false" outlineLevel="0" collapsed="false">
      <c r="A236" s="211" t="n">
        <v>230</v>
      </c>
      <c r="B236" s="25" t="s">
        <v>3114</v>
      </c>
      <c r="C236" s="146"/>
      <c r="D236" s="145" t="s">
        <v>3115</v>
      </c>
      <c r="E236" s="145" t="s">
        <v>2121</v>
      </c>
      <c r="F236" s="155" t="n">
        <v>2012</v>
      </c>
      <c r="G236" s="148" t="n">
        <v>24000</v>
      </c>
      <c r="H236" s="148" t="n">
        <v>24000</v>
      </c>
      <c r="I236" s="148" t="n">
        <f aca="false">G236-H236</f>
        <v>0</v>
      </c>
      <c r="J236" s="149"/>
      <c r="K236" s="150"/>
      <c r="L236" s="150"/>
      <c r="M236" s="150"/>
    </row>
    <row r="237" customFormat="false" ht="12.75" hidden="false" customHeight="false" outlineLevel="0" collapsed="false">
      <c r="A237" s="211" t="n">
        <v>231</v>
      </c>
      <c r="B237" s="25" t="s">
        <v>3116</v>
      </c>
      <c r="C237" s="146" t="s">
        <v>3117</v>
      </c>
      <c r="D237" s="145" t="s">
        <v>3118</v>
      </c>
      <c r="E237" s="145" t="s">
        <v>2121</v>
      </c>
      <c r="F237" s="155" t="n">
        <v>39692</v>
      </c>
      <c r="G237" s="148" t="n">
        <v>9400</v>
      </c>
      <c r="H237" s="148" t="n">
        <v>9400</v>
      </c>
      <c r="I237" s="148" t="n">
        <f aca="false">G237-H237</f>
        <v>0</v>
      </c>
      <c r="J237" s="149"/>
      <c r="K237" s="150"/>
      <c r="L237" s="150"/>
      <c r="M237" s="150"/>
    </row>
    <row r="238" customFormat="false" ht="46.5" hidden="false" customHeight="false" outlineLevel="0" collapsed="false">
      <c r="A238" s="211" t="n">
        <v>232</v>
      </c>
      <c r="B238" s="25" t="s">
        <v>3119</v>
      </c>
      <c r="C238" s="146" t="n">
        <v>9</v>
      </c>
      <c r="D238" s="145" t="s">
        <v>3120</v>
      </c>
      <c r="E238" s="216" t="s">
        <v>3121</v>
      </c>
      <c r="F238" s="155" t="n">
        <v>40036</v>
      </c>
      <c r="G238" s="148" t="n">
        <v>1540</v>
      </c>
      <c r="H238" s="148" t="n">
        <v>1540</v>
      </c>
      <c r="I238" s="148" t="n">
        <f aca="false">G238-H238</f>
        <v>0</v>
      </c>
      <c r="J238" s="149"/>
      <c r="K238" s="150"/>
      <c r="L238" s="150"/>
      <c r="M238" s="150"/>
    </row>
    <row r="239" customFormat="false" ht="25.5" hidden="false" customHeight="false" outlineLevel="0" collapsed="false">
      <c r="A239" s="211" t="n">
        <v>233</v>
      </c>
      <c r="B239" s="25" t="s">
        <v>3122</v>
      </c>
      <c r="C239" s="146" t="s">
        <v>3123</v>
      </c>
      <c r="D239" s="145" t="s">
        <v>3124</v>
      </c>
      <c r="E239" s="145" t="s">
        <v>2121</v>
      </c>
      <c r="F239" s="155" t="n">
        <v>39359</v>
      </c>
      <c r="G239" s="148" t="n">
        <v>5000</v>
      </c>
      <c r="H239" s="148" t="n">
        <v>5000</v>
      </c>
      <c r="I239" s="148" t="n">
        <f aca="false">G239-H239</f>
        <v>0</v>
      </c>
      <c r="J239" s="149"/>
      <c r="K239" s="150"/>
      <c r="L239" s="150"/>
      <c r="M239" s="150"/>
    </row>
    <row r="240" customFormat="false" ht="25.5" hidden="false" customHeight="false" outlineLevel="0" collapsed="false">
      <c r="A240" s="211" t="n">
        <v>234</v>
      </c>
      <c r="B240" s="25" t="s">
        <v>3125</v>
      </c>
      <c r="C240" s="146" t="s">
        <v>3126</v>
      </c>
      <c r="D240" s="145" t="s">
        <v>3127</v>
      </c>
      <c r="E240" s="145" t="s">
        <v>2121</v>
      </c>
      <c r="F240" s="155" t="n">
        <v>39198</v>
      </c>
      <c r="G240" s="148" t="n">
        <v>10179</v>
      </c>
      <c r="H240" s="148" t="n">
        <v>10179</v>
      </c>
      <c r="I240" s="148" t="n">
        <f aca="false">G240-H240</f>
        <v>0</v>
      </c>
      <c r="J240" s="149"/>
      <c r="K240" s="150"/>
      <c r="L240" s="150"/>
      <c r="M240" s="150"/>
    </row>
    <row r="241" customFormat="false" ht="12.75" hidden="false" customHeight="false" outlineLevel="0" collapsed="false">
      <c r="A241" s="211" t="n">
        <v>235</v>
      </c>
      <c r="B241" s="25" t="s">
        <v>3128</v>
      </c>
      <c r="C241" s="146" t="s">
        <v>3129</v>
      </c>
      <c r="D241" s="145" t="s">
        <v>3130</v>
      </c>
      <c r="E241" s="145" t="s">
        <v>2121</v>
      </c>
      <c r="F241" s="155" t="n">
        <v>33604</v>
      </c>
      <c r="G241" s="148" t="n">
        <v>4922.83</v>
      </c>
      <c r="H241" s="148" t="n">
        <v>4922.83</v>
      </c>
      <c r="I241" s="148" t="n">
        <f aca="false">G241-H241</f>
        <v>0</v>
      </c>
      <c r="J241" s="149"/>
      <c r="K241" s="150"/>
      <c r="L241" s="150"/>
      <c r="M241" s="150"/>
    </row>
    <row r="242" customFormat="false" ht="25.5" hidden="false" customHeight="false" outlineLevel="0" collapsed="false">
      <c r="A242" s="211" t="n">
        <v>236</v>
      </c>
      <c r="B242" s="25" t="s">
        <v>3131</v>
      </c>
      <c r="C242" s="146" t="s">
        <v>3132</v>
      </c>
      <c r="D242" s="145" t="s">
        <v>3133</v>
      </c>
      <c r="E242" s="145" t="s">
        <v>2121</v>
      </c>
      <c r="F242" s="155" t="n">
        <v>39531</v>
      </c>
      <c r="G242" s="148" t="s">
        <v>3134</v>
      </c>
      <c r="H242" s="148" t="n">
        <v>17500</v>
      </c>
      <c r="I242" s="148" t="n">
        <v>0</v>
      </c>
      <c r="J242" s="149"/>
      <c r="K242" s="150"/>
      <c r="L242" s="150"/>
      <c r="M242" s="150"/>
    </row>
    <row r="243" s="125" customFormat="true" ht="12.75" hidden="false" customHeight="false" outlineLevel="0" collapsed="false">
      <c r="A243" s="211" t="n">
        <v>237</v>
      </c>
      <c r="B243" s="25" t="s">
        <v>3135</v>
      </c>
      <c r="C243" s="146" t="s">
        <v>3136</v>
      </c>
      <c r="D243" s="145" t="s">
        <v>3137</v>
      </c>
      <c r="E243" s="145" t="s">
        <v>2121</v>
      </c>
      <c r="F243" s="155" t="n">
        <v>39716</v>
      </c>
      <c r="G243" s="148" t="n">
        <v>38012</v>
      </c>
      <c r="H243" s="148" t="n">
        <v>38012</v>
      </c>
      <c r="I243" s="148" t="n">
        <f aca="false">G243-H243</f>
        <v>0</v>
      </c>
      <c r="J243" s="149"/>
      <c r="K243" s="150"/>
      <c r="L243" s="150"/>
      <c r="M243" s="150"/>
    </row>
    <row r="244" customFormat="false" ht="25.5" hidden="false" customHeight="false" outlineLevel="0" collapsed="false">
      <c r="A244" s="211" t="n">
        <v>238</v>
      </c>
      <c r="B244" s="25" t="s">
        <v>3138</v>
      </c>
      <c r="C244" s="146" t="s">
        <v>3139</v>
      </c>
      <c r="D244" s="145" t="s">
        <v>3140</v>
      </c>
      <c r="E244" s="145" t="s">
        <v>2121</v>
      </c>
      <c r="F244" s="155" t="n">
        <v>39763</v>
      </c>
      <c r="G244" s="148" t="n">
        <v>17030</v>
      </c>
      <c r="H244" s="148" t="n">
        <v>17030</v>
      </c>
      <c r="I244" s="148" t="n">
        <f aca="false">G244-H244</f>
        <v>0</v>
      </c>
      <c r="J244" s="149"/>
      <c r="K244" s="150"/>
      <c r="L244" s="150"/>
      <c r="M244" s="150"/>
    </row>
    <row r="245" customFormat="false" ht="25.5" hidden="false" customHeight="false" outlineLevel="0" collapsed="false">
      <c r="A245" s="211" t="n">
        <v>239</v>
      </c>
      <c r="B245" s="25" t="s">
        <v>3141</v>
      </c>
      <c r="C245" s="146" t="s">
        <v>3142</v>
      </c>
      <c r="D245" s="145" t="s">
        <v>3143</v>
      </c>
      <c r="E245" s="145" t="s">
        <v>2121</v>
      </c>
      <c r="F245" s="155" t="n">
        <v>40288</v>
      </c>
      <c r="G245" s="148" t="n">
        <v>20730</v>
      </c>
      <c r="H245" s="148" t="n">
        <v>18955.8</v>
      </c>
      <c r="I245" s="148" t="n">
        <f aca="false">G245-H245</f>
        <v>1774.2</v>
      </c>
      <c r="J245" s="149"/>
      <c r="K245" s="150"/>
      <c r="L245" s="150"/>
      <c r="M245" s="150"/>
    </row>
    <row r="246" customFormat="false" ht="12.75" hidden="false" customHeight="false" outlineLevel="0" collapsed="false">
      <c r="A246" s="211" t="n">
        <v>240</v>
      </c>
      <c r="B246" s="25" t="s">
        <v>3144</v>
      </c>
      <c r="C246" s="146" t="s">
        <v>3145</v>
      </c>
      <c r="D246" s="145" t="s">
        <v>3146</v>
      </c>
      <c r="E246" s="145" t="s">
        <v>2121</v>
      </c>
      <c r="F246" s="155" t="n">
        <v>40478</v>
      </c>
      <c r="G246" s="148" t="n">
        <v>17100</v>
      </c>
      <c r="H246" s="148" t="n">
        <v>17100</v>
      </c>
      <c r="I246" s="148" t="n">
        <f aca="false">G246-H246</f>
        <v>0</v>
      </c>
      <c r="J246" s="149"/>
      <c r="K246" s="150"/>
      <c r="L246" s="150"/>
      <c r="M246" s="150"/>
    </row>
    <row r="247" customFormat="false" ht="12.75" hidden="false" customHeight="false" outlineLevel="0" collapsed="false">
      <c r="A247" s="211" t="n">
        <v>241</v>
      </c>
      <c r="B247" s="25" t="s">
        <v>3147</v>
      </c>
      <c r="C247" s="146" t="s">
        <v>3148</v>
      </c>
      <c r="D247" s="145" t="s">
        <v>3149</v>
      </c>
      <c r="E247" s="145" t="s">
        <v>2121</v>
      </c>
      <c r="F247" s="155" t="n">
        <v>39496</v>
      </c>
      <c r="G247" s="148" t="n">
        <v>52000</v>
      </c>
      <c r="H247" s="148" t="n">
        <v>52000</v>
      </c>
      <c r="I247" s="148" t="n">
        <f aca="false">G247-H247</f>
        <v>0</v>
      </c>
      <c r="J247" s="149"/>
      <c r="K247" s="150"/>
      <c r="L247" s="150"/>
      <c r="M247" s="150"/>
    </row>
    <row r="248" customFormat="false" ht="25.5" hidden="false" customHeight="false" outlineLevel="0" collapsed="false">
      <c r="A248" s="211" t="n">
        <v>242</v>
      </c>
      <c r="B248" s="25" t="s">
        <v>3150</v>
      </c>
      <c r="C248" s="146" t="s">
        <v>3151</v>
      </c>
      <c r="D248" s="145" t="s">
        <v>3152</v>
      </c>
      <c r="E248" s="145" t="s">
        <v>2400</v>
      </c>
      <c r="F248" s="155" t="n">
        <v>39924</v>
      </c>
      <c r="G248" s="148" t="n">
        <v>6205</v>
      </c>
      <c r="H248" s="148" t="n">
        <v>6205</v>
      </c>
      <c r="I248" s="148" t="n">
        <f aca="false">G248-H248</f>
        <v>0</v>
      </c>
      <c r="J248" s="149"/>
      <c r="K248" s="150"/>
      <c r="L248" s="150"/>
      <c r="M248" s="150"/>
    </row>
    <row r="249" customFormat="false" ht="12.75" hidden="false" customHeight="false" outlineLevel="0" collapsed="false">
      <c r="A249" s="211" t="n">
        <v>243</v>
      </c>
      <c r="B249" s="25" t="s">
        <v>3153</v>
      </c>
      <c r="C249" s="146" t="s">
        <v>3154</v>
      </c>
      <c r="D249" s="145" t="s">
        <v>3155</v>
      </c>
      <c r="E249" s="145" t="s">
        <v>2121</v>
      </c>
      <c r="F249" s="155" t="n">
        <v>40347</v>
      </c>
      <c r="G249" s="148" t="n">
        <v>2000</v>
      </c>
      <c r="H249" s="148" t="n">
        <v>2000</v>
      </c>
      <c r="I249" s="148" t="n">
        <f aca="false">G249-H249</f>
        <v>0</v>
      </c>
      <c r="J249" s="149"/>
      <c r="K249" s="150"/>
      <c r="L249" s="150"/>
      <c r="M249" s="150"/>
    </row>
    <row r="250" customFormat="false" ht="25.5" hidden="false" customHeight="false" outlineLevel="0" collapsed="false">
      <c r="A250" s="211" t="n">
        <v>244</v>
      </c>
      <c r="B250" s="25" t="s">
        <v>3156</v>
      </c>
      <c r="C250" s="146" t="s">
        <v>3157</v>
      </c>
      <c r="D250" s="145" t="s">
        <v>3158</v>
      </c>
      <c r="E250" s="145" t="s">
        <v>2121</v>
      </c>
      <c r="F250" s="155" t="n">
        <v>39022</v>
      </c>
      <c r="G250" s="148" t="s">
        <v>3159</v>
      </c>
      <c r="H250" s="148" t="n">
        <v>24280.89</v>
      </c>
      <c r="I250" s="148" t="n">
        <v>6303.81</v>
      </c>
      <c r="J250" s="149"/>
      <c r="K250" s="150"/>
      <c r="L250" s="150"/>
      <c r="M250" s="150"/>
    </row>
    <row r="251" customFormat="false" ht="25.5" hidden="false" customHeight="false" outlineLevel="0" collapsed="false">
      <c r="A251" s="211" t="n">
        <v>245</v>
      </c>
      <c r="B251" s="25" t="s">
        <v>3160</v>
      </c>
      <c r="C251" s="146" t="s">
        <v>3161</v>
      </c>
      <c r="D251" s="145" t="s">
        <v>3162</v>
      </c>
      <c r="E251" s="145" t="s">
        <v>2121</v>
      </c>
      <c r="F251" s="155" t="n">
        <v>39496</v>
      </c>
      <c r="G251" s="148" t="n">
        <v>58000</v>
      </c>
      <c r="H251" s="148" t="n">
        <v>55992.27</v>
      </c>
      <c r="I251" s="148" t="n">
        <f aca="false">G251-H251</f>
        <v>2007.73</v>
      </c>
      <c r="J251" s="149"/>
      <c r="K251" s="150"/>
      <c r="L251" s="150"/>
      <c r="M251" s="150"/>
    </row>
    <row r="252" customFormat="false" ht="12.75" hidden="false" customHeight="false" outlineLevel="0" collapsed="false">
      <c r="A252" s="211" t="n">
        <v>246</v>
      </c>
      <c r="B252" s="25" t="s">
        <v>3163</v>
      </c>
      <c r="C252" s="146" t="s">
        <v>3164</v>
      </c>
      <c r="D252" s="145" t="s">
        <v>3165</v>
      </c>
      <c r="E252" s="145" t="s">
        <v>2121</v>
      </c>
      <c r="F252" s="155" t="n">
        <v>39779</v>
      </c>
      <c r="G252" s="148" t="n">
        <v>1380</v>
      </c>
      <c r="H252" s="148" t="n">
        <v>1380</v>
      </c>
      <c r="I252" s="148" t="n">
        <f aca="false">G252-H252</f>
        <v>0</v>
      </c>
      <c r="J252" s="149"/>
      <c r="K252" s="150"/>
      <c r="L252" s="150"/>
      <c r="M252" s="150"/>
    </row>
    <row r="253" customFormat="false" ht="12.75" hidden="false" customHeight="false" outlineLevel="0" collapsed="false">
      <c r="A253" s="211" t="n">
        <v>247</v>
      </c>
      <c r="B253" s="25" t="s">
        <v>3166</v>
      </c>
      <c r="C253" s="146" t="s">
        <v>3167</v>
      </c>
      <c r="D253" s="145" t="s">
        <v>3168</v>
      </c>
      <c r="E253" s="145" t="s">
        <v>2121</v>
      </c>
      <c r="F253" s="155" t="n">
        <v>40526</v>
      </c>
      <c r="G253" s="148" t="n">
        <v>1400</v>
      </c>
      <c r="H253" s="148" t="n">
        <v>1400</v>
      </c>
      <c r="I253" s="148" t="n">
        <f aca="false">G253-H253</f>
        <v>0</v>
      </c>
      <c r="J253" s="149"/>
      <c r="K253" s="150"/>
      <c r="L253" s="150"/>
      <c r="M253" s="150"/>
    </row>
    <row r="254" customFormat="false" ht="12.75" hidden="false" customHeight="false" outlineLevel="0" collapsed="false">
      <c r="A254" s="211" t="n">
        <v>248</v>
      </c>
      <c r="B254" s="25" t="s">
        <v>3169</v>
      </c>
      <c r="C254" s="146" t="n">
        <v>7</v>
      </c>
      <c r="D254" s="145" t="s">
        <v>3170</v>
      </c>
      <c r="E254" s="145" t="s">
        <v>2121</v>
      </c>
      <c r="F254" s="149"/>
      <c r="G254" s="148" t="n">
        <v>360</v>
      </c>
      <c r="H254" s="148" t="n">
        <v>360</v>
      </c>
      <c r="I254" s="148" t="n">
        <f aca="false">G254-H254</f>
        <v>0</v>
      </c>
      <c r="J254" s="149"/>
      <c r="K254" s="150"/>
      <c r="L254" s="150"/>
      <c r="M254" s="150"/>
    </row>
    <row r="255" customFormat="false" ht="12.75" hidden="false" customHeight="false" outlineLevel="0" collapsed="false">
      <c r="A255" s="211" t="n">
        <v>249</v>
      </c>
      <c r="B255" s="25" t="s">
        <v>3171</v>
      </c>
      <c r="C255" s="146" t="s">
        <v>3172</v>
      </c>
      <c r="D255" s="145" t="s">
        <v>3173</v>
      </c>
      <c r="E255" s="145" t="s">
        <v>2121</v>
      </c>
      <c r="F255" s="155" t="n">
        <v>40452</v>
      </c>
      <c r="G255" s="148" t="n">
        <v>975</v>
      </c>
      <c r="H255" s="148" t="n">
        <v>975</v>
      </c>
      <c r="I255" s="148" t="n">
        <f aca="false">G255-H255</f>
        <v>0</v>
      </c>
      <c r="J255" s="149"/>
      <c r="K255" s="150"/>
      <c r="L255" s="150"/>
      <c r="M255" s="150"/>
    </row>
    <row r="256" customFormat="false" ht="12.75" hidden="false" customHeight="false" outlineLevel="0" collapsed="false">
      <c r="A256" s="211" t="n">
        <v>250</v>
      </c>
      <c r="B256" s="25" t="s">
        <v>3174</v>
      </c>
      <c r="C256" s="146"/>
      <c r="D256" s="145" t="s">
        <v>3175</v>
      </c>
      <c r="E256" s="145" t="s">
        <v>2121</v>
      </c>
      <c r="F256" s="155" t="n">
        <v>2012</v>
      </c>
      <c r="G256" s="148" t="n">
        <v>17000</v>
      </c>
      <c r="H256" s="148" t="n">
        <v>17000</v>
      </c>
      <c r="I256" s="148" t="n">
        <f aca="false">G256-H256</f>
        <v>0</v>
      </c>
      <c r="J256" s="149"/>
      <c r="K256" s="150"/>
      <c r="L256" s="150"/>
      <c r="M256" s="150"/>
    </row>
    <row r="257" customFormat="false" ht="25.5" hidden="false" customHeight="false" outlineLevel="0" collapsed="false">
      <c r="A257" s="211" t="n">
        <v>251</v>
      </c>
      <c r="B257" s="25" t="s">
        <v>3176</v>
      </c>
      <c r="C257" s="146" t="s">
        <v>3177</v>
      </c>
      <c r="D257" s="145" t="s">
        <v>3178</v>
      </c>
      <c r="E257" s="145" t="s">
        <v>2400</v>
      </c>
      <c r="F257" s="155" t="n">
        <v>40086</v>
      </c>
      <c r="G257" s="148" t="n">
        <v>4770</v>
      </c>
      <c r="H257" s="148" t="n">
        <v>4770</v>
      </c>
      <c r="I257" s="148" t="n">
        <f aca="false">G257-H257</f>
        <v>0</v>
      </c>
      <c r="J257" s="149"/>
      <c r="K257" s="150"/>
      <c r="L257" s="150"/>
      <c r="M257" s="150"/>
    </row>
    <row r="258" customFormat="false" ht="25.5" hidden="false" customHeight="false" outlineLevel="0" collapsed="false">
      <c r="A258" s="211" t="n">
        <v>252</v>
      </c>
      <c r="B258" s="25" t="s">
        <v>3179</v>
      </c>
      <c r="C258" s="146" t="s">
        <v>3180</v>
      </c>
      <c r="D258" s="145" t="s">
        <v>3181</v>
      </c>
      <c r="E258" s="145" t="s">
        <v>18</v>
      </c>
      <c r="F258" s="155" t="n">
        <v>39518</v>
      </c>
      <c r="G258" s="148" t="n">
        <v>2350</v>
      </c>
      <c r="H258" s="148" t="n">
        <v>2350</v>
      </c>
      <c r="I258" s="148" t="n">
        <f aca="false">G258-H258</f>
        <v>0</v>
      </c>
      <c r="J258" s="149"/>
      <c r="K258" s="150"/>
      <c r="L258" s="150"/>
      <c r="M258" s="150"/>
    </row>
    <row r="259" s="125" customFormat="true" ht="38.25" hidden="false" customHeight="false" outlineLevel="0" collapsed="false">
      <c r="A259" s="211" t="n">
        <v>253</v>
      </c>
      <c r="B259" s="25" t="s">
        <v>3182</v>
      </c>
      <c r="C259" s="146"/>
      <c r="D259" s="145" t="s">
        <v>3183</v>
      </c>
      <c r="E259" s="145" t="s">
        <v>2400</v>
      </c>
      <c r="F259" s="152" t="n">
        <v>2011</v>
      </c>
      <c r="G259" s="148" t="n">
        <v>5093.86</v>
      </c>
      <c r="H259" s="148" t="n">
        <v>5093.86</v>
      </c>
      <c r="I259" s="148" t="n">
        <f aca="false">G259-H259</f>
        <v>0</v>
      </c>
      <c r="J259" s="149"/>
      <c r="K259" s="150"/>
      <c r="L259" s="150"/>
      <c r="M259" s="150"/>
    </row>
    <row r="260" customFormat="false" ht="12.75" hidden="false" customHeight="false" outlineLevel="0" collapsed="false">
      <c r="A260" s="211" t="n">
        <v>254</v>
      </c>
      <c r="B260" s="25" t="s">
        <v>3184</v>
      </c>
      <c r="C260" s="146" t="s">
        <v>3185</v>
      </c>
      <c r="D260" s="145" t="s">
        <v>3186</v>
      </c>
      <c r="E260" s="145" t="s">
        <v>2121</v>
      </c>
      <c r="F260" s="155" t="n">
        <v>39692</v>
      </c>
      <c r="G260" s="148" t="n">
        <v>2780</v>
      </c>
      <c r="H260" s="148" t="n">
        <v>2780</v>
      </c>
      <c r="I260" s="148" t="n">
        <f aca="false">G260-H260</f>
        <v>0</v>
      </c>
      <c r="J260" s="149"/>
      <c r="K260" s="150"/>
      <c r="L260" s="150"/>
      <c r="M260" s="150"/>
    </row>
    <row r="261" customFormat="false" ht="12.75" hidden="false" customHeight="false" outlineLevel="0" collapsed="false">
      <c r="A261" s="211" t="n">
        <v>255</v>
      </c>
      <c r="B261" s="25" t="s">
        <v>3187</v>
      </c>
      <c r="C261" s="146" t="s">
        <v>3188</v>
      </c>
      <c r="D261" s="145" t="s">
        <v>3189</v>
      </c>
      <c r="E261" s="145" t="s">
        <v>2121</v>
      </c>
      <c r="F261" s="155" t="n">
        <v>39692</v>
      </c>
      <c r="G261" s="148" t="n">
        <v>2030</v>
      </c>
      <c r="H261" s="148" t="n">
        <v>2030</v>
      </c>
      <c r="I261" s="148" t="n">
        <f aca="false">G261-H261</f>
        <v>0</v>
      </c>
      <c r="J261" s="149"/>
      <c r="K261" s="150"/>
      <c r="L261" s="150"/>
      <c r="M261" s="150"/>
    </row>
    <row r="262" customFormat="false" ht="12.75" hidden="false" customHeight="false" outlineLevel="0" collapsed="false">
      <c r="A262" s="211" t="n">
        <v>256</v>
      </c>
      <c r="B262" s="25" t="s">
        <v>3190</v>
      </c>
      <c r="C262" s="146" t="s">
        <v>3191</v>
      </c>
      <c r="D262" s="145" t="s">
        <v>3192</v>
      </c>
      <c r="E262" s="145" t="s">
        <v>2121</v>
      </c>
      <c r="F262" s="155" t="n">
        <v>39563</v>
      </c>
      <c r="G262" s="148" t="n">
        <v>7864</v>
      </c>
      <c r="H262" s="148" t="n">
        <v>7864</v>
      </c>
      <c r="I262" s="148" t="n">
        <f aca="false">G262-H262</f>
        <v>0</v>
      </c>
      <c r="J262" s="149"/>
      <c r="K262" s="150"/>
      <c r="L262" s="150"/>
      <c r="M262" s="150"/>
    </row>
    <row r="263" customFormat="false" ht="12.75" hidden="false" customHeight="false" outlineLevel="0" collapsed="false">
      <c r="A263" s="211" t="n">
        <v>257</v>
      </c>
      <c r="B263" s="25" t="s">
        <v>3193</v>
      </c>
      <c r="C263" s="146" t="s">
        <v>3194</v>
      </c>
      <c r="D263" s="145" t="s">
        <v>3195</v>
      </c>
      <c r="E263" s="145" t="s">
        <v>2121</v>
      </c>
      <c r="F263" s="155" t="n">
        <v>39755</v>
      </c>
      <c r="G263" s="148" t="n">
        <v>15650.4</v>
      </c>
      <c r="H263" s="148" t="n">
        <v>15650.4</v>
      </c>
      <c r="I263" s="148" t="n">
        <f aca="false">G263-H263</f>
        <v>0</v>
      </c>
      <c r="J263" s="149"/>
      <c r="K263" s="150"/>
      <c r="L263" s="150"/>
      <c r="M263" s="150"/>
    </row>
    <row r="264" customFormat="false" ht="25.5" hidden="false" customHeight="false" outlineLevel="0" collapsed="false">
      <c r="A264" s="211" t="n">
        <v>258</v>
      </c>
      <c r="B264" s="25" t="s">
        <v>3196</v>
      </c>
      <c r="C264" s="146" t="s">
        <v>3197</v>
      </c>
      <c r="D264" s="145" t="s">
        <v>3198</v>
      </c>
      <c r="E264" s="145" t="s">
        <v>2121</v>
      </c>
      <c r="F264" s="155" t="n">
        <v>40374</v>
      </c>
      <c r="G264" s="148" t="n">
        <v>5480</v>
      </c>
      <c r="H264" s="148" t="n">
        <v>5480</v>
      </c>
      <c r="I264" s="148" t="n">
        <f aca="false">G264-H264</f>
        <v>0</v>
      </c>
      <c r="J264" s="149"/>
      <c r="K264" s="150"/>
      <c r="L264" s="150"/>
      <c r="M264" s="150"/>
    </row>
    <row r="265" customFormat="false" ht="12.75" hidden="false" customHeight="false" outlineLevel="0" collapsed="false">
      <c r="A265" s="211" t="n">
        <v>259</v>
      </c>
      <c r="B265" s="25" t="s">
        <v>3199</v>
      </c>
      <c r="C265" s="146" t="s">
        <v>3200</v>
      </c>
      <c r="D265" s="145" t="s">
        <v>3201</v>
      </c>
      <c r="E265" s="145" t="s">
        <v>2121</v>
      </c>
      <c r="F265" s="155" t="n">
        <v>39022</v>
      </c>
      <c r="G265" s="148" t="n">
        <v>11068.72</v>
      </c>
      <c r="H265" s="148" t="n">
        <v>11068.72</v>
      </c>
      <c r="I265" s="148" t="n">
        <f aca="false">G265-H265</f>
        <v>0</v>
      </c>
      <c r="J265" s="149"/>
      <c r="K265" s="150"/>
      <c r="L265" s="150"/>
      <c r="M265" s="150"/>
    </row>
    <row r="266" customFormat="false" ht="12.75" hidden="false" customHeight="false" outlineLevel="0" collapsed="false">
      <c r="A266" s="211" t="n">
        <v>260</v>
      </c>
      <c r="B266" s="25" t="s">
        <v>3202</v>
      </c>
      <c r="C266" s="146" t="s">
        <v>3203</v>
      </c>
      <c r="D266" s="145" t="s">
        <v>3204</v>
      </c>
      <c r="E266" s="145" t="s">
        <v>2121</v>
      </c>
      <c r="F266" s="155" t="n">
        <v>38838</v>
      </c>
      <c r="G266" s="148" t="n">
        <v>4544.93</v>
      </c>
      <c r="H266" s="148" t="n">
        <v>4544.93</v>
      </c>
      <c r="I266" s="148" t="n">
        <f aca="false">G266-H266</f>
        <v>0</v>
      </c>
      <c r="J266" s="149"/>
      <c r="K266" s="150"/>
      <c r="L266" s="150"/>
      <c r="M266" s="150"/>
    </row>
    <row r="267" customFormat="false" ht="12.75" hidden="false" customHeight="false" outlineLevel="0" collapsed="false">
      <c r="A267" s="211" t="n">
        <v>261</v>
      </c>
      <c r="B267" s="25" t="s">
        <v>3205</v>
      </c>
      <c r="C267" s="146" t="s">
        <v>3206</v>
      </c>
      <c r="D267" s="145" t="s">
        <v>3207</v>
      </c>
      <c r="E267" s="145" t="s">
        <v>2121</v>
      </c>
      <c r="F267" s="155" t="n">
        <v>38961</v>
      </c>
      <c r="G267" s="148" t="n">
        <v>1732.98</v>
      </c>
      <c r="H267" s="148" t="n">
        <v>1732.98</v>
      </c>
      <c r="I267" s="148" t="n">
        <f aca="false">G267-H267</f>
        <v>0</v>
      </c>
      <c r="J267" s="149"/>
      <c r="K267" s="150"/>
      <c r="L267" s="150"/>
      <c r="M267" s="150"/>
    </row>
    <row r="268" customFormat="false" ht="12.75" hidden="false" customHeight="false" outlineLevel="0" collapsed="false">
      <c r="A268" s="211" t="n">
        <v>262</v>
      </c>
      <c r="B268" s="25" t="s">
        <v>3208</v>
      </c>
      <c r="C268" s="146" t="s">
        <v>3209</v>
      </c>
      <c r="D268" s="145" t="s">
        <v>3210</v>
      </c>
      <c r="E268" s="145" t="s">
        <v>2121</v>
      </c>
      <c r="F268" s="155" t="n">
        <v>39737</v>
      </c>
      <c r="G268" s="148" t="n">
        <v>2900</v>
      </c>
      <c r="H268" s="148" t="n">
        <v>2900</v>
      </c>
      <c r="I268" s="148" t="n">
        <f aca="false">G268-H268</f>
        <v>0</v>
      </c>
      <c r="J268" s="149"/>
      <c r="K268" s="150"/>
      <c r="L268" s="150"/>
      <c r="M268" s="150"/>
    </row>
    <row r="269" customFormat="false" ht="25.5" hidden="false" customHeight="false" outlineLevel="0" collapsed="false">
      <c r="A269" s="211" t="n">
        <v>263</v>
      </c>
      <c r="B269" s="25" t="s">
        <v>3211</v>
      </c>
      <c r="C269" s="146" t="s">
        <v>3212</v>
      </c>
      <c r="D269" s="145" t="s">
        <v>3213</v>
      </c>
      <c r="E269" s="145" t="s">
        <v>2121</v>
      </c>
      <c r="F269" s="155" t="n">
        <v>39504</v>
      </c>
      <c r="G269" s="148" t="n">
        <v>50000</v>
      </c>
      <c r="H269" s="148" t="n">
        <v>22307.9</v>
      </c>
      <c r="I269" s="148" t="n">
        <f aca="false">G269-H269</f>
        <v>27692.1</v>
      </c>
      <c r="J269" s="149"/>
      <c r="K269" s="150"/>
      <c r="L269" s="150"/>
      <c r="M269" s="150"/>
    </row>
    <row r="270" customFormat="false" ht="12.75" hidden="false" customHeight="false" outlineLevel="0" collapsed="false">
      <c r="A270" s="211" t="n">
        <v>264</v>
      </c>
      <c r="B270" s="25" t="s">
        <v>3214</v>
      </c>
      <c r="C270" s="146" t="s">
        <v>3215</v>
      </c>
      <c r="D270" s="145" t="s">
        <v>3216</v>
      </c>
      <c r="E270" s="145" t="s">
        <v>2121</v>
      </c>
      <c r="F270" s="155" t="n">
        <v>39644</v>
      </c>
      <c r="G270" s="217" t="s">
        <v>3217</v>
      </c>
      <c r="H270" s="148" t="n">
        <v>20308.65</v>
      </c>
      <c r="I270" s="148" t="n">
        <v>2191.35</v>
      </c>
      <c r="J270" s="149"/>
      <c r="K270" s="150"/>
      <c r="L270" s="150"/>
      <c r="M270" s="150"/>
    </row>
    <row r="271" customFormat="false" ht="12.75" hidden="false" customHeight="false" outlineLevel="0" collapsed="false">
      <c r="A271" s="211" t="n">
        <v>265</v>
      </c>
      <c r="B271" s="25" t="s">
        <v>3218</v>
      </c>
      <c r="C271" s="146" t="s">
        <v>3219</v>
      </c>
      <c r="D271" s="145" t="s">
        <v>3220</v>
      </c>
      <c r="E271" s="145" t="s">
        <v>2121</v>
      </c>
      <c r="F271" s="155" t="n">
        <v>39448</v>
      </c>
      <c r="G271" s="148" t="n">
        <v>4163.24</v>
      </c>
      <c r="H271" s="148" t="n">
        <v>4163.24</v>
      </c>
      <c r="I271" s="148" t="n">
        <f aca="false">G271-H271</f>
        <v>0</v>
      </c>
      <c r="J271" s="149"/>
      <c r="K271" s="150"/>
      <c r="L271" s="150"/>
      <c r="M271" s="150"/>
    </row>
    <row r="272" customFormat="false" ht="12.75" hidden="false" customHeight="false" outlineLevel="0" collapsed="false">
      <c r="A272" s="211" t="n">
        <v>266</v>
      </c>
      <c r="B272" s="25" t="s">
        <v>3221</v>
      </c>
      <c r="C272" s="146" t="s">
        <v>3222</v>
      </c>
      <c r="D272" s="145" t="s">
        <v>3223</v>
      </c>
      <c r="E272" s="145" t="s">
        <v>2121</v>
      </c>
      <c r="F272" s="155" t="n">
        <v>40303</v>
      </c>
      <c r="G272" s="148" t="n">
        <v>966</v>
      </c>
      <c r="H272" s="148" t="n">
        <v>966</v>
      </c>
      <c r="I272" s="148" t="n">
        <f aca="false">G272-H272</f>
        <v>0</v>
      </c>
      <c r="J272" s="149"/>
      <c r="K272" s="150"/>
      <c r="L272" s="150"/>
      <c r="M272" s="150"/>
    </row>
    <row r="273" customFormat="false" ht="12.75" hidden="false" customHeight="false" outlineLevel="0" collapsed="false">
      <c r="A273" s="211" t="n">
        <v>267</v>
      </c>
      <c r="B273" s="25" t="s">
        <v>3224</v>
      </c>
      <c r="C273" s="146" t="s">
        <v>3225</v>
      </c>
      <c r="D273" s="145" t="s">
        <v>3226</v>
      </c>
      <c r="E273" s="145" t="s">
        <v>2121</v>
      </c>
      <c r="F273" s="155" t="n">
        <v>40452</v>
      </c>
      <c r="G273" s="148" t="n">
        <v>4598.4</v>
      </c>
      <c r="H273" s="148" t="n">
        <v>4598.4</v>
      </c>
      <c r="I273" s="148" t="n">
        <f aca="false">G273-H273</f>
        <v>0</v>
      </c>
      <c r="J273" s="149"/>
      <c r="K273" s="150"/>
      <c r="L273" s="150"/>
      <c r="M273" s="150"/>
    </row>
    <row r="274" customFormat="false" ht="25.5" hidden="false" customHeight="false" outlineLevel="0" collapsed="false">
      <c r="A274" s="211" t="n">
        <v>268</v>
      </c>
      <c r="B274" s="25" t="s">
        <v>3227</v>
      </c>
      <c r="C274" s="146" t="s">
        <v>3228</v>
      </c>
      <c r="D274" s="145" t="s">
        <v>3229</v>
      </c>
      <c r="E274" s="145" t="s">
        <v>2121</v>
      </c>
      <c r="F274" s="155" t="n">
        <v>40532</v>
      </c>
      <c r="G274" s="148" t="n">
        <v>6128</v>
      </c>
      <c r="H274" s="148" t="n">
        <v>6128</v>
      </c>
      <c r="I274" s="148" t="n">
        <f aca="false">G274-H274</f>
        <v>0</v>
      </c>
      <c r="J274" s="149"/>
      <c r="K274" s="150"/>
      <c r="L274" s="150"/>
      <c r="M274" s="150"/>
    </row>
    <row r="275" s="125" customFormat="true" ht="38.25" hidden="false" customHeight="false" outlineLevel="0" collapsed="false">
      <c r="A275" s="211" t="n">
        <v>269</v>
      </c>
      <c r="B275" s="25" t="s">
        <v>3230</v>
      </c>
      <c r="C275" s="146" t="s">
        <v>3231</v>
      </c>
      <c r="D275" s="145" t="s">
        <v>3232</v>
      </c>
      <c r="E275" s="145" t="s">
        <v>2400</v>
      </c>
      <c r="F275" s="152" t="n">
        <v>2011</v>
      </c>
      <c r="G275" s="148" t="n">
        <v>9100</v>
      </c>
      <c r="H275" s="148" t="n">
        <v>9100</v>
      </c>
      <c r="I275" s="148" t="n">
        <f aca="false">G275-H275</f>
        <v>0</v>
      </c>
      <c r="J275" s="149"/>
      <c r="K275" s="150"/>
      <c r="L275" s="150"/>
      <c r="M275" s="150"/>
    </row>
    <row r="276" s="125" customFormat="true" ht="38.25" hidden="false" customHeight="false" outlineLevel="0" collapsed="false">
      <c r="A276" s="211" t="n">
        <v>270</v>
      </c>
      <c r="B276" s="25" t="s">
        <v>3233</v>
      </c>
      <c r="C276" s="146" t="s">
        <v>3234</v>
      </c>
      <c r="D276" s="145" t="s">
        <v>3235</v>
      </c>
      <c r="E276" s="145" t="s">
        <v>2400</v>
      </c>
      <c r="F276" s="152" t="n">
        <v>2011</v>
      </c>
      <c r="G276" s="148" t="n">
        <v>11700</v>
      </c>
      <c r="H276" s="148" t="n">
        <v>11700</v>
      </c>
      <c r="I276" s="148" t="n">
        <f aca="false">G276-H276</f>
        <v>0</v>
      </c>
      <c r="J276" s="149"/>
      <c r="K276" s="150"/>
      <c r="L276" s="150"/>
      <c r="M276" s="150"/>
    </row>
    <row r="277" customFormat="false" ht="25.5" hidden="false" customHeight="false" outlineLevel="0" collapsed="false">
      <c r="A277" s="211" t="n">
        <v>271</v>
      </c>
      <c r="B277" s="25" t="s">
        <v>3236</v>
      </c>
      <c r="C277" s="146" t="s">
        <v>3237</v>
      </c>
      <c r="D277" s="145" t="s">
        <v>3238</v>
      </c>
      <c r="E277" s="145" t="s">
        <v>2400</v>
      </c>
      <c r="F277" s="152" t="n">
        <v>2011</v>
      </c>
      <c r="G277" s="148" t="n">
        <v>9650</v>
      </c>
      <c r="H277" s="148" t="n">
        <v>9650</v>
      </c>
      <c r="I277" s="148" t="n">
        <f aca="false">G277-H277</f>
        <v>0</v>
      </c>
      <c r="J277" s="149"/>
      <c r="K277" s="150"/>
      <c r="L277" s="150"/>
      <c r="M277" s="150"/>
    </row>
    <row r="278" customFormat="false" ht="25.5" hidden="false" customHeight="false" outlineLevel="0" collapsed="false">
      <c r="A278" s="211" t="n">
        <v>272</v>
      </c>
      <c r="B278" s="25" t="s">
        <v>3239</v>
      </c>
      <c r="C278" s="146" t="s">
        <v>3240</v>
      </c>
      <c r="D278" s="145" t="s">
        <v>3241</v>
      </c>
      <c r="E278" s="145" t="s">
        <v>2400</v>
      </c>
      <c r="F278" s="152" t="n">
        <v>2013</v>
      </c>
      <c r="G278" s="148" t="n">
        <v>13700</v>
      </c>
      <c r="H278" s="148" t="n">
        <v>13700</v>
      </c>
      <c r="I278" s="148" t="n">
        <f aca="false">G278-H278</f>
        <v>0</v>
      </c>
      <c r="J278" s="149"/>
      <c r="K278" s="150"/>
      <c r="L278" s="150"/>
      <c r="M278" s="150"/>
    </row>
    <row r="279" customFormat="false" ht="25.5" hidden="false" customHeight="false" outlineLevel="0" collapsed="false">
      <c r="A279" s="211" t="n">
        <v>273</v>
      </c>
      <c r="B279" s="25" t="s">
        <v>3242</v>
      </c>
      <c r="C279" s="146"/>
      <c r="D279" s="145" t="s">
        <v>3243</v>
      </c>
      <c r="E279" s="145" t="s">
        <v>2400</v>
      </c>
      <c r="F279" s="152" t="n">
        <v>2013</v>
      </c>
      <c r="G279" s="148" t="n">
        <v>1280</v>
      </c>
      <c r="H279" s="148" t="n">
        <v>1280</v>
      </c>
      <c r="I279" s="148" t="n">
        <f aca="false">G279-H279</f>
        <v>0</v>
      </c>
      <c r="J279" s="149"/>
      <c r="K279" s="150"/>
      <c r="L279" s="150"/>
      <c r="M279" s="150"/>
    </row>
    <row r="280" customFormat="false" ht="38.25" hidden="false" customHeight="false" outlineLevel="0" collapsed="false">
      <c r="A280" s="211" t="n">
        <v>274</v>
      </c>
      <c r="B280" s="25" t="s">
        <v>3244</v>
      </c>
      <c r="C280" s="146" t="s">
        <v>3245</v>
      </c>
      <c r="D280" s="145" t="s">
        <v>3246</v>
      </c>
      <c r="E280" s="145" t="s">
        <v>2400</v>
      </c>
      <c r="F280" s="152" t="n">
        <v>2013</v>
      </c>
      <c r="G280" s="148" t="n">
        <v>16690</v>
      </c>
      <c r="H280" s="148" t="n">
        <v>16690</v>
      </c>
      <c r="I280" s="148" t="n">
        <f aca="false">G280-H280</f>
        <v>0</v>
      </c>
      <c r="J280" s="149"/>
      <c r="K280" s="150"/>
      <c r="L280" s="150"/>
      <c r="M280" s="150"/>
    </row>
    <row r="281" customFormat="false" ht="51" hidden="false" customHeight="false" outlineLevel="0" collapsed="false">
      <c r="A281" s="211" t="n">
        <v>275</v>
      </c>
      <c r="B281" s="25" t="s">
        <v>3247</v>
      </c>
      <c r="C281" s="146" t="s">
        <v>3248</v>
      </c>
      <c r="D281" s="145" t="s">
        <v>3249</v>
      </c>
      <c r="E281" s="145" t="s">
        <v>2400</v>
      </c>
      <c r="F281" s="152" t="n">
        <v>2013</v>
      </c>
      <c r="G281" s="148" t="n">
        <v>5790</v>
      </c>
      <c r="H281" s="148" t="n">
        <v>5790</v>
      </c>
      <c r="I281" s="148" t="n">
        <f aca="false">G281-H281</f>
        <v>0</v>
      </c>
      <c r="J281" s="149"/>
      <c r="K281" s="150"/>
      <c r="L281" s="150"/>
      <c r="M281" s="150"/>
    </row>
    <row r="282" customFormat="false" ht="25.5" hidden="false" customHeight="false" outlineLevel="0" collapsed="false">
      <c r="A282" s="211" t="n">
        <v>276</v>
      </c>
      <c r="B282" s="25" t="s">
        <v>3250</v>
      </c>
      <c r="C282" s="146"/>
      <c r="D282" s="145" t="s">
        <v>3251</v>
      </c>
      <c r="E282" s="145" t="s">
        <v>2400</v>
      </c>
      <c r="F282" s="152" t="n">
        <v>2013</v>
      </c>
      <c r="G282" s="148" t="n">
        <v>6900</v>
      </c>
      <c r="H282" s="148" t="n">
        <v>6900</v>
      </c>
      <c r="I282" s="148" t="n">
        <f aca="false">G282-H282</f>
        <v>0</v>
      </c>
      <c r="J282" s="149"/>
      <c r="K282" s="150"/>
      <c r="L282" s="150"/>
      <c r="M282" s="150"/>
    </row>
    <row r="283" customFormat="false" ht="38.25" hidden="false" customHeight="false" outlineLevel="0" collapsed="false">
      <c r="A283" s="211" t="n">
        <v>277</v>
      </c>
      <c r="B283" s="218" t="s">
        <v>3252</v>
      </c>
      <c r="C283" s="146" t="s">
        <v>3253</v>
      </c>
      <c r="D283" s="145" t="s">
        <v>3254</v>
      </c>
      <c r="E283" s="145" t="s">
        <v>2400</v>
      </c>
      <c r="F283" s="152" t="n">
        <v>2013</v>
      </c>
      <c r="G283" s="148" t="n">
        <v>15990</v>
      </c>
      <c r="H283" s="148" t="n">
        <v>15990</v>
      </c>
      <c r="I283" s="148" t="n">
        <f aca="false">G283-H283</f>
        <v>0</v>
      </c>
      <c r="J283" s="149"/>
      <c r="K283" s="150"/>
      <c r="L283" s="150"/>
      <c r="M283" s="150"/>
    </row>
    <row r="284" customFormat="false" ht="25.5" hidden="false" customHeight="false" outlineLevel="0" collapsed="false">
      <c r="A284" s="211" t="n">
        <v>278</v>
      </c>
      <c r="B284" s="218" t="s">
        <v>3255</v>
      </c>
      <c r="C284" s="146"/>
      <c r="D284" s="145" t="s">
        <v>3256</v>
      </c>
      <c r="E284" s="145" t="s">
        <v>2400</v>
      </c>
      <c r="F284" s="152" t="n">
        <v>2013</v>
      </c>
      <c r="G284" s="148" t="n">
        <v>1750</v>
      </c>
      <c r="H284" s="148" t="n">
        <v>1750</v>
      </c>
      <c r="I284" s="148" t="n">
        <f aca="false">G284-H284</f>
        <v>0</v>
      </c>
      <c r="J284" s="149"/>
      <c r="K284" s="150"/>
      <c r="L284" s="150"/>
      <c r="M284" s="150"/>
    </row>
    <row r="285" customFormat="false" ht="51" hidden="false" customHeight="false" outlineLevel="0" collapsed="false">
      <c r="A285" s="211" t="n">
        <v>279</v>
      </c>
      <c r="B285" s="218" t="s">
        <v>3257</v>
      </c>
      <c r="C285" s="146"/>
      <c r="D285" s="145" t="s">
        <v>3258</v>
      </c>
      <c r="E285" s="145" t="s">
        <v>2400</v>
      </c>
      <c r="F285" s="152" t="n">
        <v>2012</v>
      </c>
      <c r="G285" s="148" t="n">
        <v>10630</v>
      </c>
      <c r="H285" s="148" t="n">
        <v>10630</v>
      </c>
      <c r="I285" s="148" t="n">
        <f aca="false">G285-H285</f>
        <v>0</v>
      </c>
      <c r="J285" s="149"/>
      <c r="K285" s="150"/>
      <c r="L285" s="150"/>
      <c r="M285" s="150"/>
    </row>
    <row r="286" customFormat="false" ht="38.25" hidden="false" customHeight="false" outlineLevel="0" collapsed="false">
      <c r="A286" s="211" t="n">
        <v>280</v>
      </c>
      <c r="B286" s="218" t="s">
        <v>3259</v>
      </c>
      <c r="C286" s="146"/>
      <c r="D286" s="145" t="s">
        <v>3260</v>
      </c>
      <c r="E286" s="145" t="s">
        <v>2400</v>
      </c>
      <c r="F286" s="152" t="n">
        <v>2012</v>
      </c>
      <c r="G286" s="148" t="n">
        <v>2575</v>
      </c>
      <c r="H286" s="148" t="n">
        <v>2575</v>
      </c>
      <c r="I286" s="148" t="n">
        <f aca="false">G286-H286</f>
        <v>0</v>
      </c>
      <c r="J286" s="149"/>
      <c r="K286" s="150"/>
      <c r="L286" s="150"/>
      <c r="M286" s="150"/>
    </row>
    <row r="287" customFormat="false" ht="38.25" hidden="false" customHeight="false" outlineLevel="0" collapsed="false">
      <c r="A287" s="211" t="n">
        <v>281</v>
      </c>
      <c r="B287" s="218" t="s">
        <v>3261</v>
      </c>
      <c r="C287" s="146"/>
      <c r="D287" s="145" t="s">
        <v>3262</v>
      </c>
      <c r="E287" s="145" t="s">
        <v>2400</v>
      </c>
      <c r="F287" s="152" t="n">
        <v>2012</v>
      </c>
      <c r="G287" s="148" t="n">
        <v>3975</v>
      </c>
      <c r="H287" s="148" t="n">
        <v>3975</v>
      </c>
      <c r="I287" s="148" t="n">
        <f aca="false">G287-H287</f>
        <v>0</v>
      </c>
      <c r="J287" s="149"/>
      <c r="K287" s="150"/>
      <c r="L287" s="150"/>
      <c r="M287" s="150"/>
    </row>
    <row r="288" customFormat="false" ht="25.5" hidden="false" customHeight="false" outlineLevel="0" collapsed="false">
      <c r="A288" s="211" t="n">
        <v>282</v>
      </c>
      <c r="B288" s="218" t="s">
        <v>3263</v>
      </c>
      <c r="C288" s="146"/>
      <c r="D288" s="145" t="s">
        <v>3264</v>
      </c>
      <c r="E288" s="145" t="s">
        <v>2400</v>
      </c>
      <c r="F288" s="152" t="n">
        <v>2012</v>
      </c>
      <c r="G288" s="148" t="n">
        <v>2087</v>
      </c>
      <c r="H288" s="148" t="n">
        <v>2087</v>
      </c>
      <c r="I288" s="148" t="n">
        <f aca="false">G288-H288</f>
        <v>0</v>
      </c>
      <c r="J288" s="149"/>
      <c r="K288" s="150"/>
      <c r="L288" s="150"/>
      <c r="M288" s="150"/>
    </row>
    <row r="289" customFormat="false" ht="102" hidden="false" customHeight="false" outlineLevel="0" collapsed="false">
      <c r="A289" s="211" t="n">
        <v>283</v>
      </c>
      <c r="B289" s="218" t="s">
        <v>3265</v>
      </c>
      <c r="C289" s="146"/>
      <c r="D289" s="145" t="s">
        <v>3266</v>
      </c>
      <c r="E289" s="145" t="s">
        <v>2400</v>
      </c>
      <c r="F289" s="152" t="n">
        <v>2012</v>
      </c>
      <c r="G289" s="148" t="n">
        <v>10428</v>
      </c>
      <c r="H289" s="148" t="n">
        <v>10428</v>
      </c>
      <c r="I289" s="148" t="n">
        <f aca="false">G289-H289</f>
        <v>0</v>
      </c>
      <c r="J289" s="149"/>
      <c r="K289" s="150"/>
      <c r="L289" s="150"/>
      <c r="M289" s="150"/>
    </row>
    <row r="290" customFormat="false" ht="25.5" hidden="false" customHeight="false" outlineLevel="0" collapsed="false">
      <c r="A290" s="211" t="n">
        <v>284</v>
      </c>
      <c r="B290" s="218" t="s">
        <v>3267</v>
      </c>
      <c r="C290" s="146"/>
      <c r="D290" s="145" t="s">
        <v>3268</v>
      </c>
      <c r="E290" s="145" t="s">
        <v>2400</v>
      </c>
      <c r="F290" s="152" t="n">
        <v>2012</v>
      </c>
      <c r="G290" s="148" t="n">
        <v>420</v>
      </c>
      <c r="H290" s="148" t="n">
        <v>420</v>
      </c>
      <c r="I290" s="148" t="n">
        <f aca="false">G290-H290</f>
        <v>0</v>
      </c>
      <c r="J290" s="149"/>
      <c r="K290" s="150"/>
      <c r="L290" s="150"/>
      <c r="M290" s="150"/>
    </row>
    <row r="291" customFormat="false" ht="38.25" hidden="false" customHeight="false" outlineLevel="0" collapsed="false">
      <c r="A291" s="211" t="n">
        <v>285</v>
      </c>
      <c r="B291" s="218" t="s">
        <v>3269</v>
      </c>
      <c r="C291" s="146"/>
      <c r="D291" s="145" t="s">
        <v>3270</v>
      </c>
      <c r="E291" s="145" t="s">
        <v>2400</v>
      </c>
      <c r="F291" s="152" t="n">
        <v>2012</v>
      </c>
      <c r="G291" s="148" t="n">
        <v>4500</v>
      </c>
      <c r="H291" s="148" t="n">
        <v>4500</v>
      </c>
      <c r="I291" s="148" t="n">
        <f aca="false">G291-H291</f>
        <v>0</v>
      </c>
      <c r="J291" s="149"/>
      <c r="K291" s="150"/>
      <c r="L291" s="150"/>
      <c r="M291" s="150"/>
    </row>
    <row r="292" customFormat="false" ht="25.5" hidden="false" customHeight="false" outlineLevel="0" collapsed="false">
      <c r="A292" s="211" t="n">
        <v>286</v>
      </c>
      <c r="B292" s="218" t="s">
        <v>3271</v>
      </c>
      <c r="C292" s="146"/>
      <c r="D292" s="145" t="s">
        <v>3272</v>
      </c>
      <c r="E292" s="145" t="s">
        <v>2400</v>
      </c>
      <c r="F292" s="152" t="n">
        <v>2012</v>
      </c>
      <c r="G292" s="148" t="n">
        <v>750</v>
      </c>
      <c r="H292" s="148" t="n">
        <v>750</v>
      </c>
      <c r="I292" s="148" t="n">
        <f aca="false">G292-H292</f>
        <v>0</v>
      </c>
      <c r="J292" s="149"/>
      <c r="K292" s="150"/>
      <c r="L292" s="150"/>
      <c r="M292" s="150"/>
    </row>
    <row r="293" customFormat="false" ht="25.5" hidden="false" customHeight="false" outlineLevel="0" collapsed="false">
      <c r="A293" s="211" t="n">
        <v>287</v>
      </c>
      <c r="B293" s="218" t="s">
        <v>3273</v>
      </c>
      <c r="C293" s="146"/>
      <c r="D293" s="145" t="s">
        <v>3274</v>
      </c>
      <c r="E293" s="145" t="s">
        <v>2400</v>
      </c>
      <c r="F293" s="152" t="n">
        <v>2012</v>
      </c>
      <c r="G293" s="148" t="n">
        <v>250</v>
      </c>
      <c r="H293" s="148" t="n">
        <v>250</v>
      </c>
      <c r="I293" s="148" t="n">
        <f aca="false">G293-H293</f>
        <v>0</v>
      </c>
      <c r="J293" s="149"/>
      <c r="K293" s="150"/>
      <c r="L293" s="150"/>
      <c r="M293" s="150"/>
    </row>
    <row r="294" customFormat="false" ht="102" hidden="false" customHeight="false" outlineLevel="0" collapsed="false">
      <c r="A294" s="211" t="n">
        <v>288</v>
      </c>
      <c r="B294" s="218" t="s">
        <v>3275</v>
      </c>
      <c r="C294" s="146"/>
      <c r="D294" s="145" t="s">
        <v>3276</v>
      </c>
      <c r="E294" s="145" t="s">
        <v>2400</v>
      </c>
      <c r="F294" s="152" t="n">
        <v>2012</v>
      </c>
      <c r="G294" s="148" t="n">
        <v>4235</v>
      </c>
      <c r="H294" s="148" t="n">
        <v>4235</v>
      </c>
      <c r="I294" s="148" t="n">
        <f aca="false">G294-H294</f>
        <v>0</v>
      </c>
      <c r="J294" s="149"/>
      <c r="K294" s="150"/>
      <c r="L294" s="150"/>
      <c r="M294" s="150"/>
    </row>
    <row r="295" customFormat="false" ht="38.25" hidden="false" customHeight="false" outlineLevel="0" collapsed="false">
      <c r="A295" s="211" t="n">
        <v>289</v>
      </c>
      <c r="B295" s="218" t="s">
        <v>3277</v>
      </c>
      <c r="C295" s="146"/>
      <c r="D295" s="145" t="s">
        <v>3278</v>
      </c>
      <c r="E295" s="145" t="s">
        <v>2400</v>
      </c>
      <c r="F295" s="152" t="n">
        <v>2012</v>
      </c>
      <c r="G295" s="148" t="n">
        <v>2575</v>
      </c>
      <c r="H295" s="148" t="n">
        <v>2575</v>
      </c>
      <c r="I295" s="148" t="n">
        <f aca="false">G295-H295</f>
        <v>0</v>
      </c>
      <c r="J295" s="149"/>
      <c r="K295" s="150"/>
      <c r="L295" s="150"/>
      <c r="M295" s="150"/>
    </row>
    <row r="296" customFormat="false" ht="38.25" hidden="false" customHeight="false" outlineLevel="0" collapsed="false">
      <c r="A296" s="211" t="n">
        <v>290</v>
      </c>
      <c r="B296" s="218" t="s">
        <v>3279</v>
      </c>
      <c r="C296" s="146"/>
      <c r="D296" s="145" t="s">
        <v>3280</v>
      </c>
      <c r="E296" s="145" t="s">
        <v>2400</v>
      </c>
      <c r="F296" s="152" t="n">
        <v>2012</v>
      </c>
      <c r="G296" s="148" t="n">
        <v>3975</v>
      </c>
      <c r="H296" s="148" t="n">
        <v>3975</v>
      </c>
      <c r="I296" s="148" t="n">
        <f aca="false">G296-H296</f>
        <v>0</v>
      </c>
      <c r="J296" s="149"/>
      <c r="K296" s="150"/>
      <c r="L296" s="150"/>
      <c r="M296" s="150"/>
    </row>
    <row r="297" customFormat="false" ht="25.5" hidden="false" customHeight="false" outlineLevel="0" collapsed="false">
      <c r="A297" s="211" t="n">
        <v>291</v>
      </c>
      <c r="B297" s="218" t="s">
        <v>3281</v>
      </c>
      <c r="C297" s="146"/>
      <c r="D297" s="145" t="s">
        <v>3282</v>
      </c>
      <c r="E297" s="145" t="s">
        <v>2400</v>
      </c>
      <c r="F297" s="152" t="n">
        <v>2012</v>
      </c>
      <c r="G297" s="148" t="n">
        <v>2087</v>
      </c>
      <c r="H297" s="148" t="n">
        <v>2087</v>
      </c>
      <c r="I297" s="148" t="n">
        <f aca="false">G297-H297</f>
        <v>0</v>
      </c>
      <c r="J297" s="149"/>
      <c r="K297" s="150"/>
      <c r="L297" s="150"/>
      <c r="M297" s="150"/>
    </row>
    <row r="298" customFormat="false" ht="89.25" hidden="false" customHeight="false" outlineLevel="0" collapsed="false">
      <c r="A298" s="211" t="n">
        <v>292</v>
      </c>
      <c r="B298" s="218" t="s">
        <v>3283</v>
      </c>
      <c r="C298" s="146"/>
      <c r="D298" s="145" t="s">
        <v>3284</v>
      </c>
      <c r="E298" s="145" t="s">
        <v>2400</v>
      </c>
      <c r="F298" s="152" t="n">
        <v>2012</v>
      </c>
      <c r="G298" s="148" t="n">
        <v>5214</v>
      </c>
      <c r="H298" s="148" t="n">
        <v>5214</v>
      </c>
      <c r="I298" s="148" t="n">
        <f aca="false">G298-H298</f>
        <v>0</v>
      </c>
      <c r="J298" s="149"/>
      <c r="K298" s="150"/>
      <c r="L298" s="150"/>
      <c r="M298" s="150"/>
    </row>
    <row r="299" customFormat="false" ht="63.75" hidden="false" customHeight="false" outlineLevel="0" collapsed="false">
      <c r="A299" s="211" t="n">
        <v>293</v>
      </c>
      <c r="B299" s="218" t="s">
        <v>3285</v>
      </c>
      <c r="C299" s="146"/>
      <c r="D299" s="145" t="s">
        <v>3286</v>
      </c>
      <c r="E299" s="145" t="s">
        <v>2400</v>
      </c>
      <c r="F299" s="152" t="n">
        <v>2012</v>
      </c>
      <c r="G299" s="148" t="n">
        <v>1738</v>
      </c>
      <c r="H299" s="148" t="n">
        <v>1738</v>
      </c>
      <c r="I299" s="148" t="n">
        <f aca="false">G299-H299</f>
        <v>0</v>
      </c>
      <c r="J299" s="149"/>
      <c r="K299" s="150"/>
      <c r="L299" s="150"/>
      <c r="M299" s="150"/>
    </row>
    <row r="300" customFormat="false" ht="25.5" hidden="false" customHeight="false" outlineLevel="0" collapsed="false">
      <c r="A300" s="211" t="n">
        <v>294</v>
      </c>
      <c r="B300" s="218" t="s">
        <v>3287</v>
      </c>
      <c r="C300" s="146"/>
      <c r="D300" s="145" t="s">
        <v>3288</v>
      </c>
      <c r="E300" s="145" t="s">
        <v>2400</v>
      </c>
      <c r="F300" s="152" t="n">
        <v>2012</v>
      </c>
      <c r="G300" s="148" t="n">
        <v>280</v>
      </c>
      <c r="H300" s="148" t="n">
        <v>280</v>
      </c>
      <c r="I300" s="148" t="n">
        <f aca="false">G300-H300</f>
        <v>0</v>
      </c>
      <c r="J300" s="149"/>
      <c r="K300" s="150"/>
      <c r="L300" s="150"/>
      <c r="M300" s="150"/>
    </row>
    <row r="301" customFormat="false" ht="51" hidden="false" customHeight="false" outlineLevel="0" collapsed="false">
      <c r="A301" s="211" t="n">
        <v>295</v>
      </c>
      <c r="B301" s="218" t="s">
        <v>3289</v>
      </c>
      <c r="C301" s="146"/>
      <c r="D301" s="145" t="s">
        <v>3290</v>
      </c>
      <c r="E301" s="145" t="s">
        <v>2400</v>
      </c>
      <c r="F301" s="152" t="n">
        <v>2012</v>
      </c>
      <c r="G301" s="148" t="n">
        <v>3000</v>
      </c>
      <c r="H301" s="148" t="n">
        <v>3000</v>
      </c>
      <c r="I301" s="148" t="n">
        <f aca="false">G301-H301</f>
        <v>0</v>
      </c>
      <c r="J301" s="149"/>
      <c r="K301" s="150"/>
      <c r="L301" s="150"/>
      <c r="M301" s="150"/>
    </row>
    <row r="302" customFormat="false" ht="25.5" hidden="false" customHeight="false" outlineLevel="0" collapsed="false">
      <c r="A302" s="211" t="n">
        <v>296</v>
      </c>
      <c r="B302" s="218" t="s">
        <v>3291</v>
      </c>
      <c r="C302" s="146"/>
      <c r="D302" s="145" t="s">
        <v>3272</v>
      </c>
      <c r="E302" s="145" t="s">
        <v>2400</v>
      </c>
      <c r="F302" s="152" t="n">
        <v>2012</v>
      </c>
      <c r="G302" s="148" t="n">
        <v>750</v>
      </c>
      <c r="H302" s="148" t="n">
        <v>750</v>
      </c>
      <c r="I302" s="148" t="n">
        <f aca="false">G302-H302</f>
        <v>0</v>
      </c>
      <c r="J302" s="149"/>
      <c r="K302" s="150"/>
      <c r="L302" s="150"/>
      <c r="M302" s="150"/>
    </row>
    <row r="303" customFormat="false" ht="25.5" hidden="false" customHeight="false" outlineLevel="0" collapsed="false">
      <c r="A303" s="211" t="n">
        <v>297</v>
      </c>
      <c r="B303" s="218" t="s">
        <v>3292</v>
      </c>
      <c r="C303" s="146"/>
      <c r="D303" s="145" t="s">
        <v>3293</v>
      </c>
      <c r="E303" s="145" t="s">
        <v>2400</v>
      </c>
      <c r="F303" s="152" t="n">
        <v>2012</v>
      </c>
      <c r="G303" s="148" t="n">
        <v>250</v>
      </c>
      <c r="H303" s="148" t="n">
        <v>250</v>
      </c>
      <c r="I303" s="148" t="n">
        <f aca="false">G303-H303</f>
        <v>0</v>
      </c>
      <c r="J303" s="149"/>
      <c r="K303" s="150"/>
      <c r="L303" s="150"/>
      <c r="M303" s="150"/>
    </row>
    <row r="304" customFormat="false" ht="25.5" hidden="false" customHeight="false" outlineLevel="0" collapsed="false">
      <c r="A304" s="211" t="n">
        <v>298</v>
      </c>
      <c r="B304" s="218" t="s">
        <v>3294</v>
      </c>
      <c r="C304" s="146"/>
      <c r="D304" s="145" t="s">
        <v>3295</v>
      </c>
      <c r="E304" s="145" t="s">
        <v>2400</v>
      </c>
      <c r="F304" s="152" t="n">
        <v>2012</v>
      </c>
      <c r="G304" s="148" t="n">
        <v>430</v>
      </c>
      <c r="H304" s="148" t="n">
        <v>430</v>
      </c>
      <c r="I304" s="148" t="n">
        <f aca="false">G304-H304</f>
        <v>0</v>
      </c>
      <c r="J304" s="149"/>
      <c r="K304" s="150"/>
      <c r="L304" s="150"/>
      <c r="M304" s="150"/>
    </row>
    <row r="305" customFormat="false" ht="25.5" hidden="false" customHeight="false" outlineLevel="0" collapsed="false">
      <c r="A305" s="211" t="n">
        <v>299</v>
      </c>
      <c r="B305" s="218" t="s">
        <v>3296</v>
      </c>
      <c r="C305" s="146"/>
      <c r="D305" s="145" t="s">
        <v>3297</v>
      </c>
      <c r="E305" s="145" t="s">
        <v>2400</v>
      </c>
      <c r="F305" s="152" t="n">
        <v>2012</v>
      </c>
      <c r="G305" s="148" t="n">
        <v>600</v>
      </c>
      <c r="H305" s="148" t="n">
        <v>600</v>
      </c>
      <c r="I305" s="148" t="n">
        <f aca="false">G305-H305</f>
        <v>0</v>
      </c>
      <c r="J305" s="149"/>
      <c r="K305" s="150"/>
      <c r="L305" s="150"/>
      <c r="M305" s="150"/>
    </row>
    <row r="306" customFormat="false" ht="38.25" hidden="false" customHeight="false" outlineLevel="0" collapsed="false">
      <c r="A306" s="211" t="n">
        <v>300</v>
      </c>
      <c r="B306" s="218" t="s">
        <v>3298</v>
      </c>
      <c r="C306" s="146"/>
      <c r="D306" s="145" t="s">
        <v>3299</v>
      </c>
      <c r="E306" s="145" t="s">
        <v>2400</v>
      </c>
      <c r="F306" s="152" t="n">
        <v>2012</v>
      </c>
      <c r="G306" s="148" t="n">
        <v>125</v>
      </c>
      <c r="H306" s="148" t="n">
        <v>125</v>
      </c>
      <c r="I306" s="148" t="n">
        <f aca="false">G306-H306</f>
        <v>0</v>
      </c>
      <c r="J306" s="149"/>
      <c r="K306" s="150"/>
      <c r="L306" s="150"/>
      <c r="M306" s="150"/>
    </row>
    <row r="307" customFormat="false" ht="25.5" hidden="false" customHeight="false" outlineLevel="0" collapsed="false">
      <c r="A307" s="211" t="n">
        <v>301</v>
      </c>
      <c r="B307" s="218" t="s">
        <v>3300</v>
      </c>
      <c r="C307" s="146"/>
      <c r="D307" s="145" t="s">
        <v>3301</v>
      </c>
      <c r="E307" s="145" t="s">
        <v>2400</v>
      </c>
      <c r="F307" s="152" t="n">
        <v>2012</v>
      </c>
      <c r="G307" s="148" t="n">
        <v>590</v>
      </c>
      <c r="H307" s="148" t="n">
        <v>590</v>
      </c>
      <c r="I307" s="148" t="n">
        <f aca="false">G307-H307</f>
        <v>0</v>
      </c>
      <c r="J307" s="149"/>
      <c r="K307" s="150"/>
      <c r="L307" s="150"/>
      <c r="M307" s="150"/>
    </row>
    <row r="308" customFormat="false" ht="25.5" hidden="false" customHeight="false" outlineLevel="0" collapsed="false">
      <c r="A308" s="211" t="n">
        <v>302</v>
      </c>
      <c r="B308" s="218" t="s">
        <v>3302</v>
      </c>
      <c r="C308" s="146" t="s">
        <v>3303</v>
      </c>
      <c r="D308" s="145" t="s">
        <v>3304</v>
      </c>
      <c r="E308" s="145" t="s">
        <v>2400</v>
      </c>
      <c r="F308" s="152" t="n">
        <v>2012</v>
      </c>
      <c r="G308" s="148" t="n">
        <v>148573</v>
      </c>
      <c r="H308" s="148" t="n">
        <v>142382.42</v>
      </c>
      <c r="I308" s="148" t="n">
        <f aca="false">G308-H308</f>
        <v>6190.57999999999</v>
      </c>
      <c r="J308" s="149"/>
      <c r="K308" s="150"/>
      <c r="L308" s="150"/>
      <c r="M308" s="150"/>
    </row>
    <row r="309" customFormat="false" ht="25.5" hidden="false" customHeight="false" outlineLevel="0" collapsed="false">
      <c r="A309" s="211" t="n">
        <v>303</v>
      </c>
      <c r="B309" s="218" t="s">
        <v>3305</v>
      </c>
      <c r="C309" s="146"/>
      <c r="D309" s="145" t="s">
        <v>3306</v>
      </c>
      <c r="E309" s="145" t="s">
        <v>2400</v>
      </c>
      <c r="F309" s="152" t="n">
        <v>2012</v>
      </c>
      <c r="G309" s="148" t="n">
        <v>1278.4</v>
      </c>
      <c r="H309" s="148" t="n">
        <v>1278.4</v>
      </c>
      <c r="I309" s="148" t="n">
        <f aca="false">G309-H309</f>
        <v>0</v>
      </c>
      <c r="J309" s="149"/>
      <c r="K309" s="150"/>
      <c r="L309" s="150"/>
      <c r="M309" s="150"/>
    </row>
    <row r="310" customFormat="false" ht="25.5" hidden="false" customHeight="false" outlineLevel="0" collapsed="false">
      <c r="A310" s="211" t="n">
        <v>304</v>
      </c>
      <c r="B310" s="218" t="s">
        <v>3307</v>
      </c>
      <c r="C310" s="146"/>
      <c r="D310" s="145" t="s">
        <v>3308</v>
      </c>
      <c r="E310" s="145" t="s">
        <v>2400</v>
      </c>
      <c r="F310" s="152" t="n">
        <v>2012</v>
      </c>
      <c r="G310" s="148" t="n">
        <v>9698</v>
      </c>
      <c r="H310" s="148" t="n">
        <v>9698</v>
      </c>
      <c r="I310" s="148" t="n">
        <f aca="false">G310-H310</f>
        <v>0</v>
      </c>
      <c r="J310" s="149"/>
      <c r="K310" s="150"/>
      <c r="L310" s="150"/>
      <c r="M310" s="150"/>
    </row>
    <row r="311" customFormat="false" ht="25.5" hidden="false" customHeight="false" outlineLevel="0" collapsed="false">
      <c r="A311" s="211" t="n">
        <v>305</v>
      </c>
      <c r="B311" s="218" t="s">
        <v>3309</v>
      </c>
      <c r="C311" s="146"/>
      <c r="D311" s="145" t="s">
        <v>3310</v>
      </c>
      <c r="E311" s="145" t="s">
        <v>2400</v>
      </c>
      <c r="F311" s="152" t="n">
        <v>2012</v>
      </c>
      <c r="G311" s="148" t="n">
        <v>6654.8</v>
      </c>
      <c r="H311" s="148" t="n">
        <v>6654.8</v>
      </c>
      <c r="I311" s="148" t="n">
        <f aca="false">G311-H311</f>
        <v>0</v>
      </c>
      <c r="J311" s="149"/>
      <c r="K311" s="150"/>
      <c r="L311" s="150"/>
      <c r="M311" s="150"/>
    </row>
    <row r="312" customFormat="false" ht="25.5" hidden="false" customHeight="false" outlineLevel="0" collapsed="false">
      <c r="A312" s="211" t="n">
        <v>306</v>
      </c>
      <c r="B312" s="218" t="s">
        <v>3311</v>
      </c>
      <c r="C312" s="146"/>
      <c r="D312" s="145" t="s">
        <v>3312</v>
      </c>
      <c r="E312" s="145" t="s">
        <v>2400</v>
      </c>
      <c r="F312" s="152" t="n">
        <v>2012</v>
      </c>
      <c r="G312" s="148" t="n">
        <v>2819.6</v>
      </c>
      <c r="H312" s="148" t="n">
        <v>2819.6</v>
      </c>
      <c r="I312" s="148" t="n">
        <f aca="false">G312-H312</f>
        <v>0</v>
      </c>
      <c r="J312" s="149"/>
      <c r="K312" s="150"/>
      <c r="L312" s="150"/>
      <c r="M312" s="150"/>
    </row>
    <row r="313" customFormat="false" ht="25.5" hidden="false" customHeight="false" outlineLevel="0" collapsed="false">
      <c r="A313" s="211" t="n">
        <v>307</v>
      </c>
      <c r="B313" s="218" t="s">
        <v>3313</v>
      </c>
      <c r="C313" s="146"/>
      <c r="D313" s="145" t="s">
        <v>3314</v>
      </c>
      <c r="E313" s="145" t="s">
        <v>2400</v>
      </c>
      <c r="F313" s="152" t="n">
        <v>2012</v>
      </c>
      <c r="G313" s="148" t="n">
        <v>1668.8</v>
      </c>
      <c r="H313" s="148" t="n">
        <v>1668.8</v>
      </c>
      <c r="I313" s="148" t="n">
        <f aca="false">G313-H313</f>
        <v>0</v>
      </c>
      <c r="J313" s="149"/>
      <c r="K313" s="150"/>
      <c r="L313" s="150"/>
      <c r="M313" s="150"/>
    </row>
    <row r="314" customFormat="false" ht="25.5" hidden="false" customHeight="false" outlineLevel="0" collapsed="false">
      <c r="A314" s="211" t="n">
        <v>308</v>
      </c>
      <c r="B314" s="218" t="s">
        <v>3315</v>
      </c>
      <c r="C314" s="146"/>
      <c r="D314" s="145" t="s">
        <v>3316</v>
      </c>
      <c r="E314" s="145" t="s">
        <v>2400</v>
      </c>
      <c r="F314" s="152" t="n">
        <v>2012</v>
      </c>
      <c r="G314" s="148" t="n">
        <v>7441</v>
      </c>
      <c r="H314" s="148" t="n">
        <v>7441</v>
      </c>
      <c r="I314" s="148" t="n">
        <f aca="false">G314-H314</f>
        <v>0</v>
      </c>
      <c r="J314" s="149"/>
      <c r="K314" s="150"/>
      <c r="L314" s="150"/>
      <c r="M314" s="150"/>
    </row>
    <row r="315" customFormat="false" ht="25.5" hidden="false" customHeight="false" outlineLevel="0" collapsed="false">
      <c r="A315" s="211" t="n">
        <v>309</v>
      </c>
      <c r="B315" s="218" t="s">
        <v>3317</v>
      </c>
      <c r="C315" s="146"/>
      <c r="D315" s="145" t="s">
        <v>3318</v>
      </c>
      <c r="E315" s="145" t="s">
        <v>2400</v>
      </c>
      <c r="F315" s="152" t="n">
        <v>2012</v>
      </c>
      <c r="G315" s="148" t="n">
        <v>1848.8</v>
      </c>
      <c r="H315" s="148" t="n">
        <v>1848.8</v>
      </c>
      <c r="I315" s="148" t="n">
        <f aca="false">G315-H315</f>
        <v>0</v>
      </c>
      <c r="J315" s="149"/>
      <c r="K315" s="150"/>
      <c r="L315" s="150"/>
      <c r="M315" s="150"/>
    </row>
    <row r="316" customFormat="false" ht="25.5" hidden="false" customHeight="false" outlineLevel="0" collapsed="false">
      <c r="A316" s="211" t="n">
        <v>310</v>
      </c>
      <c r="B316" s="218" t="s">
        <v>3319</v>
      </c>
      <c r="C316" s="146"/>
      <c r="D316" s="145" t="s">
        <v>3320</v>
      </c>
      <c r="E316" s="145" t="s">
        <v>2400</v>
      </c>
      <c r="F316" s="152" t="n">
        <v>2012</v>
      </c>
      <c r="G316" s="148" t="n">
        <v>5396.8</v>
      </c>
      <c r="H316" s="148" t="n">
        <v>5396.8</v>
      </c>
      <c r="I316" s="148" t="n">
        <f aca="false">G316-H316</f>
        <v>0</v>
      </c>
      <c r="J316" s="149"/>
      <c r="K316" s="150"/>
      <c r="L316" s="150"/>
      <c r="M316" s="150"/>
    </row>
    <row r="317" customFormat="false" ht="25.5" hidden="false" customHeight="false" outlineLevel="0" collapsed="false">
      <c r="A317" s="211" t="n">
        <v>311</v>
      </c>
      <c r="B317" s="156" t="s">
        <v>3321</v>
      </c>
      <c r="C317" s="157"/>
      <c r="D317" s="158" t="s">
        <v>3322</v>
      </c>
      <c r="E317" s="145" t="s">
        <v>2400</v>
      </c>
      <c r="F317" s="159" t="n">
        <v>2013</v>
      </c>
      <c r="G317" s="161" t="n">
        <v>1089</v>
      </c>
      <c r="H317" s="161" t="n">
        <v>1089</v>
      </c>
      <c r="I317" s="161" t="n">
        <v>0</v>
      </c>
      <c r="J317" s="162"/>
      <c r="K317" s="153"/>
      <c r="L317" s="153"/>
      <c r="M317" s="153"/>
      <c r="N317" s="219" t="s">
        <v>3323</v>
      </c>
    </row>
    <row r="318" customFormat="false" ht="25.5" hidden="false" customHeight="false" outlineLevel="0" collapsed="false">
      <c r="A318" s="211" t="n">
        <v>312</v>
      </c>
      <c r="B318" s="156" t="s">
        <v>3324</v>
      </c>
      <c r="C318" s="157" t="s">
        <v>3325</v>
      </c>
      <c r="D318" s="158" t="s">
        <v>3326</v>
      </c>
      <c r="E318" s="145" t="s">
        <v>2400</v>
      </c>
      <c r="F318" s="159" t="n">
        <v>2013</v>
      </c>
      <c r="G318" s="161" t="n">
        <v>5005</v>
      </c>
      <c r="H318" s="161" t="n">
        <v>5005</v>
      </c>
      <c r="I318" s="161" t="n">
        <v>0</v>
      </c>
      <c r="J318" s="162"/>
      <c r="K318" s="153"/>
      <c r="L318" s="153"/>
      <c r="M318" s="153"/>
      <c r="N318" s="220" t="s">
        <v>3323</v>
      </c>
    </row>
    <row r="319" customFormat="false" ht="25.5" hidden="false" customHeight="false" outlineLevel="0" collapsed="false">
      <c r="A319" s="211" t="n">
        <v>313</v>
      </c>
      <c r="B319" s="156" t="s">
        <v>3327</v>
      </c>
      <c r="C319" s="157" t="s">
        <v>3328</v>
      </c>
      <c r="D319" s="158" t="s">
        <v>3329</v>
      </c>
      <c r="E319" s="145" t="s">
        <v>2400</v>
      </c>
      <c r="F319" s="159" t="n">
        <v>2013</v>
      </c>
      <c r="G319" s="161" t="n">
        <v>3501</v>
      </c>
      <c r="H319" s="161" t="n">
        <v>3501</v>
      </c>
      <c r="I319" s="161" t="n">
        <v>0</v>
      </c>
      <c r="J319" s="162"/>
      <c r="K319" s="153"/>
      <c r="L319" s="153"/>
      <c r="M319" s="153"/>
      <c r="N319" s="220" t="s">
        <v>3323</v>
      </c>
    </row>
    <row r="320" customFormat="false" ht="25.5" hidden="false" customHeight="false" outlineLevel="0" collapsed="false">
      <c r="A320" s="211" t="n">
        <v>314</v>
      </c>
      <c r="B320" s="156" t="s">
        <v>3330</v>
      </c>
      <c r="C320" s="157" t="s">
        <v>3331</v>
      </c>
      <c r="D320" s="158" t="s">
        <v>3332</v>
      </c>
      <c r="E320" s="145" t="s">
        <v>2400</v>
      </c>
      <c r="F320" s="159" t="n">
        <v>2013</v>
      </c>
      <c r="G320" s="161" t="n">
        <v>16700</v>
      </c>
      <c r="H320" s="161" t="n">
        <v>16700</v>
      </c>
      <c r="I320" s="161" t="n">
        <v>0</v>
      </c>
      <c r="J320" s="162"/>
      <c r="K320" s="153"/>
      <c r="L320" s="153"/>
      <c r="M320" s="153"/>
      <c r="N320" s="220" t="s">
        <v>3323</v>
      </c>
    </row>
    <row r="321" customFormat="false" ht="25.5" hidden="false" customHeight="false" outlineLevel="0" collapsed="false">
      <c r="A321" s="211" t="n">
        <v>315</v>
      </c>
      <c r="B321" s="156" t="s">
        <v>3333</v>
      </c>
      <c r="C321" s="157" t="s">
        <v>3334</v>
      </c>
      <c r="D321" s="158" t="s">
        <v>3335</v>
      </c>
      <c r="E321" s="145" t="s">
        <v>2400</v>
      </c>
      <c r="F321" s="159" t="n">
        <v>2013</v>
      </c>
      <c r="G321" s="161" t="n">
        <v>10800</v>
      </c>
      <c r="H321" s="161" t="n">
        <v>10800</v>
      </c>
      <c r="I321" s="161" t="n">
        <v>0</v>
      </c>
      <c r="J321" s="162"/>
      <c r="K321" s="153"/>
      <c r="L321" s="153"/>
      <c r="M321" s="153"/>
      <c r="N321" s="220" t="s">
        <v>3323</v>
      </c>
    </row>
    <row r="322" customFormat="false" ht="25.5" hidden="false" customHeight="false" outlineLevel="0" collapsed="false">
      <c r="A322" s="211" t="n">
        <v>316</v>
      </c>
      <c r="B322" s="156" t="s">
        <v>3336</v>
      </c>
      <c r="C322" s="157" t="s">
        <v>3337</v>
      </c>
      <c r="D322" s="158" t="s">
        <v>3338</v>
      </c>
      <c r="E322" s="145" t="s">
        <v>2400</v>
      </c>
      <c r="F322" s="159" t="n">
        <v>2013</v>
      </c>
      <c r="G322" s="161" t="n">
        <v>18250</v>
      </c>
      <c r="H322" s="161" t="n">
        <v>18250</v>
      </c>
      <c r="I322" s="161" t="n">
        <v>0</v>
      </c>
      <c r="J322" s="162"/>
      <c r="K322" s="153"/>
      <c r="L322" s="153"/>
      <c r="M322" s="153"/>
      <c r="N322" s="221" t="s">
        <v>3323</v>
      </c>
    </row>
    <row r="323" customFormat="false" ht="25.5" hidden="false" customHeight="false" outlineLevel="0" collapsed="false">
      <c r="A323" s="211" t="n">
        <v>317</v>
      </c>
      <c r="B323" s="156" t="s">
        <v>3339</v>
      </c>
      <c r="C323" s="157" t="s">
        <v>3340</v>
      </c>
      <c r="D323" s="158" t="s">
        <v>3341</v>
      </c>
      <c r="E323" s="145" t="s">
        <v>2400</v>
      </c>
      <c r="F323" s="159" t="n">
        <v>2013</v>
      </c>
      <c r="G323" s="161" t="n">
        <v>4500</v>
      </c>
      <c r="H323" s="161" t="n">
        <v>4500</v>
      </c>
      <c r="I323" s="161" t="n">
        <v>0</v>
      </c>
      <c r="J323" s="162"/>
      <c r="K323" s="153"/>
      <c r="L323" s="153"/>
      <c r="M323" s="153"/>
      <c r="N323" s="220" t="s">
        <v>3323</v>
      </c>
    </row>
    <row r="324" customFormat="false" ht="25.5" hidden="false" customHeight="false" outlineLevel="0" collapsed="false">
      <c r="A324" s="211" t="n">
        <v>318</v>
      </c>
      <c r="B324" s="156" t="s">
        <v>3342</v>
      </c>
      <c r="C324" s="157"/>
      <c r="D324" s="158" t="s">
        <v>3343</v>
      </c>
      <c r="E324" s="145" t="s">
        <v>2400</v>
      </c>
      <c r="F324" s="159" t="n">
        <v>2013</v>
      </c>
      <c r="G324" s="161" t="n">
        <v>6210</v>
      </c>
      <c r="H324" s="161" t="n">
        <v>6210</v>
      </c>
      <c r="I324" s="161" t="n">
        <v>0</v>
      </c>
      <c r="J324" s="162"/>
      <c r="K324" s="153"/>
      <c r="L324" s="153"/>
      <c r="M324" s="153"/>
      <c r="N324" s="222" t="s">
        <v>3323</v>
      </c>
    </row>
    <row r="325" customFormat="false" ht="25.5" hidden="false" customHeight="true" outlineLevel="0" collapsed="false">
      <c r="A325" s="211" t="n">
        <v>319</v>
      </c>
      <c r="B325" s="156" t="s">
        <v>3344</v>
      </c>
      <c r="C325" s="157" t="s">
        <v>3345</v>
      </c>
      <c r="D325" s="158" t="s">
        <v>3346</v>
      </c>
      <c r="E325" s="145" t="s">
        <v>2400</v>
      </c>
      <c r="F325" s="159" t="n">
        <v>2013</v>
      </c>
      <c r="G325" s="161" t="n">
        <v>20999</v>
      </c>
      <c r="H325" s="161" t="n">
        <v>20999</v>
      </c>
      <c r="I325" s="161" t="n">
        <v>0</v>
      </c>
      <c r="J325" s="162"/>
      <c r="K325" s="153"/>
      <c r="L325" s="153"/>
      <c r="M325" s="153"/>
      <c r="N325" s="223" t="s">
        <v>3347</v>
      </c>
    </row>
    <row r="326" customFormat="false" ht="25.5" hidden="false" customHeight="false" outlineLevel="0" collapsed="false">
      <c r="A326" s="211" t="n">
        <v>320</v>
      </c>
      <c r="B326" s="156" t="s">
        <v>3348</v>
      </c>
      <c r="C326" s="157"/>
      <c r="D326" s="224" t="s">
        <v>3349</v>
      </c>
      <c r="E326" s="145" t="s">
        <v>2400</v>
      </c>
      <c r="F326" s="159" t="n">
        <v>2013</v>
      </c>
      <c r="G326" s="161" t="n">
        <v>2000</v>
      </c>
      <c r="H326" s="161" t="n">
        <v>2000</v>
      </c>
      <c r="I326" s="161" t="n">
        <v>0</v>
      </c>
      <c r="J326" s="162"/>
      <c r="K326" s="153"/>
      <c r="L326" s="153"/>
      <c r="M326" s="153"/>
      <c r="N326" s="223"/>
    </row>
    <row r="327" customFormat="false" ht="38.25" hidden="false" customHeight="false" outlineLevel="0" collapsed="false">
      <c r="A327" s="211" t="n">
        <v>321</v>
      </c>
      <c r="B327" s="156" t="s">
        <v>3350</v>
      </c>
      <c r="C327" s="157" t="s">
        <v>3351</v>
      </c>
      <c r="D327" s="158" t="s">
        <v>3352</v>
      </c>
      <c r="E327" s="145" t="s">
        <v>2400</v>
      </c>
      <c r="F327" s="159" t="n">
        <v>2013</v>
      </c>
      <c r="G327" s="161" t="n">
        <v>14250</v>
      </c>
      <c r="H327" s="161" t="n">
        <v>14250</v>
      </c>
      <c r="I327" s="161" t="n">
        <v>0</v>
      </c>
      <c r="J327" s="162"/>
      <c r="K327" s="153"/>
      <c r="L327" s="153"/>
      <c r="M327" s="153"/>
      <c r="N327" s="223"/>
    </row>
    <row r="328" customFormat="false" ht="25.5" hidden="false" customHeight="false" outlineLevel="0" collapsed="false">
      <c r="A328" s="211" t="n">
        <v>322</v>
      </c>
      <c r="B328" s="156" t="s">
        <v>3353</v>
      </c>
      <c r="C328" s="157" t="s">
        <v>3354</v>
      </c>
      <c r="D328" s="158" t="s">
        <v>3355</v>
      </c>
      <c r="E328" s="145" t="s">
        <v>2400</v>
      </c>
      <c r="F328" s="159" t="n">
        <v>2013</v>
      </c>
      <c r="G328" s="161" t="n">
        <v>9500</v>
      </c>
      <c r="H328" s="161" t="n">
        <v>9500</v>
      </c>
      <c r="I328" s="161" t="n">
        <v>0</v>
      </c>
      <c r="J328" s="162"/>
      <c r="K328" s="153"/>
      <c r="L328" s="153"/>
      <c r="M328" s="153"/>
      <c r="N328" s="223"/>
    </row>
    <row r="329" customFormat="false" ht="38.25" hidden="false" customHeight="false" outlineLevel="0" collapsed="false">
      <c r="A329" s="211" t="n">
        <v>323</v>
      </c>
      <c r="B329" s="156" t="s">
        <v>3356</v>
      </c>
      <c r="C329" s="157" t="s">
        <v>3357</v>
      </c>
      <c r="D329" s="158" t="s">
        <v>3358</v>
      </c>
      <c r="E329" s="145" t="s">
        <v>2400</v>
      </c>
      <c r="F329" s="159" t="n">
        <v>2013</v>
      </c>
      <c r="G329" s="161" t="n">
        <v>6300</v>
      </c>
      <c r="H329" s="161" t="n">
        <v>6300</v>
      </c>
      <c r="I329" s="161" t="n">
        <v>0</v>
      </c>
      <c r="J329" s="162"/>
      <c r="K329" s="153"/>
      <c r="L329" s="153"/>
      <c r="M329" s="153"/>
      <c r="N329" s="223"/>
    </row>
    <row r="330" customFormat="false" ht="38.25" hidden="false" customHeight="false" outlineLevel="0" collapsed="false">
      <c r="A330" s="211" t="n">
        <v>324</v>
      </c>
      <c r="B330" s="156" t="s">
        <v>3359</v>
      </c>
      <c r="C330" s="157"/>
      <c r="D330" s="158" t="s">
        <v>3360</v>
      </c>
      <c r="E330" s="145" t="s">
        <v>2400</v>
      </c>
      <c r="F330" s="159" t="n">
        <v>2013</v>
      </c>
      <c r="G330" s="161" t="n">
        <v>2400</v>
      </c>
      <c r="H330" s="161" t="n">
        <v>2400</v>
      </c>
      <c r="I330" s="161" t="n">
        <v>0</v>
      </c>
      <c r="J330" s="162"/>
      <c r="K330" s="153"/>
      <c r="L330" s="153"/>
      <c r="M330" s="153"/>
      <c r="N330" s="223"/>
    </row>
    <row r="331" customFormat="false" ht="25.5" hidden="false" customHeight="false" outlineLevel="0" collapsed="false">
      <c r="A331" s="211" t="n">
        <v>325</v>
      </c>
      <c r="B331" s="156" t="s">
        <v>3361</v>
      </c>
      <c r="C331" s="157"/>
      <c r="D331" s="225" t="s">
        <v>3362</v>
      </c>
      <c r="E331" s="145" t="s">
        <v>2400</v>
      </c>
      <c r="F331" s="159" t="n">
        <v>2013</v>
      </c>
      <c r="G331" s="161" t="n">
        <v>1200</v>
      </c>
      <c r="H331" s="161" t="n">
        <v>1200</v>
      </c>
      <c r="I331" s="161" t="n">
        <v>0</v>
      </c>
      <c r="J331" s="162"/>
      <c r="K331" s="153"/>
      <c r="L331" s="153"/>
      <c r="M331" s="153"/>
      <c r="N331" s="223"/>
    </row>
    <row r="332" customFormat="false" ht="25.5" hidden="false" customHeight="false" outlineLevel="0" collapsed="false">
      <c r="A332" s="211" t="n">
        <v>326</v>
      </c>
      <c r="B332" s="156" t="s">
        <v>3363</v>
      </c>
      <c r="C332" s="157"/>
      <c r="D332" s="226" t="s">
        <v>3364</v>
      </c>
      <c r="E332" s="165" t="s">
        <v>2400</v>
      </c>
      <c r="F332" s="159" t="n">
        <v>2013</v>
      </c>
      <c r="G332" s="161" t="n">
        <v>1145</v>
      </c>
      <c r="H332" s="161" t="n">
        <v>1145</v>
      </c>
      <c r="I332" s="161" t="n">
        <v>0</v>
      </c>
      <c r="J332" s="162"/>
      <c r="K332" s="153"/>
      <c r="L332" s="153"/>
      <c r="M332" s="153"/>
      <c r="N332" s="223"/>
    </row>
    <row r="333" customFormat="false" ht="39.75" hidden="false" customHeight="true" outlineLevel="0" collapsed="false">
      <c r="A333" s="211" t="n">
        <v>327</v>
      </c>
      <c r="B333" s="156" t="s">
        <v>3365</v>
      </c>
      <c r="C333" s="157"/>
      <c r="D333" s="227" t="s">
        <v>3366</v>
      </c>
      <c r="E333" s="165" t="s">
        <v>2400</v>
      </c>
      <c r="F333" s="159" t="n">
        <v>2013</v>
      </c>
      <c r="G333" s="161" t="n">
        <v>13824</v>
      </c>
      <c r="H333" s="161" t="n">
        <v>13824</v>
      </c>
      <c r="I333" s="161" t="n">
        <v>0</v>
      </c>
      <c r="J333" s="162"/>
      <c r="K333" s="153"/>
      <c r="L333" s="153"/>
      <c r="M333" s="153"/>
      <c r="N333" s="223"/>
    </row>
    <row r="334" customFormat="false" ht="31.5" hidden="false" customHeight="false" outlineLevel="0" collapsed="false">
      <c r="A334" s="211" t="n">
        <v>328</v>
      </c>
      <c r="B334" s="156" t="s">
        <v>3367</v>
      </c>
      <c r="C334" s="157" t="s">
        <v>3368</v>
      </c>
      <c r="D334" s="228" t="s">
        <v>3369</v>
      </c>
      <c r="E334" s="165" t="s">
        <v>2400</v>
      </c>
      <c r="F334" s="159" t="n">
        <v>2013</v>
      </c>
      <c r="G334" s="161" t="n">
        <v>4500</v>
      </c>
      <c r="H334" s="161" t="n">
        <v>4500</v>
      </c>
      <c r="I334" s="161" t="n">
        <v>0</v>
      </c>
      <c r="J334" s="162"/>
      <c r="K334" s="153"/>
      <c r="L334" s="153"/>
      <c r="M334" s="153"/>
      <c r="N334" s="223"/>
    </row>
    <row r="335" customFormat="false" ht="51.75" hidden="false" customHeight="true" outlineLevel="0" collapsed="false">
      <c r="A335" s="211" t="n">
        <v>329</v>
      </c>
      <c r="B335" s="156" t="s">
        <v>3370</v>
      </c>
      <c r="C335" s="157" t="s">
        <v>3371</v>
      </c>
      <c r="D335" s="164" t="s">
        <v>3372</v>
      </c>
      <c r="E335" s="165" t="s">
        <v>2400</v>
      </c>
      <c r="F335" s="159" t="n">
        <v>2013</v>
      </c>
      <c r="G335" s="161" t="n">
        <v>5170</v>
      </c>
      <c r="H335" s="161" t="n">
        <v>5170</v>
      </c>
      <c r="I335" s="161" t="n">
        <v>0</v>
      </c>
      <c r="J335" s="162"/>
      <c r="K335" s="153"/>
      <c r="L335" s="153"/>
      <c r="M335" s="153"/>
      <c r="N335" s="223"/>
    </row>
    <row r="336" customFormat="false" ht="30" hidden="false" customHeight="true" outlineLevel="0" collapsed="false">
      <c r="A336" s="211" t="n">
        <v>330</v>
      </c>
      <c r="B336" s="156" t="s">
        <v>3373</v>
      </c>
      <c r="C336" s="157"/>
      <c r="D336" s="164" t="s">
        <v>3374</v>
      </c>
      <c r="E336" s="165" t="s">
        <v>2400</v>
      </c>
      <c r="F336" s="159" t="n">
        <v>2013</v>
      </c>
      <c r="G336" s="161" t="n">
        <v>12600</v>
      </c>
      <c r="H336" s="161" t="n">
        <v>12600</v>
      </c>
      <c r="I336" s="161" t="n">
        <v>0</v>
      </c>
      <c r="J336" s="162"/>
      <c r="K336" s="153"/>
      <c r="L336" s="153"/>
      <c r="M336" s="153"/>
      <c r="N336" s="223"/>
    </row>
    <row r="337" customFormat="false" ht="30.75" hidden="false" customHeight="true" outlineLevel="0" collapsed="false">
      <c r="A337" s="211" t="n">
        <v>331</v>
      </c>
      <c r="B337" s="156" t="s">
        <v>3375</v>
      </c>
      <c r="C337" s="157"/>
      <c r="D337" s="229" t="s">
        <v>3376</v>
      </c>
      <c r="E337" s="165" t="s">
        <v>2400</v>
      </c>
      <c r="F337" s="159" t="n">
        <v>2013</v>
      </c>
      <c r="G337" s="161" t="n">
        <v>6300</v>
      </c>
      <c r="H337" s="161" t="n">
        <v>6300</v>
      </c>
      <c r="I337" s="161" t="n">
        <v>0</v>
      </c>
      <c r="J337" s="162"/>
      <c r="K337" s="153"/>
      <c r="L337" s="153"/>
      <c r="M337" s="153"/>
      <c r="N337" s="223"/>
    </row>
    <row r="338" customFormat="false" ht="30" hidden="false" customHeight="true" outlineLevel="0" collapsed="false">
      <c r="A338" s="211" t="n">
        <v>332</v>
      </c>
      <c r="B338" s="156" t="s">
        <v>3377</v>
      </c>
      <c r="C338" s="157"/>
      <c r="D338" s="164" t="s">
        <v>3378</v>
      </c>
      <c r="E338" s="165" t="s">
        <v>2400</v>
      </c>
      <c r="F338" s="159" t="n">
        <v>2013</v>
      </c>
      <c r="G338" s="161" t="n">
        <v>13824</v>
      </c>
      <c r="H338" s="161" t="n">
        <v>13824</v>
      </c>
      <c r="I338" s="161" t="n">
        <v>0</v>
      </c>
      <c r="J338" s="162"/>
      <c r="K338" s="153"/>
      <c r="L338" s="153"/>
      <c r="M338" s="153"/>
      <c r="N338" s="223"/>
    </row>
    <row r="339" customFormat="false" ht="30" hidden="false" customHeight="true" outlineLevel="0" collapsed="false">
      <c r="A339" s="211" t="n">
        <v>333</v>
      </c>
      <c r="B339" s="156" t="s">
        <v>3379</v>
      </c>
      <c r="C339" s="157" t="s">
        <v>3380</v>
      </c>
      <c r="D339" s="164" t="s">
        <v>3381</v>
      </c>
      <c r="E339" s="165" t="s">
        <v>2400</v>
      </c>
      <c r="F339" s="159" t="n">
        <v>2013</v>
      </c>
      <c r="G339" s="161" t="n">
        <v>8000</v>
      </c>
      <c r="H339" s="161" t="n">
        <v>8000</v>
      </c>
      <c r="I339" s="161" t="n">
        <v>0</v>
      </c>
      <c r="J339" s="162"/>
      <c r="K339" s="153"/>
      <c r="L339" s="153"/>
      <c r="M339" s="153"/>
      <c r="N339" s="223"/>
    </row>
    <row r="340" customFormat="false" ht="30" hidden="false" customHeight="true" outlineLevel="0" collapsed="false">
      <c r="A340" s="211" t="n">
        <v>334</v>
      </c>
      <c r="B340" s="156" t="s">
        <v>3382</v>
      </c>
      <c r="C340" s="146" t="s">
        <v>3383</v>
      </c>
      <c r="D340" s="230" t="s">
        <v>3384</v>
      </c>
      <c r="E340" s="165" t="s">
        <v>2400</v>
      </c>
      <c r="F340" s="159" t="n">
        <v>2014</v>
      </c>
      <c r="G340" s="161" t="n">
        <v>19641</v>
      </c>
      <c r="H340" s="161" t="n">
        <v>19641</v>
      </c>
      <c r="I340" s="161" t="n">
        <v>0</v>
      </c>
      <c r="J340" s="162"/>
      <c r="K340" s="153"/>
      <c r="L340" s="153"/>
      <c r="M340" s="153"/>
      <c r="N340" s="223" t="s">
        <v>3385</v>
      </c>
    </row>
    <row r="341" customFormat="false" ht="30" hidden="false" customHeight="true" outlineLevel="0" collapsed="false">
      <c r="A341" s="211" t="n">
        <v>335</v>
      </c>
      <c r="B341" s="163" t="s">
        <v>3386</v>
      </c>
      <c r="C341" s="146" t="s">
        <v>3387</v>
      </c>
      <c r="D341" s="230" t="s">
        <v>2418</v>
      </c>
      <c r="E341" s="165" t="s">
        <v>2400</v>
      </c>
      <c r="F341" s="166" t="n">
        <v>2014</v>
      </c>
      <c r="G341" s="168" t="n">
        <v>15541.8</v>
      </c>
      <c r="H341" s="168" t="n">
        <v>15541.8</v>
      </c>
      <c r="I341" s="168" t="n">
        <v>0</v>
      </c>
      <c r="J341" s="169"/>
      <c r="K341" s="170"/>
      <c r="L341" s="170"/>
      <c r="M341" s="170"/>
      <c r="N341" s="223"/>
    </row>
    <row r="342" customFormat="false" ht="30" hidden="false" customHeight="true" outlineLevel="0" collapsed="false">
      <c r="A342" s="211" t="n">
        <v>336</v>
      </c>
      <c r="B342" s="163" t="s">
        <v>3388</v>
      </c>
      <c r="C342" s="146" t="s">
        <v>3389</v>
      </c>
      <c r="D342" s="230" t="s">
        <v>2418</v>
      </c>
      <c r="E342" s="165" t="s">
        <v>2400</v>
      </c>
      <c r="F342" s="166" t="n">
        <v>2014</v>
      </c>
      <c r="G342" s="168" t="n">
        <v>15541.8</v>
      </c>
      <c r="H342" s="168" t="n">
        <v>15541.8</v>
      </c>
      <c r="I342" s="168" t="n">
        <v>0</v>
      </c>
      <c r="J342" s="169"/>
      <c r="K342" s="170"/>
      <c r="L342" s="170"/>
      <c r="M342" s="170"/>
      <c r="N342" s="223"/>
    </row>
    <row r="343" customFormat="false" ht="30" hidden="false" customHeight="true" outlineLevel="0" collapsed="false">
      <c r="A343" s="211" t="n">
        <v>337</v>
      </c>
      <c r="B343" s="163" t="s">
        <v>3390</v>
      </c>
      <c r="C343" s="173" t="s">
        <v>3391</v>
      </c>
      <c r="D343" s="164" t="s">
        <v>3392</v>
      </c>
      <c r="E343" s="165" t="s">
        <v>2400</v>
      </c>
      <c r="F343" s="166" t="n">
        <v>2014</v>
      </c>
      <c r="G343" s="168" t="n">
        <v>4730</v>
      </c>
      <c r="H343" s="168" t="n">
        <v>4730</v>
      </c>
      <c r="I343" s="168" t="n">
        <v>0</v>
      </c>
      <c r="J343" s="169"/>
      <c r="K343" s="170"/>
      <c r="L343" s="170"/>
      <c r="M343" s="170"/>
      <c r="N343" s="223"/>
    </row>
    <row r="344" customFormat="false" ht="30" hidden="false" customHeight="true" outlineLevel="0" collapsed="false">
      <c r="A344" s="211" t="n">
        <v>338</v>
      </c>
      <c r="B344" s="163" t="s">
        <v>3393</v>
      </c>
      <c r="C344" s="173" t="s">
        <v>3394</v>
      </c>
      <c r="D344" s="164" t="s">
        <v>3395</v>
      </c>
      <c r="E344" s="165" t="s">
        <v>2400</v>
      </c>
      <c r="F344" s="166" t="n">
        <v>2014</v>
      </c>
      <c r="G344" s="168" t="n">
        <v>20000</v>
      </c>
      <c r="H344" s="168" t="n">
        <v>20000</v>
      </c>
      <c r="I344" s="168" t="n">
        <v>0</v>
      </c>
      <c r="J344" s="169"/>
      <c r="K344" s="170"/>
      <c r="L344" s="170"/>
      <c r="M344" s="170"/>
      <c r="N344" s="223"/>
    </row>
    <row r="345" customFormat="false" ht="30" hidden="false" customHeight="true" outlineLevel="0" collapsed="false">
      <c r="A345" s="211" t="n">
        <v>339</v>
      </c>
      <c r="B345" s="163" t="s">
        <v>3396</v>
      </c>
      <c r="C345" s="146" t="s">
        <v>3397</v>
      </c>
      <c r="D345" s="164" t="s">
        <v>3398</v>
      </c>
      <c r="E345" s="165" t="s">
        <v>2400</v>
      </c>
      <c r="F345" s="166" t="n">
        <v>2014</v>
      </c>
      <c r="G345" s="168" t="n">
        <v>27980</v>
      </c>
      <c r="H345" s="168" t="n">
        <v>27980</v>
      </c>
      <c r="I345" s="168" t="n">
        <v>0</v>
      </c>
      <c r="J345" s="169"/>
      <c r="K345" s="170"/>
      <c r="L345" s="170"/>
      <c r="M345" s="170"/>
      <c r="N345" s="223"/>
    </row>
    <row r="346" customFormat="false" ht="30" hidden="false" customHeight="true" outlineLevel="0" collapsed="false">
      <c r="A346" s="211" t="n">
        <v>340</v>
      </c>
      <c r="B346" s="231" t="s">
        <v>3399</v>
      </c>
      <c r="C346" s="232" t="s">
        <v>3400</v>
      </c>
      <c r="D346" s="164" t="s">
        <v>3401</v>
      </c>
      <c r="E346" s="165" t="s">
        <v>2400</v>
      </c>
      <c r="F346" s="166" t="n">
        <v>2014</v>
      </c>
      <c r="G346" s="168" t="n">
        <v>36000</v>
      </c>
      <c r="H346" s="168" t="n">
        <v>36000</v>
      </c>
      <c r="I346" s="168" t="n">
        <v>0</v>
      </c>
      <c r="J346" s="169"/>
      <c r="K346" s="170"/>
      <c r="L346" s="170"/>
      <c r="M346" s="170"/>
      <c r="N346" s="233" t="s">
        <v>3402</v>
      </c>
    </row>
    <row r="347" customFormat="false" ht="30" hidden="false" customHeight="true" outlineLevel="0" collapsed="false">
      <c r="A347" s="211" t="n">
        <v>341</v>
      </c>
      <c r="B347" s="231" t="s">
        <v>3403</v>
      </c>
      <c r="C347" s="232" t="s">
        <v>3404</v>
      </c>
      <c r="D347" s="234" t="s">
        <v>3405</v>
      </c>
      <c r="E347" s="165" t="s">
        <v>2400</v>
      </c>
      <c r="F347" s="166" t="n">
        <v>2014</v>
      </c>
      <c r="G347" s="168" t="n">
        <v>13290</v>
      </c>
      <c r="H347" s="168" t="n">
        <v>13290</v>
      </c>
      <c r="I347" s="168" t="n">
        <v>0</v>
      </c>
      <c r="J347" s="169"/>
      <c r="K347" s="170"/>
      <c r="L347" s="170"/>
      <c r="M347" s="170"/>
      <c r="N347" s="223" t="s">
        <v>3406</v>
      </c>
    </row>
    <row r="348" customFormat="false" ht="30" hidden="false" customHeight="true" outlineLevel="0" collapsed="false">
      <c r="A348" s="211" t="n">
        <v>342</v>
      </c>
      <c r="B348" s="231" t="s">
        <v>3407</v>
      </c>
      <c r="C348" s="232" t="s">
        <v>3408</v>
      </c>
      <c r="D348" s="164" t="s">
        <v>3409</v>
      </c>
      <c r="E348" s="165" t="s">
        <v>2400</v>
      </c>
      <c r="F348" s="166" t="n">
        <v>2014</v>
      </c>
      <c r="G348" s="168" t="n">
        <v>3280</v>
      </c>
      <c r="H348" s="168" t="n">
        <v>3280</v>
      </c>
      <c r="I348" s="168" t="n">
        <v>0</v>
      </c>
      <c r="J348" s="169"/>
      <c r="K348" s="170"/>
      <c r="L348" s="170"/>
      <c r="M348" s="170"/>
      <c r="N348" s="223"/>
    </row>
    <row r="349" customFormat="false" ht="30" hidden="false" customHeight="true" outlineLevel="0" collapsed="false">
      <c r="A349" s="211" t="n">
        <v>343</v>
      </c>
      <c r="B349" s="231" t="s">
        <v>3410</v>
      </c>
      <c r="C349" s="232"/>
      <c r="D349" s="235" t="s">
        <v>3411</v>
      </c>
      <c r="E349" s="165" t="s">
        <v>2400</v>
      </c>
      <c r="F349" s="166" t="n">
        <v>2014</v>
      </c>
      <c r="G349" s="168" t="n">
        <v>890</v>
      </c>
      <c r="H349" s="168" t="n">
        <v>890</v>
      </c>
      <c r="I349" s="168" t="n">
        <v>0</v>
      </c>
      <c r="J349" s="169"/>
      <c r="K349" s="170"/>
      <c r="L349" s="170"/>
      <c r="M349" s="170"/>
      <c r="N349" s="223"/>
    </row>
    <row r="350" customFormat="false" ht="53.25" hidden="false" customHeight="true" outlineLevel="0" collapsed="false">
      <c r="A350" s="211" t="n">
        <v>344</v>
      </c>
      <c r="B350" s="218" t="s">
        <v>3412</v>
      </c>
      <c r="C350" s="232" t="s">
        <v>3413</v>
      </c>
      <c r="D350" s="236" t="s">
        <v>3414</v>
      </c>
      <c r="E350" s="165" t="s">
        <v>2400</v>
      </c>
      <c r="F350" s="166" t="n">
        <v>2014</v>
      </c>
      <c r="G350" s="168" t="n">
        <v>9877.4</v>
      </c>
      <c r="H350" s="168" t="n">
        <v>9877.4</v>
      </c>
      <c r="I350" s="168" t="n">
        <v>0</v>
      </c>
      <c r="J350" s="169"/>
      <c r="K350" s="170"/>
      <c r="L350" s="170"/>
      <c r="M350" s="170"/>
      <c r="N350" s="223"/>
    </row>
    <row r="351" customFormat="false" ht="24.75" hidden="false" customHeight="true" outlineLevel="0" collapsed="false">
      <c r="A351" s="211" t="n">
        <v>345</v>
      </c>
      <c r="B351" s="218" t="s">
        <v>3415</v>
      </c>
      <c r="C351" s="237"/>
      <c r="D351" s="238" t="s">
        <v>2586</v>
      </c>
      <c r="E351" s="165" t="s">
        <v>2400</v>
      </c>
      <c r="F351" s="166" t="n">
        <v>2014</v>
      </c>
      <c r="G351" s="168" t="n">
        <v>1470</v>
      </c>
      <c r="H351" s="168" t="n">
        <v>1470</v>
      </c>
      <c r="I351" s="168" t="n">
        <v>0</v>
      </c>
      <c r="J351" s="169"/>
      <c r="K351" s="170"/>
      <c r="L351" s="170"/>
      <c r="M351" s="170"/>
      <c r="N351" s="223"/>
    </row>
    <row r="352" customFormat="false" ht="33" hidden="false" customHeight="true" outlineLevel="0" collapsed="false">
      <c r="A352" s="211" t="n">
        <v>346</v>
      </c>
      <c r="B352" s="218" t="s">
        <v>3416</v>
      </c>
      <c r="C352" s="173"/>
      <c r="D352" s="238" t="s">
        <v>3417</v>
      </c>
      <c r="E352" s="165" t="s">
        <v>2400</v>
      </c>
      <c r="F352" s="166" t="n">
        <v>2014</v>
      </c>
      <c r="G352" s="168" t="n">
        <v>13824</v>
      </c>
      <c r="H352" s="168" t="n">
        <v>13824</v>
      </c>
      <c r="I352" s="168" t="n">
        <v>0</v>
      </c>
      <c r="J352" s="169"/>
      <c r="K352" s="170"/>
      <c r="L352" s="170"/>
      <c r="M352" s="239"/>
      <c r="N352" s="223" t="s">
        <v>3418</v>
      </c>
      <c r="O352" s="240"/>
    </row>
    <row r="353" customFormat="false" ht="33" hidden="false" customHeight="true" outlineLevel="0" collapsed="false">
      <c r="A353" s="211" t="n">
        <v>347</v>
      </c>
      <c r="B353" s="218" t="s">
        <v>3419</v>
      </c>
      <c r="C353" s="173"/>
      <c r="D353" s="238" t="s">
        <v>3420</v>
      </c>
      <c r="E353" s="165" t="s">
        <v>2400</v>
      </c>
      <c r="F353" s="166" t="n">
        <v>2014</v>
      </c>
      <c r="G353" s="168" t="n">
        <v>17280</v>
      </c>
      <c r="H353" s="168" t="n">
        <v>17280</v>
      </c>
      <c r="I353" s="168" t="n">
        <v>0</v>
      </c>
      <c r="J353" s="169"/>
      <c r="K353" s="170"/>
      <c r="L353" s="170"/>
      <c r="M353" s="241"/>
      <c r="N353" s="223"/>
      <c r="O353" s="240"/>
    </row>
    <row r="354" customFormat="false" ht="33" hidden="false" customHeight="true" outlineLevel="0" collapsed="false">
      <c r="A354" s="211" t="n">
        <v>348</v>
      </c>
      <c r="B354" s="218" t="s">
        <v>3421</v>
      </c>
      <c r="C354" s="173"/>
      <c r="D354" s="238" t="s">
        <v>3422</v>
      </c>
      <c r="E354" s="165" t="s">
        <v>2400</v>
      </c>
      <c r="F354" s="166" t="n">
        <v>2014</v>
      </c>
      <c r="G354" s="168" t="n">
        <v>1632</v>
      </c>
      <c r="H354" s="168" t="n">
        <v>1632</v>
      </c>
      <c r="I354" s="168" t="n">
        <v>0</v>
      </c>
      <c r="J354" s="169"/>
      <c r="K354" s="170"/>
      <c r="L354" s="170"/>
      <c r="M354" s="239"/>
      <c r="N354" s="223"/>
      <c r="O354" s="240"/>
    </row>
    <row r="355" customFormat="false" ht="33" hidden="false" customHeight="true" outlineLevel="0" collapsed="false">
      <c r="A355" s="211" t="n">
        <v>349</v>
      </c>
      <c r="B355" s="218" t="s">
        <v>3423</v>
      </c>
      <c r="C355" s="173" t="s">
        <v>3424</v>
      </c>
      <c r="D355" s="238" t="s">
        <v>3425</v>
      </c>
      <c r="E355" s="165" t="s">
        <v>2400</v>
      </c>
      <c r="F355" s="166" t="n">
        <v>2014</v>
      </c>
      <c r="G355" s="168" t="n">
        <v>3650</v>
      </c>
      <c r="H355" s="168" t="n">
        <v>3650</v>
      </c>
      <c r="I355" s="168" t="n">
        <v>0</v>
      </c>
      <c r="J355" s="169"/>
      <c r="K355" s="170"/>
      <c r="L355" s="170"/>
      <c r="M355" s="239"/>
      <c r="N355" s="223"/>
      <c r="O355" s="240"/>
    </row>
    <row r="356" customFormat="false" ht="33" hidden="false" customHeight="true" outlineLevel="0" collapsed="false">
      <c r="A356" s="211" t="n">
        <v>350</v>
      </c>
      <c r="B356" s="218" t="s">
        <v>3426</v>
      </c>
      <c r="C356" s="146"/>
      <c r="D356" s="238" t="s">
        <v>3427</v>
      </c>
      <c r="E356" s="165" t="s">
        <v>2400</v>
      </c>
      <c r="F356" s="166" t="n">
        <v>2014</v>
      </c>
      <c r="G356" s="168" t="n">
        <v>621</v>
      </c>
      <c r="H356" s="168" t="n">
        <v>621</v>
      </c>
      <c r="I356" s="168" t="n">
        <v>0</v>
      </c>
      <c r="J356" s="169"/>
      <c r="K356" s="170"/>
      <c r="L356" s="170"/>
      <c r="M356" s="241"/>
      <c r="N356" s="223"/>
      <c r="O356" s="240"/>
    </row>
    <row r="357" customFormat="false" ht="47.25" hidden="false" customHeight="true" outlineLevel="0" collapsed="false">
      <c r="A357" s="211" t="n">
        <v>351</v>
      </c>
      <c r="B357" s="156" t="s">
        <v>3428</v>
      </c>
      <c r="C357" s="146"/>
      <c r="D357" s="238" t="s">
        <v>3429</v>
      </c>
      <c r="E357" s="165" t="s">
        <v>2400</v>
      </c>
      <c r="F357" s="166" t="n">
        <v>2014</v>
      </c>
      <c r="G357" s="168" t="n">
        <v>5355</v>
      </c>
      <c r="H357" s="168" t="n">
        <v>5355</v>
      </c>
      <c r="I357" s="168" t="n">
        <v>0</v>
      </c>
      <c r="J357" s="169"/>
      <c r="K357" s="170"/>
      <c r="L357" s="170"/>
      <c r="M357" s="170"/>
      <c r="N357" s="223" t="s">
        <v>3430</v>
      </c>
      <c r="O357" s="242"/>
    </row>
    <row r="358" customFormat="false" ht="26.25" hidden="false" customHeight="true" outlineLevel="0" collapsed="false">
      <c r="A358" s="211" t="n">
        <v>352</v>
      </c>
      <c r="B358" s="243" t="s">
        <v>3431</v>
      </c>
      <c r="C358" s="146" t="s">
        <v>3432</v>
      </c>
      <c r="D358" s="238" t="s">
        <v>3433</v>
      </c>
      <c r="E358" s="165" t="s">
        <v>2400</v>
      </c>
      <c r="F358" s="166" t="n">
        <v>2014</v>
      </c>
      <c r="G358" s="168" t="n">
        <v>6276</v>
      </c>
      <c r="H358" s="168" t="n">
        <v>6276</v>
      </c>
      <c r="I358" s="168" t="n">
        <v>0</v>
      </c>
      <c r="J358" s="169"/>
      <c r="K358" s="170"/>
      <c r="L358" s="170"/>
      <c r="M358" s="170"/>
      <c r="N358" s="223"/>
      <c r="O358" s="242"/>
    </row>
    <row r="359" customFormat="false" ht="28.5" hidden="false" customHeight="true" outlineLevel="0" collapsed="false">
      <c r="A359" s="211" t="n">
        <v>353</v>
      </c>
      <c r="B359" s="244" t="s">
        <v>3434</v>
      </c>
      <c r="C359" s="245"/>
      <c r="D359" s="246" t="s">
        <v>3435</v>
      </c>
      <c r="E359" s="165" t="s">
        <v>2400</v>
      </c>
      <c r="F359" s="166" t="n">
        <v>2014</v>
      </c>
      <c r="G359" s="168" t="n">
        <v>2300</v>
      </c>
      <c r="H359" s="168" t="n">
        <v>2300</v>
      </c>
      <c r="I359" s="168" t="n">
        <v>0</v>
      </c>
      <c r="J359" s="169"/>
      <c r="K359" s="170"/>
      <c r="L359" s="170"/>
      <c r="M359" s="170"/>
      <c r="N359" s="223"/>
      <c r="O359" s="242"/>
    </row>
    <row r="360" customFormat="false" ht="33" hidden="false" customHeight="true" outlineLevel="0" collapsed="false">
      <c r="A360" s="211" t="n">
        <v>354</v>
      </c>
      <c r="B360" s="247" t="s">
        <v>3436</v>
      </c>
      <c r="C360" s="146"/>
      <c r="D360" s="238" t="s">
        <v>3437</v>
      </c>
      <c r="E360" s="165" t="s">
        <v>2400</v>
      </c>
      <c r="F360" s="166" t="n">
        <v>2014</v>
      </c>
      <c r="G360" s="168" t="n">
        <v>27000</v>
      </c>
      <c r="H360" s="168" t="n">
        <v>27000</v>
      </c>
      <c r="I360" s="168" t="n">
        <v>0</v>
      </c>
      <c r="J360" s="169"/>
      <c r="K360" s="170"/>
      <c r="L360" s="170"/>
      <c r="M360" s="170"/>
      <c r="N360" s="223" t="s">
        <v>3438</v>
      </c>
      <c r="O360" s="242"/>
    </row>
    <row r="361" customFormat="false" ht="33.75" hidden="false" customHeight="true" outlineLevel="0" collapsed="false">
      <c r="A361" s="211" t="n">
        <v>355</v>
      </c>
      <c r="B361" s="218" t="s">
        <v>3439</v>
      </c>
      <c r="C361" s="146" t="s">
        <v>3440</v>
      </c>
      <c r="D361" s="248" t="s">
        <v>3441</v>
      </c>
      <c r="E361" s="165" t="s">
        <v>2400</v>
      </c>
      <c r="F361" s="166" t="n">
        <v>2014</v>
      </c>
      <c r="G361" s="168" t="n">
        <v>97090.44</v>
      </c>
      <c r="H361" s="168" t="n">
        <v>97090.44</v>
      </c>
      <c r="I361" s="168" t="n">
        <v>0</v>
      </c>
      <c r="J361" s="169"/>
      <c r="K361" s="170"/>
      <c r="L361" s="170"/>
      <c r="M361" s="170"/>
      <c r="N361" s="223"/>
      <c r="O361" s="242"/>
    </row>
    <row r="362" customFormat="false" ht="33.75" hidden="false" customHeight="true" outlineLevel="0" collapsed="false">
      <c r="A362" s="211" t="n">
        <v>356</v>
      </c>
      <c r="B362" s="247" t="s">
        <v>3442</v>
      </c>
      <c r="C362" s="146" t="s">
        <v>3443</v>
      </c>
      <c r="D362" s="238" t="s">
        <v>3444</v>
      </c>
      <c r="E362" s="165" t="s">
        <v>2400</v>
      </c>
      <c r="F362" s="166" t="n">
        <v>2014</v>
      </c>
      <c r="G362" s="168" t="n">
        <v>19220</v>
      </c>
      <c r="H362" s="168" t="n">
        <v>19220</v>
      </c>
      <c r="I362" s="168" t="n">
        <v>0</v>
      </c>
      <c r="J362" s="169"/>
      <c r="K362" s="170"/>
      <c r="L362" s="170"/>
      <c r="M362" s="170"/>
      <c r="N362" s="223"/>
      <c r="O362" s="242"/>
    </row>
    <row r="363" customFormat="false" ht="33.75" hidden="false" customHeight="true" outlineLevel="0" collapsed="false">
      <c r="A363" s="211" t="n">
        <v>357</v>
      </c>
      <c r="B363" s="231" t="s">
        <v>3445</v>
      </c>
      <c r="C363" s="173" t="s">
        <v>3446</v>
      </c>
      <c r="D363" s="238" t="s">
        <v>3447</v>
      </c>
      <c r="E363" s="165" t="s">
        <v>2400</v>
      </c>
      <c r="F363" s="166" t="n">
        <v>2014</v>
      </c>
      <c r="G363" s="168" t="n">
        <v>6500</v>
      </c>
      <c r="H363" s="168" t="n">
        <v>6500</v>
      </c>
      <c r="I363" s="168" t="n">
        <v>0</v>
      </c>
      <c r="J363" s="169"/>
      <c r="K363" s="170"/>
      <c r="L363" s="170"/>
      <c r="M363" s="170"/>
      <c r="N363" s="223" t="s">
        <v>3448</v>
      </c>
      <c r="O363" s="242"/>
    </row>
    <row r="364" customFormat="false" ht="33.75" hidden="false" customHeight="true" outlineLevel="0" collapsed="false">
      <c r="A364" s="211" t="n">
        <v>358</v>
      </c>
      <c r="B364" s="218" t="s">
        <v>3449</v>
      </c>
      <c r="C364" s="146" t="s">
        <v>3450</v>
      </c>
      <c r="D364" s="248" t="s">
        <v>3451</v>
      </c>
      <c r="E364" s="165" t="s">
        <v>2400</v>
      </c>
      <c r="F364" s="166" t="n">
        <v>2014</v>
      </c>
      <c r="G364" s="168" t="n">
        <v>6058</v>
      </c>
      <c r="H364" s="168" t="n">
        <v>6058</v>
      </c>
      <c r="I364" s="168" t="n">
        <v>0</v>
      </c>
      <c r="J364" s="169"/>
      <c r="K364" s="170"/>
      <c r="L364" s="170"/>
      <c r="M364" s="170"/>
      <c r="N364" s="223"/>
      <c r="O364" s="242"/>
    </row>
    <row r="365" customFormat="false" ht="12.75" hidden="false" customHeight="false" outlineLevel="0" collapsed="false">
      <c r="A365" s="249"/>
      <c r="B365" s="250" t="s">
        <v>3452</v>
      </c>
      <c r="C365" s="251"/>
      <c r="D365" s="252"/>
      <c r="E365" s="253"/>
      <c r="F365" s="254"/>
      <c r="G365" s="255" t="n">
        <f aca="false">SUM(G7:G364)</f>
        <v>8780293.27</v>
      </c>
      <c r="H365" s="255" t="n">
        <f aca="false">SUM(H7:H364)</f>
        <v>8573239.46</v>
      </c>
      <c r="I365" s="256" t="n">
        <f aca="false">SUM(I7:I364)</f>
        <v>287251.72</v>
      </c>
      <c r="J365" s="254"/>
      <c r="K365" s="257"/>
      <c r="L365" s="257"/>
      <c r="M365" s="258"/>
      <c r="N365" s="259"/>
    </row>
    <row r="366" customFormat="false" ht="12.75" hidden="false" customHeight="false" outlineLevel="0" collapsed="false">
      <c r="A366" s="260"/>
      <c r="B366" s="260"/>
      <c r="C366" s="261"/>
      <c r="D366" s="260"/>
      <c r="E366" s="260"/>
      <c r="F366" s="260"/>
      <c r="G366" s="262"/>
      <c r="H366" s="262"/>
      <c r="I366" s="262"/>
      <c r="J366" s="260"/>
      <c r="K366" s="260"/>
      <c r="L366" s="260"/>
      <c r="M366" s="260"/>
    </row>
    <row r="367" customFormat="false" ht="12.75" hidden="false" customHeight="false" outlineLevel="0" collapsed="false">
      <c r="A367" s="260"/>
      <c r="B367" s="260"/>
      <c r="C367" s="261"/>
      <c r="D367" s="260" t="s">
        <v>567</v>
      </c>
      <c r="E367" s="263"/>
      <c r="F367" s="260"/>
      <c r="G367" s="262"/>
      <c r="H367" s="262"/>
      <c r="I367" s="262"/>
      <c r="J367" s="260"/>
      <c r="K367" s="260"/>
      <c r="L367" s="260"/>
      <c r="M367" s="260"/>
    </row>
    <row r="368" customFormat="false" ht="12.75" hidden="false" customHeight="false" outlineLevel="0" collapsed="false">
      <c r="A368" s="260"/>
      <c r="B368" s="260"/>
      <c r="C368" s="261"/>
      <c r="D368" s="260"/>
      <c r="E368" s="260"/>
      <c r="F368" s="260"/>
      <c r="G368" s="262"/>
      <c r="H368" s="262"/>
      <c r="I368" s="262"/>
      <c r="J368" s="260"/>
      <c r="K368" s="260"/>
      <c r="L368" s="260"/>
      <c r="M368" s="260"/>
    </row>
    <row r="369" customFormat="false" ht="12.75" hidden="false" customHeight="false" outlineLevel="0" collapsed="false">
      <c r="A369" s="260"/>
      <c r="B369" s="260"/>
      <c r="C369" s="261"/>
      <c r="D369" s="260"/>
      <c r="E369" s="260"/>
      <c r="F369" s="260"/>
      <c r="G369" s="262"/>
      <c r="H369" s="262"/>
      <c r="I369" s="262"/>
      <c r="J369" s="260"/>
      <c r="K369" s="260"/>
      <c r="L369" s="260"/>
      <c r="M369" s="260"/>
    </row>
    <row r="370" customFormat="false" ht="12.75" hidden="false" customHeight="false" outlineLevel="0" collapsed="false">
      <c r="A370" s="260"/>
      <c r="B370" s="260"/>
      <c r="C370" s="261"/>
      <c r="D370" s="260"/>
      <c r="E370" s="260"/>
      <c r="F370" s="260"/>
      <c r="G370" s="262"/>
      <c r="H370" s="262"/>
      <c r="I370" s="262"/>
      <c r="J370" s="260"/>
      <c r="K370" s="260"/>
      <c r="L370" s="260"/>
      <c r="M370" s="260"/>
    </row>
    <row r="371" customFormat="false" ht="12.75" hidden="false" customHeight="false" outlineLevel="0" collapsed="false">
      <c r="A371" s="260"/>
      <c r="B371" s="260"/>
      <c r="C371" s="261"/>
      <c r="D371" s="260"/>
      <c r="E371" s="260"/>
      <c r="F371" s="260"/>
      <c r="G371" s="262"/>
      <c r="H371" s="262"/>
      <c r="I371" s="262"/>
      <c r="J371" s="260"/>
      <c r="K371" s="260"/>
      <c r="L371" s="260"/>
      <c r="M371" s="260"/>
    </row>
    <row r="372" customFormat="false" ht="12.75" hidden="false" customHeight="false" outlineLevel="0" collapsed="false">
      <c r="A372" s="260"/>
      <c r="B372" s="260"/>
      <c r="C372" s="261"/>
      <c r="D372" s="260"/>
      <c r="E372" s="260"/>
      <c r="F372" s="260"/>
      <c r="G372" s="262"/>
      <c r="H372" s="262"/>
      <c r="I372" s="262"/>
      <c r="J372" s="260"/>
      <c r="K372" s="260"/>
      <c r="L372" s="260"/>
      <c r="M372" s="260"/>
    </row>
    <row r="373" customFormat="false" ht="12.75" hidden="false" customHeight="false" outlineLevel="0" collapsed="false">
      <c r="A373" s="260"/>
      <c r="B373" s="260"/>
      <c r="C373" s="261"/>
      <c r="D373" s="260"/>
      <c r="E373" s="260"/>
      <c r="F373" s="260"/>
      <c r="G373" s="262"/>
      <c r="H373" s="262"/>
      <c r="I373" s="262"/>
      <c r="J373" s="260"/>
      <c r="K373" s="260"/>
      <c r="L373" s="260"/>
      <c r="M373" s="260"/>
    </row>
    <row r="374" customFormat="false" ht="12.75" hidden="false" customHeight="false" outlineLevel="0" collapsed="false">
      <c r="A374" s="260"/>
      <c r="B374" s="260"/>
      <c r="C374" s="261"/>
      <c r="D374" s="260"/>
      <c r="E374" s="260"/>
      <c r="F374" s="260"/>
      <c r="G374" s="262"/>
      <c r="H374" s="262"/>
      <c r="I374" s="262"/>
      <c r="J374" s="260"/>
      <c r="K374" s="260"/>
      <c r="L374" s="260"/>
      <c r="M374" s="260"/>
    </row>
    <row r="375" customFormat="false" ht="12.75" hidden="false" customHeight="false" outlineLevel="0" collapsed="false">
      <c r="A375" s="260"/>
      <c r="B375" s="260"/>
      <c r="C375" s="261"/>
      <c r="D375" s="260"/>
      <c r="E375" s="260"/>
      <c r="F375" s="260"/>
      <c r="G375" s="262"/>
      <c r="H375" s="262"/>
      <c r="I375" s="262"/>
      <c r="J375" s="260"/>
      <c r="K375" s="260"/>
      <c r="L375" s="260"/>
      <c r="M375" s="260"/>
    </row>
    <row r="376" customFormat="false" ht="12.75" hidden="false" customHeight="false" outlineLevel="0" collapsed="false">
      <c r="A376" s="260"/>
      <c r="B376" s="260"/>
      <c r="C376" s="261"/>
      <c r="D376" s="260"/>
      <c r="E376" s="260"/>
      <c r="F376" s="260"/>
      <c r="G376" s="262"/>
      <c r="H376" s="262"/>
      <c r="I376" s="262"/>
      <c r="J376" s="260"/>
      <c r="K376" s="260"/>
      <c r="L376" s="260"/>
      <c r="M376" s="260"/>
    </row>
    <row r="377" customFormat="false" ht="12.75" hidden="false" customHeight="false" outlineLevel="0" collapsed="false">
      <c r="A377" s="260"/>
      <c r="B377" s="260"/>
      <c r="C377" s="261"/>
      <c r="D377" s="260"/>
      <c r="E377" s="260"/>
      <c r="F377" s="260"/>
      <c r="G377" s="262"/>
      <c r="H377" s="262"/>
      <c r="I377" s="262"/>
      <c r="J377" s="260"/>
      <c r="K377" s="260"/>
      <c r="L377" s="260"/>
      <c r="M377" s="260"/>
    </row>
    <row r="378" customFormat="false" ht="12.75" hidden="false" customHeight="false" outlineLevel="0" collapsed="false">
      <c r="A378" s="260"/>
      <c r="B378" s="260"/>
      <c r="C378" s="261"/>
      <c r="D378" s="260"/>
      <c r="E378" s="260"/>
      <c r="F378" s="260"/>
      <c r="G378" s="262"/>
      <c r="H378" s="262"/>
      <c r="I378" s="262"/>
      <c r="J378" s="260"/>
      <c r="K378" s="260"/>
      <c r="L378" s="260"/>
      <c r="M378" s="260"/>
    </row>
    <row r="379" customFormat="false" ht="12.75" hidden="false" customHeight="false" outlineLevel="0" collapsed="false">
      <c r="A379" s="260"/>
      <c r="B379" s="260"/>
      <c r="C379" s="261"/>
      <c r="D379" s="260"/>
      <c r="E379" s="260"/>
      <c r="F379" s="260"/>
      <c r="G379" s="262"/>
      <c r="H379" s="262"/>
      <c r="I379" s="262"/>
      <c r="J379" s="260"/>
      <c r="K379" s="260"/>
      <c r="L379" s="260"/>
      <c r="M379" s="260"/>
    </row>
    <row r="380" customFormat="false" ht="12.75" hidden="false" customHeight="false" outlineLevel="0" collapsed="false">
      <c r="A380" s="260"/>
      <c r="B380" s="260"/>
      <c r="C380" s="261"/>
      <c r="D380" s="260"/>
      <c r="E380" s="260"/>
      <c r="F380" s="260"/>
      <c r="G380" s="262"/>
      <c r="H380" s="262"/>
      <c r="I380" s="262"/>
      <c r="J380" s="260"/>
      <c r="K380" s="260"/>
      <c r="L380" s="260"/>
      <c r="M380" s="260"/>
    </row>
    <row r="381" customFormat="false" ht="12.75" hidden="false" customHeight="false" outlineLevel="0" collapsed="false">
      <c r="A381" s="260"/>
      <c r="B381" s="260"/>
      <c r="C381" s="261"/>
      <c r="D381" s="260"/>
      <c r="E381" s="260"/>
      <c r="F381" s="260"/>
      <c r="G381" s="262"/>
      <c r="H381" s="262"/>
      <c r="I381" s="262"/>
      <c r="J381" s="260"/>
      <c r="K381" s="260"/>
      <c r="L381" s="260"/>
      <c r="M381" s="260"/>
    </row>
    <row r="382" customFormat="false" ht="12.75" hidden="false" customHeight="false" outlineLevel="0" collapsed="false">
      <c r="A382" s="260"/>
      <c r="B382" s="260"/>
      <c r="C382" s="261"/>
      <c r="D382" s="260"/>
      <c r="E382" s="260"/>
      <c r="F382" s="260"/>
      <c r="G382" s="262"/>
      <c r="H382" s="262"/>
      <c r="I382" s="262"/>
      <c r="J382" s="260"/>
      <c r="K382" s="260"/>
      <c r="L382" s="260"/>
      <c r="M382" s="260"/>
    </row>
    <row r="383" customFormat="false" ht="12.75" hidden="false" customHeight="false" outlineLevel="0" collapsed="false">
      <c r="A383" s="260"/>
      <c r="B383" s="260"/>
      <c r="C383" s="261"/>
      <c r="D383" s="260"/>
      <c r="E383" s="260"/>
      <c r="F383" s="260"/>
      <c r="G383" s="262"/>
      <c r="H383" s="262"/>
      <c r="I383" s="262"/>
      <c r="J383" s="260"/>
      <c r="K383" s="260"/>
      <c r="L383" s="260"/>
      <c r="M383" s="260"/>
    </row>
    <row r="384" customFormat="false" ht="12.75" hidden="false" customHeight="false" outlineLevel="0" collapsed="false">
      <c r="A384" s="260"/>
      <c r="B384" s="260"/>
      <c r="C384" s="261"/>
      <c r="D384" s="260"/>
      <c r="E384" s="260"/>
      <c r="F384" s="260"/>
      <c r="G384" s="262"/>
      <c r="H384" s="262"/>
      <c r="I384" s="262"/>
      <c r="J384" s="260"/>
      <c r="K384" s="260"/>
      <c r="L384" s="260"/>
      <c r="M384" s="260"/>
    </row>
    <row r="385" customFormat="false" ht="12.75" hidden="false" customHeight="false" outlineLevel="0" collapsed="false">
      <c r="A385" s="260"/>
      <c r="B385" s="260"/>
      <c r="C385" s="261"/>
      <c r="D385" s="260"/>
      <c r="E385" s="260"/>
      <c r="F385" s="260"/>
      <c r="G385" s="262"/>
      <c r="H385" s="262"/>
      <c r="I385" s="262"/>
      <c r="J385" s="260"/>
      <c r="K385" s="260"/>
      <c r="L385" s="260"/>
      <c r="M385" s="260"/>
    </row>
    <row r="386" customFormat="false" ht="12.75" hidden="false" customHeight="false" outlineLevel="0" collapsed="false">
      <c r="A386" s="242"/>
      <c r="B386" s="242"/>
      <c r="C386" s="264"/>
      <c r="D386" s="242"/>
      <c r="E386" s="242"/>
      <c r="F386" s="242"/>
      <c r="G386" s="265"/>
      <c r="H386" s="265"/>
      <c r="I386" s="265"/>
      <c r="J386" s="242"/>
      <c r="K386" s="242"/>
      <c r="L386" s="242"/>
      <c r="M386" s="242"/>
    </row>
    <row r="387" customFormat="false" ht="12.75" hidden="false" customHeight="false" outlineLevel="0" collapsed="false">
      <c r="A387" s="242"/>
      <c r="B387" s="242"/>
      <c r="C387" s="264"/>
      <c r="D387" s="242"/>
      <c r="E387" s="242"/>
      <c r="F387" s="242"/>
      <c r="G387" s="265"/>
      <c r="H387" s="265"/>
      <c r="I387" s="265"/>
      <c r="J387" s="242"/>
      <c r="K387" s="242"/>
      <c r="L387" s="242"/>
      <c r="M387" s="242"/>
    </row>
    <row r="388" customFormat="false" ht="12.75" hidden="false" customHeight="false" outlineLevel="0" collapsed="false">
      <c r="A388" s="242"/>
      <c r="B388" s="242"/>
      <c r="C388" s="264"/>
      <c r="D388" s="242"/>
      <c r="E388" s="242"/>
      <c r="F388" s="242"/>
      <c r="G388" s="265"/>
      <c r="H388" s="265"/>
      <c r="I388" s="265"/>
      <c r="J388" s="242"/>
      <c r="K388" s="242"/>
      <c r="L388" s="242"/>
      <c r="M388" s="242"/>
    </row>
    <row r="389" customFormat="false" ht="12.75" hidden="false" customHeight="false" outlineLevel="0" collapsed="false">
      <c r="A389" s="242"/>
      <c r="B389" s="242"/>
      <c r="C389" s="264"/>
      <c r="D389" s="242"/>
      <c r="E389" s="242"/>
      <c r="F389" s="242"/>
      <c r="G389" s="265"/>
      <c r="H389" s="265"/>
      <c r="I389" s="265"/>
      <c r="J389" s="242"/>
      <c r="K389" s="242"/>
      <c r="L389" s="242"/>
      <c r="M389" s="242"/>
    </row>
    <row r="390" customFormat="false" ht="12.75" hidden="false" customHeight="false" outlineLevel="0" collapsed="false">
      <c r="A390" s="242"/>
      <c r="B390" s="242"/>
      <c r="C390" s="264"/>
      <c r="D390" s="242"/>
      <c r="E390" s="242"/>
      <c r="F390" s="242"/>
      <c r="G390" s="265"/>
      <c r="H390" s="265"/>
      <c r="I390" s="265"/>
      <c r="J390" s="242"/>
      <c r="K390" s="242"/>
      <c r="L390" s="242"/>
      <c r="M390" s="242"/>
    </row>
    <row r="391" customFormat="false" ht="12.75" hidden="false" customHeight="false" outlineLevel="0" collapsed="false">
      <c r="A391" s="242"/>
      <c r="B391" s="242"/>
      <c r="C391" s="264"/>
      <c r="D391" s="242"/>
      <c r="E391" s="242"/>
      <c r="F391" s="242"/>
      <c r="G391" s="265"/>
      <c r="H391" s="265"/>
      <c r="I391" s="265"/>
      <c r="J391" s="242"/>
      <c r="K391" s="242"/>
      <c r="L391" s="242"/>
      <c r="M391" s="242"/>
    </row>
    <row r="392" customFormat="false" ht="12.75" hidden="false" customHeight="false" outlineLevel="0" collapsed="false">
      <c r="A392" s="242"/>
      <c r="B392" s="242"/>
      <c r="C392" s="264"/>
      <c r="D392" s="242"/>
      <c r="E392" s="242"/>
      <c r="F392" s="242"/>
      <c r="G392" s="265"/>
      <c r="H392" s="265"/>
      <c r="I392" s="265"/>
      <c r="J392" s="242"/>
      <c r="K392" s="242"/>
      <c r="L392" s="242"/>
      <c r="M392" s="242"/>
    </row>
    <row r="393" customFormat="false" ht="12.75" hidden="false" customHeight="false" outlineLevel="0" collapsed="false">
      <c r="A393" s="242"/>
      <c r="B393" s="242"/>
      <c r="C393" s="264"/>
      <c r="D393" s="242"/>
      <c r="E393" s="242"/>
      <c r="F393" s="242"/>
      <c r="G393" s="265"/>
      <c r="H393" s="265"/>
      <c r="I393" s="265"/>
      <c r="J393" s="242"/>
      <c r="K393" s="242"/>
      <c r="L393" s="242"/>
      <c r="M393" s="242"/>
    </row>
    <row r="394" customFormat="false" ht="12.75" hidden="false" customHeight="false" outlineLevel="0" collapsed="false">
      <c r="A394" s="242"/>
      <c r="B394" s="242"/>
      <c r="C394" s="264"/>
      <c r="D394" s="242"/>
      <c r="E394" s="242"/>
      <c r="F394" s="242"/>
      <c r="G394" s="265"/>
      <c r="H394" s="265"/>
      <c r="I394" s="265"/>
      <c r="J394" s="242"/>
      <c r="K394" s="242"/>
      <c r="L394" s="242"/>
      <c r="M394" s="242"/>
    </row>
    <row r="395" customFormat="false" ht="12.75" hidden="false" customHeight="false" outlineLevel="0" collapsed="false">
      <c r="A395" s="242"/>
      <c r="B395" s="242"/>
      <c r="C395" s="264"/>
      <c r="D395" s="242"/>
      <c r="E395" s="242"/>
      <c r="F395" s="242"/>
      <c r="G395" s="265"/>
      <c r="H395" s="265"/>
      <c r="I395" s="265"/>
      <c r="J395" s="242"/>
      <c r="K395" s="242"/>
      <c r="L395" s="242"/>
      <c r="M395" s="242"/>
    </row>
    <row r="396" customFormat="false" ht="12.75" hidden="false" customHeight="false" outlineLevel="0" collapsed="false">
      <c r="A396" s="242"/>
      <c r="B396" s="242"/>
      <c r="C396" s="264"/>
      <c r="D396" s="242"/>
      <c r="E396" s="242"/>
      <c r="F396" s="242"/>
      <c r="G396" s="265"/>
      <c r="H396" s="265"/>
      <c r="I396" s="265"/>
      <c r="J396" s="242"/>
      <c r="K396" s="242"/>
      <c r="L396" s="242"/>
      <c r="M396" s="242"/>
    </row>
    <row r="397" customFormat="false" ht="12.75" hidden="false" customHeight="false" outlineLevel="0" collapsed="false">
      <c r="A397" s="242"/>
      <c r="B397" s="242"/>
      <c r="C397" s="264"/>
      <c r="D397" s="242"/>
      <c r="E397" s="242"/>
      <c r="F397" s="242"/>
      <c r="G397" s="265"/>
      <c r="H397" s="265"/>
      <c r="I397" s="265"/>
      <c r="J397" s="242"/>
      <c r="K397" s="242"/>
      <c r="L397" s="242"/>
      <c r="M397" s="242"/>
    </row>
    <row r="398" customFormat="false" ht="12.75" hidden="false" customHeight="false" outlineLevel="0" collapsed="false">
      <c r="A398" s="242"/>
      <c r="B398" s="242"/>
      <c r="C398" s="264"/>
      <c r="D398" s="242"/>
      <c r="E398" s="242"/>
      <c r="F398" s="242"/>
      <c r="G398" s="265"/>
      <c r="H398" s="265"/>
      <c r="I398" s="265"/>
      <c r="J398" s="242"/>
      <c r="K398" s="242"/>
      <c r="L398" s="242"/>
      <c r="M398" s="242"/>
    </row>
    <row r="399" customFormat="false" ht="12.75" hidden="false" customHeight="false" outlineLevel="0" collapsed="false">
      <c r="A399" s="242"/>
      <c r="B399" s="242"/>
      <c r="C399" s="264"/>
      <c r="D399" s="242"/>
      <c r="E399" s="242"/>
      <c r="F399" s="242"/>
      <c r="G399" s="265"/>
      <c r="H399" s="265"/>
      <c r="I399" s="265"/>
      <c r="J399" s="242"/>
      <c r="K399" s="242"/>
      <c r="L399" s="242"/>
      <c r="M399" s="242"/>
    </row>
  </sheetData>
  <mergeCells count="11">
    <mergeCell ref="A1:M1"/>
    <mergeCell ref="A2:M2"/>
    <mergeCell ref="A3:M3"/>
    <mergeCell ref="A4:M4"/>
    <mergeCell ref="N325:N339"/>
    <mergeCell ref="N340:N345"/>
    <mergeCell ref="N347:N351"/>
    <mergeCell ref="N352:N356"/>
    <mergeCell ref="N357:N359"/>
    <mergeCell ref="N360:N362"/>
    <mergeCell ref="N363:N3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8" activeCellId="0" sqref="A8:A223"/>
    </sheetView>
  </sheetViews>
  <sheetFormatPr defaultColWidth="11.5625" defaultRowHeight="12.75" zeroHeight="false" outlineLevelRow="0" outlineLevelCol="0"/>
  <cols>
    <col collapsed="false" customWidth="false" hidden="false" outlineLevel="0" max="1" min="1" style="125" width="11.56"/>
    <col collapsed="false" customWidth="true" hidden="false" outlineLevel="0" max="2" min="2" style="125" width="13.28"/>
    <col collapsed="false" customWidth="true" hidden="false" outlineLevel="0" max="3" min="3" style="266" width="17.85"/>
    <col collapsed="false" customWidth="true" hidden="false" outlineLevel="0" max="4" min="4" style="125" width="24.7"/>
    <col collapsed="false" customWidth="true" hidden="false" outlineLevel="0" max="5" min="5" style="125" width="15.41"/>
    <col collapsed="false" customWidth="true" hidden="false" outlineLevel="0" max="6" min="6" style="267" width="12.99"/>
    <col collapsed="false" customWidth="true" hidden="false" outlineLevel="0" max="7" min="7" style="268" width="15.56"/>
    <col collapsed="false" customWidth="true" hidden="false" outlineLevel="0" max="8" min="8" style="268" width="18.28"/>
    <col collapsed="false" customWidth="true" hidden="false" outlineLevel="0" max="9" min="9" style="205" width="13.7"/>
    <col collapsed="false" customWidth="false" hidden="false" outlineLevel="0" max="10" min="10" style="125" width="11.56"/>
    <col collapsed="false" customWidth="true" hidden="false" outlineLevel="0" max="11" min="11" style="125" width="12.42"/>
    <col collapsed="false" customWidth="false" hidden="false" outlineLevel="0" max="257" min="12" style="125" width="11.56"/>
  </cols>
  <sheetData>
    <row r="1" customFormat="false" ht="18.75" hidden="false" customHeight="false" outlineLevel="0" collapsed="false">
      <c r="A1" s="113" t="s">
        <v>345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8.75" hidden="false" customHeight="false" outlineLevel="0" collapsed="false">
      <c r="A2" s="269" t="s">
        <v>1606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customFormat="false" ht="18.75" hidden="false" customHeight="false" outlineLevel="0" collapsed="false">
      <c r="A3" s="113" t="s">
        <v>3454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8.75" hidden="false" customHeight="false" outlineLevel="0" collapsed="false">
      <c r="A4" s="113" t="s">
        <v>1608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7" s="207" customFormat="true" ht="127.35" hidden="false" customHeight="true" outlineLevel="0" collapsed="false">
      <c r="A7" s="208" t="s">
        <v>2</v>
      </c>
      <c r="B7" s="208" t="s">
        <v>3</v>
      </c>
      <c r="C7" s="270" t="s">
        <v>4</v>
      </c>
      <c r="D7" s="208" t="s">
        <v>5</v>
      </c>
      <c r="E7" s="208" t="s">
        <v>6</v>
      </c>
      <c r="F7" s="208" t="s">
        <v>7</v>
      </c>
      <c r="G7" s="210" t="s">
        <v>1609</v>
      </c>
      <c r="H7" s="210" t="s">
        <v>9</v>
      </c>
      <c r="I7" s="210" t="s">
        <v>1610</v>
      </c>
      <c r="J7" s="208" t="s">
        <v>11</v>
      </c>
      <c r="K7" s="208" t="s">
        <v>12</v>
      </c>
      <c r="L7" s="208" t="s">
        <v>13</v>
      </c>
      <c r="M7" s="208" t="s">
        <v>14</v>
      </c>
    </row>
    <row r="8" customFormat="false" ht="50.25" hidden="false" customHeight="true" outlineLevel="0" collapsed="false">
      <c r="A8" s="271" t="n">
        <v>1</v>
      </c>
      <c r="B8" s="272" t="s">
        <v>3064</v>
      </c>
      <c r="C8" s="273" t="n">
        <v>110104407000104</v>
      </c>
      <c r="D8" s="118" t="s">
        <v>3455</v>
      </c>
      <c r="E8" s="118" t="s">
        <v>3456</v>
      </c>
      <c r="F8" s="274" t="n">
        <v>39147</v>
      </c>
      <c r="G8" s="121" t="n">
        <v>4202.4</v>
      </c>
      <c r="H8" s="121" t="n">
        <v>4202.4</v>
      </c>
      <c r="I8" s="275" t="n">
        <f aca="false">G8-H8</f>
        <v>0</v>
      </c>
      <c r="J8" s="122"/>
      <c r="K8" s="123"/>
      <c r="L8" s="123"/>
      <c r="M8" s="124"/>
    </row>
    <row r="9" customFormat="false" ht="38.25" hidden="false" customHeight="false" outlineLevel="0" collapsed="false">
      <c r="A9" s="271" t="n">
        <v>2</v>
      </c>
      <c r="B9" s="276" t="s">
        <v>3457</v>
      </c>
      <c r="C9" s="273" t="n">
        <v>110104409000130</v>
      </c>
      <c r="D9" s="118" t="s">
        <v>3458</v>
      </c>
      <c r="E9" s="118" t="s">
        <v>3456</v>
      </c>
      <c r="F9" s="274" t="n">
        <v>39946</v>
      </c>
      <c r="G9" s="121" t="n">
        <v>6543.64</v>
      </c>
      <c r="H9" s="121" t="n">
        <v>6543.64</v>
      </c>
      <c r="I9" s="275" t="n">
        <f aca="false">G9-H9</f>
        <v>0</v>
      </c>
      <c r="J9" s="122"/>
      <c r="K9" s="123"/>
      <c r="L9" s="123"/>
      <c r="M9" s="124"/>
    </row>
    <row r="10" customFormat="false" ht="25.5" hidden="false" customHeight="false" outlineLevel="0" collapsed="false">
      <c r="A10" s="271" t="n">
        <v>3</v>
      </c>
      <c r="B10" s="272" t="s">
        <v>3069</v>
      </c>
      <c r="C10" s="277" t="s">
        <v>3459</v>
      </c>
      <c r="D10" s="49" t="s">
        <v>3460</v>
      </c>
      <c r="E10" s="49" t="s">
        <v>3461</v>
      </c>
      <c r="F10" s="278" t="n">
        <v>37956</v>
      </c>
      <c r="G10" s="129" t="n">
        <v>61374.57</v>
      </c>
      <c r="H10" s="129" t="n">
        <v>61374.57</v>
      </c>
      <c r="I10" s="275" t="n">
        <f aca="false">G10-H10</f>
        <v>0</v>
      </c>
      <c r="J10" s="130"/>
      <c r="K10" s="131"/>
      <c r="L10" s="131"/>
      <c r="M10" s="132"/>
    </row>
    <row r="11" customFormat="false" ht="25.5" hidden="false" customHeight="false" outlineLevel="0" collapsed="false">
      <c r="A11" s="271" t="n">
        <v>4</v>
      </c>
      <c r="B11" s="272" t="s">
        <v>3072</v>
      </c>
      <c r="C11" s="277" t="s">
        <v>3459</v>
      </c>
      <c r="D11" s="49" t="s">
        <v>3462</v>
      </c>
      <c r="E11" s="49" t="s">
        <v>3463</v>
      </c>
      <c r="F11" s="278" t="n">
        <v>37956</v>
      </c>
      <c r="G11" s="129" t="n">
        <v>9099.79</v>
      </c>
      <c r="H11" s="129" t="n">
        <v>9099.79</v>
      </c>
      <c r="I11" s="275" t="n">
        <f aca="false">G11-H11</f>
        <v>0</v>
      </c>
      <c r="J11" s="130"/>
      <c r="K11" s="131"/>
      <c r="L11" s="131"/>
      <c r="M11" s="132"/>
    </row>
    <row r="12" customFormat="false" ht="25.5" hidden="false" customHeight="false" outlineLevel="0" collapsed="false">
      <c r="A12" s="271" t="n">
        <v>5</v>
      </c>
      <c r="B12" s="272" t="s">
        <v>3074</v>
      </c>
      <c r="C12" s="277" t="s">
        <v>3464</v>
      </c>
      <c r="D12" s="49" t="s">
        <v>3465</v>
      </c>
      <c r="E12" s="49" t="s">
        <v>3466</v>
      </c>
      <c r="F12" s="278" t="n">
        <v>37956</v>
      </c>
      <c r="G12" s="129" t="n">
        <v>39027.79</v>
      </c>
      <c r="H12" s="129" t="n">
        <v>39027.79</v>
      </c>
      <c r="I12" s="275" t="n">
        <f aca="false">G12-H12</f>
        <v>0</v>
      </c>
      <c r="J12" s="130"/>
      <c r="K12" s="131"/>
      <c r="L12" s="131"/>
      <c r="M12" s="132"/>
    </row>
    <row r="13" customFormat="false" ht="25.5" hidden="false" customHeight="false" outlineLevel="0" collapsed="false">
      <c r="A13" s="271" t="n">
        <v>6</v>
      </c>
      <c r="B13" s="272" t="s">
        <v>3467</v>
      </c>
      <c r="C13" s="277" t="s">
        <v>3468</v>
      </c>
      <c r="D13" s="49" t="s">
        <v>3460</v>
      </c>
      <c r="E13" s="49" t="s">
        <v>3466</v>
      </c>
      <c r="F13" s="278" t="n">
        <v>37956</v>
      </c>
      <c r="G13" s="129" t="n">
        <v>134945.78</v>
      </c>
      <c r="H13" s="129" t="n">
        <v>134945.78</v>
      </c>
      <c r="I13" s="275" t="n">
        <f aca="false">G13-H13</f>
        <v>0</v>
      </c>
      <c r="J13" s="130"/>
      <c r="K13" s="131"/>
      <c r="L13" s="131"/>
      <c r="M13" s="132"/>
    </row>
    <row r="14" customFormat="false" ht="38.25" hidden="false" customHeight="false" outlineLevel="0" collapsed="false">
      <c r="A14" s="271" t="n">
        <v>7</v>
      </c>
      <c r="B14" s="272" t="s">
        <v>3080</v>
      </c>
      <c r="C14" s="277" t="s">
        <v>3469</v>
      </c>
      <c r="D14" s="49" t="s">
        <v>3470</v>
      </c>
      <c r="E14" s="118" t="s">
        <v>3456</v>
      </c>
      <c r="F14" s="278" t="n">
        <v>37956</v>
      </c>
      <c r="G14" s="129" t="n">
        <v>64778.9</v>
      </c>
      <c r="H14" s="129" t="n">
        <v>64778.9</v>
      </c>
      <c r="I14" s="275" t="n">
        <f aca="false">G14-H14</f>
        <v>0</v>
      </c>
      <c r="J14" s="130"/>
      <c r="K14" s="131"/>
      <c r="L14" s="131"/>
      <c r="M14" s="132"/>
    </row>
    <row r="15" customFormat="false" ht="38.25" hidden="false" customHeight="false" outlineLevel="0" collapsed="false">
      <c r="A15" s="271" t="n">
        <v>8</v>
      </c>
      <c r="B15" s="272" t="s">
        <v>3083</v>
      </c>
      <c r="C15" s="277" t="s">
        <v>3471</v>
      </c>
      <c r="D15" s="279" t="s">
        <v>3472</v>
      </c>
      <c r="E15" s="118" t="s">
        <v>3456</v>
      </c>
      <c r="F15" s="278" t="n">
        <v>37956</v>
      </c>
      <c r="G15" s="129" t="n">
        <v>256978.86</v>
      </c>
      <c r="H15" s="129" t="n">
        <v>256978.86</v>
      </c>
      <c r="I15" s="275" t="n">
        <f aca="false">G15-H15</f>
        <v>0</v>
      </c>
      <c r="J15" s="130"/>
      <c r="K15" s="131"/>
      <c r="L15" s="131"/>
      <c r="M15" s="132"/>
    </row>
    <row r="16" customFormat="false" ht="25.5" hidden="false" customHeight="false" outlineLevel="0" collapsed="false">
      <c r="A16" s="271" t="n">
        <v>9</v>
      </c>
      <c r="B16" s="272" t="s">
        <v>3473</v>
      </c>
      <c r="C16" s="277" t="n">
        <v>1101072004</v>
      </c>
      <c r="D16" s="49" t="s">
        <v>3474</v>
      </c>
      <c r="E16" s="49" t="s">
        <v>3461</v>
      </c>
      <c r="F16" s="278" t="n">
        <v>38322</v>
      </c>
      <c r="G16" s="129" t="n">
        <v>2506.6</v>
      </c>
      <c r="H16" s="129" t="n">
        <v>2506.6</v>
      </c>
      <c r="I16" s="275" t="n">
        <f aca="false">G16-H16</f>
        <v>0</v>
      </c>
      <c r="J16" s="130"/>
      <c r="K16" s="131"/>
      <c r="L16" s="131"/>
      <c r="M16" s="132"/>
    </row>
    <row r="17" customFormat="false" ht="25.5" hidden="false" customHeight="false" outlineLevel="0" collapsed="false">
      <c r="A17" s="271" t="n">
        <v>10</v>
      </c>
      <c r="B17" s="272" t="s">
        <v>3475</v>
      </c>
      <c r="C17" s="277" t="s">
        <v>3476</v>
      </c>
      <c r="D17" s="49" t="s">
        <v>3474</v>
      </c>
      <c r="E17" s="49" t="s">
        <v>3461</v>
      </c>
      <c r="F17" s="278" t="n">
        <v>38322</v>
      </c>
      <c r="G17" s="129" t="n">
        <v>10026.39</v>
      </c>
      <c r="H17" s="129" t="n">
        <v>10026.39</v>
      </c>
      <c r="I17" s="275" t="n">
        <f aca="false">G17-H17</f>
        <v>0</v>
      </c>
      <c r="J17" s="130"/>
      <c r="K17" s="131"/>
      <c r="L17" s="131"/>
      <c r="M17" s="132"/>
    </row>
    <row r="18" customFormat="false" ht="25.5" hidden="false" customHeight="false" outlineLevel="0" collapsed="false">
      <c r="A18" s="271" t="n">
        <v>11</v>
      </c>
      <c r="B18" s="272" t="s">
        <v>3096</v>
      </c>
      <c r="C18" s="277" t="s">
        <v>3477</v>
      </c>
      <c r="D18" s="49" t="s">
        <v>3474</v>
      </c>
      <c r="E18" s="49" t="s">
        <v>3466</v>
      </c>
      <c r="F18" s="278" t="n">
        <v>38322</v>
      </c>
      <c r="G18" s="129" t="n">
        <v>8847.66</v>
      </c>
      <c r="H18" s="129" t="n">
        <v>8847.66</v>
      </c>
      <c r="I18" s="275" t="n">
        <f aca="false">G18-H18</f>
        <v>0</v>
      </c>
      <c r="J18" s="130"/>
      <c r="K18" s="131"/>
      <c r="L18" s="131"/>
      <c r="M18" s="132"/>
    </row>
    <row r="19" customFormat="false" ht="25.5" hidden="false" customHeight="false" outlineLevel="0" collapsed="false">
      <c r="A19" s="271" t="n">
        <v>12</v>
      </c>
      <c r="B19" s="272" t="s">
        <v>3099</v>
      </c>
      <c r="C19" s="277" t="s">
        <v>3478</v>
      </c>
      <c r="D19" s="49" t="s">
        <v>3474</v>
      </c>
      <c r="E19" s="49" t="s">
        <v>3466</v>
      </c>
      <c r="F19" s="278" t="n">
        <v>38322</v>
      </c>
      <c r="G19" s="129" t="n">
        <v>11765.61</v>
      </c>
      <c r="H19" s="129" t="n">
        <v>11765.61</v>
      </c>
      <c r="I19" s="275" t="n">
        <f aca="false">G19-H19</f>
        <v>0</v>
      </c>
      <c r="J19" s="130"/>
      <c r="K19" s="131"/>
      <c r="L19" s="131"/>
      <c r="M19" s="132"/>
    </row>
    <row r="20" customFormat="false" ht="38.25" hidden="false" customHeight="false" outlineLevel="0" collapsed="false">
      <c r="A20" s="271" t="n">
        <v>13</v>
      </c>
      <c r="B20" s="272" t="s">
        <v>3479</v>
      </c>
      <c r="C20" s="277" t="s">
        <v>3480</v>
      </c>
      <c r="D20" s="279" t="s">
        <v>3481</v>
      </c>
      <c r="E20" s="118" t="s">
        <v>3456</v>
      </c>
      <c r="F20" s="278" t="n">
        <v>38322</v>
      </c>
      <c r="G20" s="129" t="n">
        <v>8385.17</v>
      </c>
      <c r="H20" s="129" t="n">
        <v>8385.17</v>
      </c>
      <c r="I20" s="275" t="n">
        <f aca="false">G20-H20</f>
        <v>0</v>
      </c>
      <c r="J20" s="130"/>
      <c r="K20" s="131"/>
      <c r="L20" s="131"/>
      <c r="M20" s="132"/>
    </row>
    <row r="21" customFormat="false" ht="38.25" hidden="false" customHeight="false" outlineLevel="0" collapsed="false">
      <c r="A21" s="271" t="n">
        <v>14</v>
      </c>
      <c r="B21" s="272" t="s">
        <v>3482</v>
      </c>
      <c r="C21" s="277" t="s">
        <v>3483</v>
      </c>
      <c r="D21" s="49" t="s">
        <v>3474</v>
      </c>
      <c r="E21" s="118" t="s">
        <v>3456</v>
      </c>
      <c r="F21" s="278" t="n">
        <v>38322</v>
      </c>
      <c r="G21" s="129" t="n">
        <v>33540.7</v>
      </c>
      <c r="H21" s="129" t="n">
        <v>33540.7</v>
      </c>
      <c r="I21" s="275" t="n">
        <f aca="false">G21-H21</f>
        <v>0</v>
      </c>
      <c r="J21" s="130"/>
      <c r="K21" s="131"/>
      <c r="L21" s="131"/>
      <c r="M21" s="132"/>
    </row>
    <row r="22" customFormat="false" ht="25.5" hidden="false" customHeight="false" outlineLevel="0" collapsed="false">
      <c r="A22" s="271" t="n">
        <v>15</v>
      </c>
      <c r="B22" s="272" t="s">
        <v>3484</v>
      </c>
      <c r="C22" s="277" t="n">
        <v>1101072005</v>
      </c>
      <c r="D22" s="49" t="s">
        <v>3485</v>
      </c>
      <c r="E22" s="49" t="s">
        <v>3461</v>
      </c>
      <c r="F22" s="278" t="n">
        <v>38687</v>
      </c>
      <c r="G22" s="129" t="n">
        <v>2315.64</v>
      </c>
      <c r="H22" s="129" t="n">
        <v>2315.64</v>
      </c>
      <c r="I22" s="275" t="n">
        <f aca="false">G22-H22</f>
        <v>0</v>
      </c>
      <c r="J22" s="130"/>
      <c r="K22" s="131"/>
      <c r="L22" s="131"/>
      <c r="M22" s="132"/>
    </row>
    <row r="23" customFormat="false" ht="25.5" hidden="false" customHeight="false" outlineLevel="0" collapsed="false">
      <c r="A23" s="271" t="n">
        <v>16</v>
      </c>
      <c r="B23" s="272" t="s">
        <v>3111</v>
      </c>
      <c r="C23" s="277" t="s">
        <v>3486</v>
      </c>
      <c r="D23" s="49" t="s">
        <v>3485</v>
      </c>
      <c r="E23" s="49" t="s">
        <v>3461</v>
      </c>
      <c r="F23" s="278" t="n">
        <v>38687</v>
      </c>
      <c r="G23" s="129" t="n">
        <v>9262.55</v>
      </c>
      <c r="H23" s="129" t="n">
        <v>9262.55</v>
      </c>
      <c r="I23" s="275" t="n">
        <f aca="false">G23-H23</f>
        <v>0</v>
      </c>
      <c r="J23" s="130"/>
      <c r="K23" s="131"/>
      <c r="L23" s="131"/>
      <c r="M23" s="132"/>
    </row>
    <row r="24" customFormat="false" ht="25.5" hidden="false" customHeight="false" outlineLevel="0" collapsed="false">
      <c r="A24" s="271" t="n">
        <v>17</v>
      </c>
      <c r="B24" s="272" t="s">
        <v>3116</v>
      </c>
      <c r="C24" s="277" t="s">
        <v>3487</v>
      </c>
      <c r="D24" s="49" t="s">
        <v>3485</v>
      </c>
      <c r="E24" s="49" t="s">
        <v>3466</v>
      </c>
      <c r="F24" s="278" t="n">
        <v>38687</v>
      </c>
      <c r="G24" s="129" t="n">
        <v>6999.65</v>
      </c>
      <c r="H24" s="129" t="n">
        <v>6999.65</v>
      </c>
      <c r="I24" s="275" t="n">
        <f aca="false">G24-H24</f>
        <v>0</v>
      </c>
      <c r="J24" s="130"/>
      <c r="K24" s="131"/>
      <c r="L24" s="131"/>
      <c r="M24" s="132"/>
    </row>
    <row r="25" customFormat="false" ht="25.5" hidden="false" customHeight="false" outlineLevel="0" collapsed="false">
      <c r="A25" s="271" t="n">
        <v>18</v>
      </c>
      <c r="B25" s="272" t="s">
        <v>3119</v>
      </c>
      <c r="C25" s="277" t="s">
        <v>3488</v>
      </c>
      <c r="D25" s="49" t="s">
        <v>3485</v>
      </c>
      <c r="E25" s="49" t="s">
        <v>3466</v>
      </c>
      <c r="F25" s="278" t="n">
        <v>38687</v>
      </c>
      <c r="G25" s="129" t="n">
        <v>27998.64</v>
      </c>
      <c r="H25" s="129" t="n">
        <v>27998.64</v>
      </c>
      <c r="I25" s="275" t="n">
        <f aca="false">G25-H25</f>
        <v>0</v>
      </c>
      <c r="J25" s="130"/>
      <c r="K25" s="131"/>
      <c r="L25" s="131"/>
      <c r="M25" s="132"/>
    </row>
    <row r="26" customFormat="false" ht="38.25" hidden="false" customHeight="false" outlineLevel="0" collapsed="false">
      <c r="A26" s="271" t="n">
        <v>19</v>
      </c>
      <c r="B26" s="272" t="s">
        <v>3122</v>
      </c>
      <c r="C26" s="277" t="s">
        <v>3489</v>
      </c>
      <c r="D26" s="279" t="s">
        <v>3490</v>
      </c>
      <c r="E26" s="118" t="s">
        <v>3456</v>
      </c>
      <c r="F26" s="278" t="n">
        <v>38687</v>
      </c>
      <c r="G26" s="129" t="n">
        <v>8207.96</v>
      </c>
      <c r="H26" s="129" t="n">
        <v>8207.96</v>
      </c>
      <c r="I26" s="275" t="n">
        <f aca="false">G26-H26</f>
        <v>0</v>
      </c>
      <c r="J26" s="130"/>
      <c r="K26" s="131"/>
      <c r="L26" s="131"/>
      <c r="M26" s="132"/>
    </row>
    <row r="27" customFormat="false" ht="38.25" hidden="false" customHeight="false" outlineLevel="0" collapsed="false">
      <c r="A27" s="271" t="n">
        <v>20</v>
      </c>
      <c r="B27" s="272" t="s">
        <v>3125</v>
      </c>
      <c r="C27" s="277" t="s">
        <v>3491</v>
      </c>
      <c r="D27" s="49" t="s">
        <v>3485</v>
      </c>
      <c r="E27" s="118" t="s">
        <v>3456</v>
      </c>
      <c r="F27" s="278" t="n">
        <v>38687</v>
      </c>
      <c r="G27" s="129" t="n">
        <v>32049.83</v>
      </c>
      <c r="H27" s="129" t="n">
        <v>32049.83</v>
      </c>
      <c r="I27" s="275" t="n">
        <f aca="false">G27-H27</f>
        <v>0</v>
      </c>
      <c r="J27" s="130"/>
      <c r="K27" s="131"/>
      <c r="L27" s="131"/>
      <c r="M27" s="132"/>
    </row>
    <row r="28" customFormat="false" ht="25.5" hidden="false" customHeight="false" outlineLevel="0" collapsed="false">
      <c r="A28" s="271" t="n">
        <v>21</v>
      </c>
      <c r="B28" s="272" t="s">
        <v>3128</v>
      </c>
      <c r="C28" s="277" t="n">
        <v>1101072006</v>
      </c>
      <c r="D28" s="49" t="s">
        <v>3492</v>
      </c>
      <c r="E28" s="49" t="s">
        <v>3461</v>
      </c>
      <c r="F28" s="278" t="n">
        <v>39052</v>
      </c>
      <c r="G28" s="129" t="n">
        <v>12293.65</v>
      </c>
      <c r="H28" s="129" t="n">
        <v>12293.65</v>
      </c>
      <c r="I28" s="275" t="n">
        <f aca="false">G28-H28</f>
        <v>0</v>
      </c>
      <c r="J28" s="130"/>
      <c r="K28" s="131"/>
      <c r="L28" s="131"/>
      <c r="M28" s="132"/>
    </row>
    <row r="29" customFormat="false" ht="25.5" hidden="false" customHeight="false" outlineLevel="0" collapsed="false">
      <c r="A29" s="271" t="n">
        <v>22</v>
      </c>
      <c r="B29" s="272" t="s">
        <v>3131</v>
      </c>
      <c r="C29" s="277" t="s">
        <v>3493</v>
      </c>
      <c r="D29" s="49" t="s">
        <v>3492</v>
      </c>
      <c r="E29" s="49" t="s">
        <v>3461</v>
      </c>
      <c r="F29" s="278" t="n">
        <v>39052</v>
      </c>
      <c r="G29" s="129" t="n">
        <v>3431.84</v>
      </c>
      <c r="H29" s="129" t="n">
        <v>3431.84</v>
      </c>
      <c r="I29" s="275" t="n">
        <f aca="false">G29-H29</f>
        <v>0</v>
      </c>
      <c r="J29" s="130"/>
      <c r="K29" s="131"/>
      <c r="L29" s="131"/>
      <c r="M29" s="132"/>
    </row>
    <row r="30" customFormat="false" ht="25.5" hidden="false" customHeight="false" outlineLevel="0" collapsed="false">
      <c r="A30" s="271" t="n">
        <v>23</v>
      </c>
      <c r="B30" s="272" t="s">
        <v>3135</v>
      </c>
      <c r="C30" s="277" t="s">
        <v>3494</v>
      </c>
      <c r="D30" s="49" t="s">
        <v>3492</v>
      </c>
      <c r="E30" s="49" t="s">
        <v>3466</v>
      </c>
      <c r="F30" s="278" t="n">
        <v>39052</v>
      </c>
      <c r="G30" s="129" t="n">
        <v>14421.82</v>
      </c>
      <c r="H30" s="129" t="n">
        <v>14421.82</v>
      </c>
      <c r="I30" s="275" t="n">
        <f aca="false">G30-H30</f>
        <v>0</v>
      </c>
      <c r="J30" s="130"/>
      <c r="K30" s="131"/>
      <c r="L30" s="131"/>
      <c r="M30" s="132"/>
    </row>
    <row r="31" customFormat="false" ht="25.5" hidden="false" customHeight="false" outlineLevel="0" collapsed="false">
      <c r="A31" s="271" t="n">
        <v>24</v>
      </c>
      <c r="B31" s="272" t="s">
        <v>3138</v>
      </c>
      <c r="C31" s="277" t="s">
        <v>3495</v>
      </c>
      <c r="D31" s="49" t="s">
        <v>3492</v>
      </c>
      <c r="E31" s="49" t="s">
        <v>3466</v>
      </c>
      <c r="F31" s="278" t="n">
        <v>39052</v>
      </c>
      <c r="G31" s="129" t="n">
        <v>6530.68</v>
      </c>
      <c r="H31" s="129" t="n">
        <v>6530.68</v>
      </c>
      <c r="I31" s="275" t="n">
        <f aca="false">G31-H31</f>
        <v>0</v>
      </c>
      <c r="J31" s="130"/>
      <c r="K31" s="131"/>
      <c r="L31" s="131"/>
      <c r="M31" s="132"/>
    </row>
    <row r="32" customFormat="false" ht="38.25" hidden="false" customHeight="false" outlineLevel="0" collapsed="false">
      <c r="A32" s="271" t="n">
        <v>25</v>
      </c>
      <c r="B32" s="272" t="s">
        <v>3141</v>
      </c>
      <c r="C32" s="277" t="s">
        <v>3496</v>
      </c>
      <c r="D32" s="49" t="s">
        <v>3492</v>
      </c>
      <c r="E32" s="118" t="s">
        <v>3456</v>
      </c>
      <c r="F32" s="278" t="n">
        <v>39052</v>
      </c>
      <c r="G32" s="129" t="n">
        <v>45847.15</v>
      </c>
      <c r="H32" s="129" t="n">
        <v>45847.15</v>
      </c>
      <c r="I32" s="275" t="n">
        <f aca="false">G32-H32</f>
        <v>0</v>
      </c>
      <c r="J32" s="130"/>
      <c r="K32" s="131"/>
      <c r="L32" s="131"/>
      <c r="M32" s="132"/>
    </row>
    <row r="33" customFormat="false" ht="38.25" hidden="false" customHeight="false" outlineLevel="0" collapsed="false">
      <c r="A33" s="271" t="n">
        <v>26</v>
      </c>
      <c r="B33" s="272" t="s">
        <v>3144</v>
      </c>
      <c r="C33" s="277" t="s">
        <v>3497</v>
      </c>
      <c r="D33" s="49" t="s">
        <v>3492</v>
      </c>
      <c r="E33" s="118" t="s">
        <v>3456</v>
      </c>
      <c r="F33" s="278" t="n">
        <v>39052</v>
      </c>
      <c r="G33" s="129" t="n">
        <v>2162.49</v>
      </c>
      <c r="H33" s="129" t="n">
        <v>2162.49</v>
      </c>
      <c r="I33" s="275" t="n">
        <f aca="false">G33-H33</f>
        <v>0</v>
      </c>
      <c r="J33" s="130"/>
      <c r="K33" s="131"/>
      <c r="L33" s="131"/>
      <c r="M33" s="132"/>
    </row>
    <row r="34" customFormat="false" ht="38.25" hidden="false" customHeight="false" outlineLevel="0" collapsed="false">
      <c r="A34" s="271" t="n">
        <v>27</v>
      </c>
      <c r="B34" s="272" t="s">
        <v>3147</v>
      </c>
      <c r="C34" s="277" t="n">
        <v>1101072007</v>
      </c>
      <c r="D34" s="49" t="s">
        <v>3498</v>
      </c>
      <c r="E34" s="118" t="s">
        <v>3456</v>
      </c>
      <c r="F34" s="278" t="n">
        <v>39226</v>
      </c>
      <c r="G34" s="129" t="n">
        <v>30591.01</v>
      </c>
      <c r="H34" s="129" t="n">
        <v>30591.01</v>
      </c>
      <c r="I34" s="275" t="n">
        <f aca="false">G34-H34</f>
        <v>0</v>
      </c>
      <c r="J34" s="130"/>
      <c r="K34" s="131"/>
      <c r="L34" s="131"/>
      <c r="M34" s="132"/>
    </row>
    <row r="35" customFormat="false" ht="38.25" hidden="false" customHeight="false" outlineLevel="0" collapsed="false">
      <c r="A35" s="271" t="n">
        <v>28</v>
      </c>
      <c r="B35" s="272" t="s">
        <v>3499</v>
      </c>
      <c r="C35" s="277" t="s">
        <v>3500</v>
      </c>
      <c r="D35" s="49" t="s">
        <v>3501</v>
      </c>
      <c r="E35" s="118" t="s">
        <v>3456</v>
      </c>
      <c r="F35" s="278" t="n">
        <v>39444</v>
      </c>
      <c r="G35" s="129" t="n">
        <v>18413.65</v>
      </c>
      <c r="H35" s="129" t="n">
        <v>18413.65</v>
      </c>
      <c r="I35" s="275" t="n">
        <f aca="false">G35-H35</f>
        <v>0</v>
      </c>
      <c r="J35" s="130"/>
      <c r="K35" s="131"/>
      <c r="L35" s="131"/>
      <c r="M35" s="132"/>
    </row>
    <row r="36" customFormat="false" ht="38.25" hidden="false" customHeight="false" outlineLevel="0" collapsed="false">
      <c r="A36" s="271" t="n">
        <v>29</v>
      </c>
      <c r="B36" s="272" t="s">
        <v>3502</v>
      </c>
      <c r="C36" s="277" t="s">
        <v>3503</v>
      </c>
      <c r="D36" s="49" t="s">
        <v>3504</v>
      </c>
      <c r="E36" s="49" t="s">
        <v>3466</v>
      </c>
      <c r="F36" s="278" t="n">
        <v>39414</v>
      </c>
      <c r="G36" s="129" t="n">
        <v>4496.35</v>
      </c>
      <c r="H36" s="129" t="n">
        <v>4496.35</v>
      </c>
      <c r="I36" s="275" t="n">
        <f aca="false">G36-H36</f>
        <v>0</v>
      </c>
      <c r="J36" s="130"/>
      <c r="K36" s="131"/>
      <c r="L36" s="131"/>
      <c r="M36" s="132"/>
    </row>
    <row r="37" customFormat="false" ht="38.25" hidden="false" customHeight="false" outlineLevel="0" collapsed="false">
      <c r="A37" s="271" t="n">
        <v>30</v>
      </c>
      <c r="B37" s="272" t="s">
        <v>3505</v>
      </c>
      <c r="C37" s="277" t="s">
        <v>3506</v>
      </c>
      <c r="D37" s="49" t="s">
        <v>3507</v>
      </c>
      <c r="E37" s="118" t="s">
        <v>3456</v>
      </c>
      <c r="F37" s="278" t="n">
        <v>39408</v>
      </c>
      <c r="G37" s="129" t="n">
        <v>5652.58</v>
      </c>
      <c r="H37" s="129" t="n">
        <v>5652.58</v>
      </c>
      <c r="I37" s="275" t="n">
        <f aca="false">G37-H37</f>
        <v>0</v>
      </c>
      <c r="J37" s="130"/>
      <c r="K37" s="131"/>
      <c r="L37" s="131"/>
      <c r="M37" s="132"/>
    </row>
    <row r="38" customFormat="false" ht="38.25" hidden="false" customHeight="false" outlineLevel="0" collapsed="false">
      <c r="A38" s="271" t="n">
        <v>31</v>
      </c>
      <c r="B38" s="272" t="s">
        <v>3160</v>
      </c>
      <c r="C38" s="277" t="s">
        <v>3508</v>
      </c>
      <c r="D38" s="49" t="s">
        <v>3509</v>
      </c>
      <c r="E38" s="118" t="s">
        <v>3456</v>
      </c>
      <c r="F38" s="278" t="n">
        <v>39408</v>
      </c>
      <c r="G38" s="129" t="n">
        <v>11667.8</v>
      </c>
      <c r="H38" s="129" t="n">
        <v>11667.8</v>
      </c>
      <c r="I38" s="275" t="n">
        <f aca="false">G38-H38</f>
        <v>0</v>
      </c>
      <c r="J38" s="130"/>
      <c r="K38" s="131"/>
      <c r="L38" s="131"/>
      <c r="M38" s="132"/>
    </row>
    <row r="39" customFormat="false" ht="38.25" hidden="false" customHeight="false" outlineLevel="0" collapsed="false">
      <c r="A39" s="271" t="n">
        <v>32</v>
      </c>
      <c r="B39" s="272" t="s">
        <v>3510</v>
      </c>
      <c r="C39" s="277" t="s">
        <v>3511</v>
      </c>
      <c r="D39" s="49" t="s">
        <v>3512</v>
      </c>
      <c r="E39" s="118" t="s">
        <v>3456</v>
      </c>
      <c r="F39" s="278" t="n">
        <v>39408</v>
      </c>
      <c r="G39" s="129" t="n">
        <v>3249.99</v>
      </c>
      <c r="H39" s="129" t="n">
        <v>3249.99</v>
      </c>
      <c r="I39" s="275" t="n">
        <f aca="false">G39-H39</f>
        <v>0</v>
      </c>
      <c r="J39" s="130"/>
      <c r="K39" s="131"/>
      <c r="L39" s="131"/>
      <c r="M39" s="132"/>
    </row>
    <row r="40" customFormat="false" ht="38.25" hidden="false" customHeight="false" outlineLevel="0" collapsed="false">
      <c r="A40" s="271" t="n">
        <v>33</v>
      </c>
      <c r="B40" s="272" t="s">
        <v>3513</v>
      </c>
      <c r="C40" s="277" t="s">
        <v>3514</v>
      </c>
      <c r="D40" s="49" t="s">
        <v>3515</v>
      </c>
      <c r="E40" s="49" t="s">
        <v>3461</v>
      </c>
      <c r="F40" s="278" t="n">
        <v>39408</v>
      </c>
      <c r="G40" s="129" t="n">
        <v>519.75</v>
      </c>
      <c r="H40" s="129" t="n">
        <v>519.75</v>
      </c>
      <c r="I40" s="275" t="n">
        <f aca="false">G40-H40</f>
        <v>0</v>
      </c>
      <c r="J40" s="130"/>
      <c r="K40" s="131"/>
      <c r="L40" s="131"/>
      <c r="M40" s="132"/>
    </row>
    <row r="41" customFormat="false" ht="38.25" hidden="false" customHeight="false" outlineLevel="0" collapsed="false">
      <c r="A41" s="271" t="n">
        <v>34</v>
      </c>
      <c r="B41" s="272" t="s">
        <v>3516</v>
      </c>
      <c r="C41" s="277" t="s">
        <v>3517</v>
      </c>
      <c r="D41" s="49" t="s">
        <v>3518</v>
      </c>
      <c r="E41" s="49" t="s">
        <v>3461</v>
      </c>
      <c r="F41" s="278" t="n">
        <v>39408</v>
      </c>
      <c r="G41" s="129" t="n">
        <v>654.75</v>
      </c>
      <c r="H41" s="129" t="n">
        <v>654.75</v>
      </c>
      <c r="I41" s="275" t="n">
        <f aca="false">G41-H41</f>
        <v>0</v>
      </c>
      <c r="J41" s="130"/>
      <c r="K41" s="131"/>
      <c r="L41" s="131"/>
      <c r="M41" s="132"/>
    </row>
    <row r="42" customFormat="false" ht="38.25" hidden="false" customHeight="false" outlineLevel="0" collapsed="false">
      <c r="A42" s="271" t="n">
        <v>35</v>
      </c>
      <c r="B42" s="272" t="s">
        <v>3519</v>
      </c>
      <c r="C42" s="277" t="s">
        <v>3520</v>
      </c>
      <c r="D42" s="49" t="s">
        <v>3521</v>
      </c>
      <c r="E42" s="49" t="s">
        <v>3461</v>
      </c>
      <c r="F42" s="278" t="n">
        <v>39408</v>
      </c>
      <c r="G42" s="129" t="n">
        <v>862.5</v>
      </c>
      <c r="H42" s="129" t="n">
        <v>862.5</v>
      </c>
      <c r="I42" s="275" t="n">
        <f aca="false">G42-H42</f>
        <v>0</v>
      </c>
      <c r="J42" s="130"/>
      <c r="K42" s="131"/>
      <c r="L42" s="131"/>
      <c r="M42" s="132"/>
    </row>
    <row r="43" customFormat="false" ht="38.25" hidden="false" customHeight="false" outlineLevel="0" collapsed="false">
      <c r="A43" s="271" t="n">
        <v>36</v>
      </c>
      <c r="B43" s="272" t="s">
        <v>3522</v>
      </c>
      <c r="C43" s="277" t="s">
        <v>3523</v>
      </c>
      <c r="D43" s="49" t="s">
        <v>3524</v>
      </c>
      <c r="E43" s="49" t="s">
        <v>3461</v>
      </c>
      <c r="F43" s="278" t="n">
        <v>39408</v>
      </c>
      <c r="G43" s="129" t="n">
        <v>550</v>
      </c>
      <c r="H43" s="129" t="n">
        <v>550</v>
      </c>
      <c r="I43" s="275" t="n">
        <f aca="false">G43-H43</f>
        <v>0</v>
      </c>
      <c r="J43" s="130"/>
      <c r="K43" s="131"/>
      <c r="L43" s="131"/>
      <c r="M43" s="132"/>
    </row>
    <row r="44" customFormat="false" ht="38.25" hidden="false" customHeight="false" outlineLevel="0" collapsed="false">
      <c r="A44" s="271" t="n">
        <v>37</v>
      </c>
      <c r="B44" s="272" t="s">
        <v>3525</v>
      </c>
      <c r="C44" s="277" t="s">
        <v>3526</v>
      </c>
      <c r="D44" s="49" t="s">
        <v>3527</v>
      </c>
      <c r="E44" s="49" t="s">
        <v>3466</v>
      </c>
      <c r="F44" s="278" t="n">
        <v>39408</v>
      </c>
      <c r="G44" s="129" t="n">
        <v>4403.75</v>
      </c>
      <c r="H44" s="129" t="n">
        <v>4403.75</v>
      </c>
      <c r="I44" s="275" t="n">
        <f aca="false">G44-H44</f>
        <v>0</v>
      </c>
      <c r="J44" s="130"/>
      <c r="K44" s="131"/>
      <c r="L44" s="131"/>
      <c r="M44" s="132"/>
    </row>
    <row r="45" customFormat="false" ht="38.25" hidden="false" customHeight="false" outlineLevel="0" collapsed="false">
      <c r="A45" s="271" t="n">
        <v>38</v>
      </c>
      <c r="B45" s="272" t="s">
        <v>3528</v>
      </c>
      <c r="C45" s="277" t="s">
        <v>3529</v>
      </c>
      <c r="D45" s="49" t="s">
        <v>3530</v>
      </c>
      <c r="E45" s="49" t="s">
        <v>3466</v>
      </c>
      <c r="F45" s="278" t="n">
        <v>39408</v>
      </c>
      <c r="G45" s="129" t="n">
        <v>179.97</v>
      </c>
      <c r="H45" s="129" t="n">
        <v>179.97</v>
      </c>
      <c r="I45" s="275" t="n">
        <f aca="false">G45-H45</f>
        <v>0</v>
      </c>
      <c r="J45" s="130"/>
      <c r="K45" s="131"/>
      <c r="L45" s="131"/>
      <c r="M45" s="132"/>
    </row>
    <row r="46" customFormat="false" ht="38.25" hidden="false" customHeight="false" outlineLevel="0" collapsed="false">
      <c r="A46" s="271" t="n">
        <v>39</v>
      </c>
      <c r="B46" s="272" t="s">
        <v>3531</v>
      </c>
      <c r="C46" s="277" t="s">
        <v>3532</v>
      </c>
      <c r="D46" s="49" t="s">
        <v>3533</v>
      </c>
      <c r="E46" s="49" t="s">
        <v>3466</v>
      </c>
      <c r="F46" s="278" t="n">
        <v>39408</v>
      </c>
      <c r="G46" s="129" t="n">
        <v>6670.16</v>
      </c>
      <c r="H46" s="129" t="n">
        <v>6670.16</v>
      </c>
      <c r="I46" s="275" t="n">
        <f aca="false">G46-H46</f>
        <v>0</v>
      </c>
      <c r="J46" s="130"/>
      <c r="K46" s="131"/>
      <c r="L46" s="131"/>
      <c r="M46" s="132"/>
    </row>
    <row r="47" customFormat="false" ht="38.25" hidden="false" customHeight="false" outlineLevel="0" collapsed="false">
      <c r="A47" s="271" t="n">
        <v>40</v>
      </c>
      <c r="B47" s="272" t="s">
        <v>3534</v>
      </c>
      <c r="C47" s="277" t="s">
        <v>3535</v>
      </c>
      <c r="D47" s="49" t="s">
        <v>3530</v>
      </c>
      <c r="E47" s="49" t="s">
        <v>3466</v>
      </c>
      <c r="F47" s="278" t="n">
        <v>39408</v>
      </c>
      <c r="G47" s="129" t="n">
        <v>312.5</v>
      </c>
      <c r="H47" s="129" t="n">
        <v>312.5</v>
      </c>
      <c r="I47" s="275" t="n">
        <f aca="false">G47-H47</f>
        <v>0</v>
      </c>
      <c r="J47" s="130"/>
      <c r="K47" s="131"/>
      <c r="L47" s="131"/>
      <c r="M47" s="132"/>
    </row>
    <row r="48" customFormat="false" ht="38.25" hidden="false" customHeight="false" outlineLevel="0" collapsed="false">
      <c r="A48" s="271" t="n">
        <v>41</v>
      </c>
      <c r="B48" s="272" t="s">
        <v>3536</v>
      </c>
      <c r="C48" s="277" t="s">
        <v>3537</v>
      </c>
      <c r="D48" s="49" t="s">
        <v>3538</v>
      </c>
      <c r="E48" s="118" t="s">
        <v>3456</v>
      </c>
      <c r="F48" s="278" t="n">
        <v>39437</v>
      </c>
      <c r="G48" s="129" t="n">
        <v>3098.02</v>
      </c>
      <c r="H48" s="129" t="n">
        <v>3098.02</v>
      </c>
      <c r="I48" s="275" t="n">
        <f aca="false">G48-H48</f>
        <v>0</v>
      </c>
      <c r="J48" s="130"/>
      <c r="K48" s="131"/>
      <c r="L48" s="131"/>
      <c r="M48" s="132"/>
    </row>
    <row r="49" customFormat="false" ht="25.5" hidden="false" customHeight="false" outlineLevel="0" collapsed="false">
      <c r="A49" s="271" t="n">
        <v>42</v>
      </c>
      <c r="B49" s="272" t="s">
        <v>3187</v>
      </c>
      <c r="C49" s="277" t="s">
        <v>3539</v>
      </c>
      <c r="D49" s="49" t="s">
        <v>3540</v>
      </c>
      <c r="E49" s="49" t="s">
        <v>3466</v>
      </c>
      <c r="F49" s="278" t="n">
        <v>39437</v>
      </c>
      <c r="G49" s="129" t="n">
        <v>2087.79</v>
      </c>
      <c r="H49" s="129" t="n">
        <v>2087.79</v>
      </c>
      <c r="I49" s="275" t="n">
        <f aca="false">G49-H49</f>
        <v>0</v>
      </c>
      <c r="J49" s="130"/>
      <c r="K49" s="131"/>
      <c r="L49" s="131"/>
      <c r="M49" s="132"/>
    </row>
    <row r="50" customFormat="false" ht="25.5" hidden="false" customHeight="false" outlineLevel="0" collapsed="false">
      <c r="A50" s="271" t="n">
        <v>43</v>
      </c>
      <c r="B50" s="272" t="s">
        <v>3190</v>
      </c>
      <c r="C50" s="277" t="s">
        <v>3541</v>
      </c>
      <c r="D50" s="49" t="s">
        <v>3542</v>
      </c>
      <c r="E50" s="49" t="s">
        <v>3461</v>
      </c>
      <c r="F50" s="278" t="n">
        <v>39437</v>
      </c>
      <c r="G50" s="129" t="n">
        <v>1414.19</v>
      </c>
      <c r="H50" s="129" t="n">
        <v>1414.19</v>
      </c>
      <c r="I50" s="275" t="n">
        <f aca="false">G50-H50</f>
        <v>0</v>
      </c>
      <c r="J50" s="130"/>
      <c r="K50" s="131"/>
      <c r="L50" s="131"/>
      <c r="M50" s="132"/>
    </row>
    <row r="51" customFormat="false" ht="51" hidden="false" customHeight="false" outlineLevel="0" collapsed="false">
      <c r="A51" s="271" t="n">
        <v>44</v>
      </c>
      <c r="B51" s="272" t="s">
        <v>3543</v>
      </c>
      <c r="C51" s="277" t="s">
        <v>3544</v>
      </c>
      <c r="D51" s="49" t="s">
        <v>3545</v>
      </c>
      <c r="E51" s="118" t="s">
        <v>3456</v>
      </c>
      <c r="F51" s="278" t="n">
        <v>39437</v>
      </c>
      <c r="G51" s="129" t="n">
        <v>7953.18</v>
      </c>
      <c r="H51" s="129" t="n">
        <v>7953.18</v>
      </c>
      <c r="I51" s="275" t="n">
        <f aca="false">G51-H51</f>
        <v>0</v>
      </c>
      <c r="J51" s="130"/>
      <c r="K51" s="131"/>
      <c r="L51" s="131"/>
      <c r="M51" s="132"/>
    </row>
    <row r="52" customFormat="false" ht="51" hidden="false" customHeight="false" outlineLevel="0" collapsed="false">
      <c r="A52" s="271" t="n">
        <v>45</v>
      </c>
      <c r="B52" s="272" t="s">
        <v>3546</v>
      </c>
      <c r="C52" s="277" t="s">
        <v>3547</v>
      </c>
      <c r="D52" s="49" t="s">
        <v>3548</v>
      </c>
      <c r="E52" s="49" t="s">
        <v>3466</v>
      </c>
      <c r="F52" s="278" t="n">
        <v>39438</v>
      </c>
      <c r="G52" s="129" t="n">
        <v>6149.84</v>
      </c>
      <c r="H52" s="129" t="n">
        <v>6149.84</v>
      </c>
      <c r="I52" s="275" t="n">
        <f aca="false">G52-H52</f>
        <v>0</v>
      </c>
      <c r="J52" s="130"/>
      <c r="K52" s="131"/>
      <c r="L52" s="131"/>
      <c r="M52" s="132"/>
    </row>
    <row r="53" customFormat="false" ht="51" hidden="false" customHeight="false" outlineLevel="0" collapsed="false">
      <c r="A53" s="271" t="n">
        <v>46</v>
      </c>
      <c r="B53" s="272" t="s">
        <v>3549</v>
      </c>
      <c r="C53" s="277" t="s">
        <v>3550</v>
      </c>
      <c r="D53" s="49" t="s">
        <v>3551</v>
      </c>
      <c r="E53" s="49" t="s">
        <v>3461</v>
      </c>
      <c r="F53" s="278" t="n">
        <v>39438</v>
      </c>
      <c r="G53" s="129" t="n">
        <v>1223.13</v>
      </c>
      <c r="H53" s="129" t="n">
        <v>1223.13</v>
      </c>
      <c r="I53" s="275" t="n">
        <f aca="false">G53-H53</f>
        <v>0</v>
      </c>
      <c r="J53" s="130"/>
      <c r="K53" s="131"/>
      <c r="L53" s="131"/>
      <c r="M53" s="132"/>
    </row>
    <row r="54" customFormat="false" ht="38.25" hidden="false" customHeight="false" outlineLevel="0" collapsed="false">
      <c r="A54" s="271" t="n">
        <v>47</v>
      </c>
      <c r="B54" s="272" t="s">
        <v>3552</v>
      </c>
      <c r="C54" s="277" t="s">
        <v>3553</v>
      </c>
      <c r="D54" s="49" t="s">
        <v>3554</v>
      </c>
      <c r="E54" s="118" t="s">
        <v>3456</v>
      </c>
      <c r="F54" s="278" t="n">
        <v>39436</v>
      </c>
      <c r="G54" s="129" t="n">
        <v>2513.71</v>
      </c>
      <c r="H54" s="129" t="n">
        <v>2513.71</v>
      </c>
      <c r="I54" s="275" t="n">
        <f aca="false">G54-H54</f>
        <v>0</v>
      </c>
      <c r="J54" s="130"/>
      <c r="K54" s="131"/>
      <c r="L54" s="131"/>
      <c r="M54" s="132"/>
    </row>
    <row r="55" customFormat="false" ht="38.25" hidden="false" customHeight="false" outlineLevel="0" collapsed="false">
      <c r="A55" s="271" t="n">
        <v>48</v>
      </c>
      <c r="B55" s="272" t="s">
        <v>3205</v>
      </c>
      <c r="C55" s="277" t="s">
        <v>3555</v>
      </c>
      <c r="D55" s="49" t="s">
        <v>3556</v>
      </c>
      <c r="E55" s="49" t="s">
        <v>3466</v>
      </c>
      <c r="F55" s="280" t="s">
        <v>3557</v>
      </c>
      <c r="G55" s="129" t="n">
        <v>575.67</v>
      </c>
      <c r="H55" s="129" t="n">
        <v>575.67</v>
      </c>
      <c r="I55" s="275" t="n">
        <f aca="false">G55-H55</f>
        <v>0</v>
      </c>
      <c r="J55" s="130"/>
      <c r="K55" s="131"/>
      <c r="L55" s="131"/>
      <c r="M55" s="132"/>
    </row>
    <row r="56" customFormat="false" ht="25.5" hidden="false" customHeight="false" outlineLevel="0" collapsed="false">
      <c r="A56" s="271" t="n">
        <v>49</v>
      </c>
      <c r="B56" s="272" t="s">
        <v>3208</v>
      </c>
      <c r="C56" s="277" t="s">
        <v>3558</v>
      </c>
      <c r="D56" s="49" t="s">
        <v>3559</v>
      </c>
      <c r="E56" s="49" t="s">
        <v>3466</v>
      </c>
      <c r="F56" s="278" t="n">
        <v>39226</v>
      </c>
      <c r="G56" s="129" t="n">
        <v>13403.66</v>
      </c>
      <c r="H56" s="129" t="n">
        <v>13403.66</v>
      </c>
      <c r="I56" s="275" t="n">
        <f aca="false">G56-H56</f>
        <v>0</v>
      </c>
      <c r="J56" s="130"/>
      <c r="K56" s="131"/>
      <c r="L56" s="131"/>
      <c r="M56" s="132"/>
    </row>
    <row r="57" customFormat="false" ht="38.25" hidden="false" customHeight="false" outlineLevel="0" collapsed="false">
      <c r="A57" s="271" t="n">
        <v>50</v>
      </c>
      <c r="B57" s="272" t="s">
        <v>3211</v>
      </c>
      <c r="C57" s="277" t="s">
        <v>3560</v>
      </c>
      <c r="D57" s="49" t="s">
        <v>3561</v>
      </c>
      <c r="E57" s="49" t="s">
        <v>3461</v>
      </c>
      <c r="F57" s="278" t="n">
        <v>39226</v>
      </c>
      <c r="G57" s="129" t="n">
        <v>8079.5</v>
      </c>
      <c r="H57" s="129" t="n">
        <v>8079.5</v>
      </c>
      <c r="I57" s="275" t="n">
        <f aca="false">G57-H57</f>
        <v>0</v>
      </c>
      <c r="J57" s="130"/>
      <c r="K57" s="131"/>
      <c r="L57" s="131"/>
      <c r="M57" s="132"/>
    </row>
    <row r="58" customFormat="false" ht="38.25" hidden="false" customHeight="false" outlineLevel="0" collapsed="false">
      <c r="A58" s="271" t="n">
        <v>51</v>
      </c>
      <c r="B58" s="272" t="s">
        <v>3214</v>
      </c>
      <c r="C58" s="277" t="s">
        <v>3562</v>
      </c>
      <c r="D58" s="49" t="s">
        <v>3563</v>
      </c>
      <c r="E58" s="118" t="s">
        <v>3456</v>
      </c>
      <c r="F58" s="278" t="n">
        <v>39272</v>
      </c>
      <c r="G58" s="129" t="n">
        <v>797.48</v>
      </c>
      <c r="H58" s="129" t="n">
        <v>797.48</v>
      </c>
      <c r="I58" s="275" t="n">
        <f aca="false">G58-H58</f>
        <v>0</v>
      </c>
      <c r="J58" s="130"/>
      <c r="K58" s="131"/>
      <c r="L58" s="131"/>
      <c r="M58" s="132"/>
    </row>
    <row r="59" customFormat="false" ht="25.5" hidden="false" customHeight="false" outlineLevel="0" collapsed="false">
      <c r="A59" s="271" t="n">
        <v>52</v>
      </c>
      <c r="B59" s="272" t="s">
        <v>3218</v>
      </c>
      <c r="C59" s="277" t="s">
        <v>3564</v>
      </c>
      <c r="D59" s="49" t="s">
        <v>3565</v>
      </c>
      <c r="E59" s="49" t="s">
        <v>3466</v>
      </c>
      <c r="F59" s="278" t="n">
        <v>39272</v>
      </c>
      <c r="G59" s="129" t="n">
        <v>274.4</v>
      </c>
      <c r="H59" s="129" t="n">
        <v>274.4</v>
      </c>
      <c r="I59" s="275" t="n">
        <f aca="false">G59-H59</f>
        <v>0</v>
      </c>
      <c r="J59" s="130"/>
      <c r="K59" s="131"/>
      <c r="L59" s="131"/>
      <c r="M59" s="132"/>
    </row>
    <row r="60" customFormat="false" ht="38.25" hidden="false" customHeight="false" outlineLevel="0" collapsed="false">
      <c r="A60" s="271" t="n">
        <v>53</v>
      </c>
      <c r="B60" s="272" t="s">
        <v>3221</v>
      </c>
      <c r="C60" s="277" t="s">
        <v>3566</v>
      </c>
      <c r="D60" s="49" t="s">
        <v>3567</v>
      </c>
      <c r="E60" s="49" t="s">
        <v>3461</v>
      </c>
      <c r="F60" s="278" t="n">
        <v>39272</v>
      </c>
      <c r="G60" s="129" t="n">
        <v>797.48</v>
      </c>
      <c r="H60" s="129" t="n">
        <v>797.48</v>
      </c>
      <c r="I60" s="275" t="n">
        <f aca="false">G60-H60</f>
        <v>0</v>
      </c>
      <c r="J60" s="130"/>
      <c r="K60" s="131"/>
      <c r="L60" s="131"/>
      <c r="M60" s="132"/>
    </row>
    <row r="61" customFormat="false" ht="38.25" hidden="false" customHeight="false" outlineLevel="0" collapsed="false">
      <c r="A61" s="271" t="n">
        <v>54</v>
      </c>
      <c r="B61" s="272" t="s">
        <v>3224</v>
      </c>
      <c r="C61" s="277" t="s">
        <v>3568</v>
      </c>
      <c r="D61" s="49" t="s">
        <v>3569</v>
      </c>
      <c r="E61" s="118" t="s">
        <v>3456</v>
      </c>
      <c r="F61" s="278" t="n">
        <v>39272</v>
      </c>
      <c r="G61" s="129" t="n">
        <v>10608.12</v>
      </c>
      <c r="H61" s="129" t="n">
        <v>10608.12</v>
      </c>
      <c r="I61" s="275" t="n">
        <f aca="false">G61-H61</f>
        <v>0</v>
      </c>
      <c r="J61" s="130"/>
      <c r="K61" s="131"/>
      <c r="L61" s="131"/>
      <c r="M61" s="132"/>
    </row>
    <row r="62" customFormat="false" ht="25.5" hidden="false" customHeight="false" outlineLevel="0" collapsed="false">
      <c r="A62" s="271" t="n">
        <v>55</v>
      </c>
      <c r="B62" s="272" t="s">
        <v>3570</v>
      </c>
      <c r="C62" s="277" t="s">
        <v>3571</v>
      </c>
      <c r="D62" s="49" t="s">
        <v>3572</v>
      </c>
      <c r="E62" s="49" t="s">
        <v>3466</v>
      </c>
      <c r="F62" s="278" t="n">
        <v>39272</v>
      </c>
      <c r="G62" s="129" t="n">
        <v>3605.58</v>
      </c>
      <c r="H62" s="129" t="n">
        <v>3605.58</v>
      </c>
      <c r="I62" s="275" t="n">
        <f aca="false">G62-H62</f>
        <v>0</v>
      </c>
      <c r="J62" s="130"/>
      <c r="K62" s="131"/>
      <c r="L62" s="131"/>
      <c r="M62" s="132"/>
    </row>
    <row r="63" customFormat="false" ht="38.25" hidden="false" customHeight="false" outlineLevel="0" collapsed="false">
      <c r="A63" s="271" t="n">
        <v>56</v>
      </c>
      <c r="B63" s="272" t="s">
        <v>3573</v>
      </c>
      <c r="C63" s="277" t="s">
        <v>3574</v>
      </c>
      <c r="D63" s="49" t="s">
        <v>3575</v>
      </c>
      <c r="E63" s="49" t="s">
        <v>3461</v>
      </c>
      <c r="F63" s="278" t="n">
        <v>39272</v>
      </c>
      <c r="G63" s="129" t="n">
        <v>2328.38</v>
      </c>
      <c r="H63" s="129" t="n">
        <v>2328.38</v>
      </c>
      <c r="I63" s="275" t="n">
        <f aca="false">G63-H63</f>
        <v>0</v>
      </c>
      <c r="J63" s="130"/>
      <c r="K63" s="131"/>
      <c r="L63" s="131"/>
      <c r="M63" s="132"/>
    </row>
    <row r="64" customFormat="false" ht="38.25" hidden="false" customHeight="false" outlineLevel="0" collapsed="false">
      <c r="A64" s="271" t="n">
        <v>57</v>
      </c>
      <c r="B64" s="272" t="s">
        <v>3576</v>
      </c>
      <c r="C64" s="277" t="s">
        <v>3577</v>
      </c>
      <c r="D64" s="49" t="s">
        <v>3578</v>
      </c>
      <c r="E64" s="118" t="s">
        <v>3456</v>
      </c>
      <c r="F64" s="278" t="n">
        <v>39272</v>
      </c>
      <c r="G64" s="129" t="n">
        <v>4634.54</v>
      </c>
      <c r="H64" s="129" t="n">
        <v>4634.54</v>
      </c>
      <c r="I64" s="275" t="n">
        <f aca="false">G64-H64</f>
        <v>0</v>
      </c>
      <c r="J64" s="130"/>
      <c r="K64" s="131"/>
      <c r="L64" s="131"/>
      <c r="M64" s="132"/>
    </row>
    <row r="65" customFormat="false" ht="25.5" hidden="false" customHeight="false" outlineLevel="0" collapsed="false">
      <c r="A65" s="271" t="n">
        <v>58</v>
      </c>
      <c r="B65" s="272" t="s">
        <v>3579</v>
      </c>
      <c r="C65" s="277" t="s">
        <v>3580</v>
      </c>
      <c r="D65" s="49" t="s">
        <v>3581</v>
      </c>
      <c r="E65" s="49" t="s">
        <v>3466</v>
      </c>
      <c r="F65" s="278" t="n">
        <v>39272</v>
      </c>
      <c r="G65" s="129" t="n">
        <v>436.25</v>
      </c>
      <c r="H65" s="129" t="n">
        <v>436.25</v>
      </c>
      <c r="I65" s="275" t="n">
        <f aca="false">G65-H65</f>
        <v>0</v>
      </c>
      <c r="J65" s="130"/>
      <c r="K65" s="131"/>
      <c r="L65" s="131"/>
      <c r="M65" s="132"/>
    </row>
    <row r="66" customFormat="false" ht="25.5" hidden="false" customHeight="false" outlineLevel="0" collapsed="false">
      <c r="A66" s="271" t="n">
        <v>59</v>
      </c>
      <c r="B66" s="272" t="s">
        <v>3582</v>
      </c>
      <c r="C66" s="277" t="s">
        <v>3583</v>
      </c>
      <c r="D66" s="49" t="s">
        <v>3584</v>
      </c>
      <c r="E66" s="49" t="s">
        <v>3461</v>
      </c>
      <c r="F66" s="278" t="n">
        <v>39272</v>
      </c>
      <c r="G66" s="129" t="n">
        <v>301.38</v>
      </c>
      <c r="H66" s="129" t="n">
        <v>301.38</v>
      </c>
      <c r="I66" s="275" t="n">
        <f aca="false">G66-H66</f>
        <v>0</v>
      </c>
      <c r="J66" s="130"/>
      <c r="K66" s="131"/>
      <c r="L66" s="131"/>
      <c r="M66" s="132"/>
    </row>
    <row r="67" customFormat="false" ht="38.25" hidden="false" customHeight="false" outlineLevel="0" collapsed="false">
      <c r="A67" s="271" t="n">
        <v>60</v>
      </c>
      <c r="B67" s="272" t="s">
        <v>3585</v>
      </c>
      <c r="C67" s="277" t="n">
        <v>1101072008</v>
      </c>
      <c r="D67" s="49" t="s">
        <v>3586</v>
      </c>
      <c r="E67" s="118" t="s">
        <v>3456</v>
      </c>
      <c r="F67" s="278" t="n">
        <v>39722</v>
      </c>
      <c r="G67" s="129" t="n">
        <v>2779.41</v>
      </c>
      <c r="H67" s="129" t="n">
        <v>2779.41</v>
      </c>
      <c r="I67" s="275" t="n">
        <f aca="false">G67-H67</f>
        <v>0</v>
      </c>
      <c r="J67" s="130"/>
      <c r="K67" s="131"/>
      <c r="L67" s="131"/>
      <c r="M67" s="132"/>
    </row>
    <row r="68" customFormat="false" ht="38.25" hidden="false" customHeight="false" outlineLevel="0" collapsed="false">
      <c r="A68" s="271" t="n">
        <v>61</v>
      </c>
      <c r="B68" s="272" t="s">
        <v>3587</v>
      </c>
      <c r="C68" s="273" t="s">
        <v>3588</v>
      </c>
      <c r="D68" s="118" t="s">
        <v>3589</v>
      </c>
      <c r="E68" s="118" t="s">
        <v>3456</v>
      </c>
      <c r="F68" s="274" t="n">
        <v>39812</v>
      </c>
      <c r="G68" s="121" t="n">
        <v>33245.1</v>
      </c>
      <c r="H68" s="121" t="n">
        <v>33245.1</v>
      </c>
      <c r="I68" s="275" t="n">
        <f aca="false">G68-H68</f>
        <v>0</v>
      </c>
      <c r="J68" s="122"/>
      <c r="K68" s="123"/>
      <c r="L68" s="123"/>
      <c r="M68" s="124"/>
    </row>
    <row r="69" customFormat="false" ht="38.25" hidden="false" customHeight="false" outlineLevel="0" collapsed="false">
      <c r="A69" s="271" t="n">
        <v>62</v>
      </c>
      <c r="B69" s="272" t="s">
        <v>3590</v>
      </c>
      <c r="C69" s="273" t="s">
        <v>3591</v>
      </c>
      <c r="D69" s="118" t="s">
        <v>3592</v>
      </c>
      <c r="E69" s="118" t="s">
        <v>3456</v>
      </c>
      <c r="F69" s="274" t="n">
        <v>39783</v>
      </c>
      <c r="G69" s="121" t="n">
        <v>29887.12</v>
      </c>
      <c r="H69" s="121" t="n">
        <v>29887.12</v>
      </c>
      <c r="I69" s="275" t="n">
        <f aca="false">G69-H69</f>
        <v>0</v>
      </c>
      <c r="J69" s="122"/>
      <c r="K69" s="123"/>
      <c r="L69" s="123"/>
      <c r="M69" s="124"/>
    </row>
    <row r="70" customFormat="false" ht="38.25" hidden="false" customHeight="false" outlineLevel="0" collapsed="false">
      <c r="A70" s="271" t="n">
        <v>63</v>
      </c>
      <c r="B70" s="272" t="s">
        <v>3593</v>
      </c>
      <c r="C70" s="273" t="s">
        <v>3594</v>
      </c>
      <c r="D70" s="118" t="s">
        <v>3595</v>
      </c>
      <c r="E70" s="118" t="s">
        <v>3456</v>
      </c>
      <c r="F70" s="274" t="n">
        <v>39722</v>
      </c>
      <c r="G70" s="121" t="n">
        <v>210</v>
      </c>
      <c r="H70" s="121" t="n">
        <v>210</v>
      </c>
      <c r="I70" s="275" t="n">
        <f aca="false">G70-H70</f>
        <v>0</v>
      </c>
      <c r="J70" s="122"/>
      <c r="K70" s="123"/>
      <c r="L70" s="123"/>
      <c r="M70" s="124"/>
    </row>
    <row r="71" customFormat="false" ht="38.25" hidden="false" customHeight="false" outlineLevel="0" collapsed="false">
      <c r="A71" s="271" t="n">
        <v>64</v>
      </c>
      <c r="B71" s="272" t="s">
        <v>3596</v>
      </c>
      <c r="C71" s="273" t="s">
        <v>3597</v>
      </c>
      <c r="D71" s="118" t="s">
        <v>3598</v>
      </c>
      <c r="E71" s="118" t="s">
        <v>3456</v>
      </c>
      <c r="F71" s="274" t="n">
        <v>39812</v>
      </c>
      <c r="G71" s="121" t="n">
        <v>398</v>
      </c>
      <c r="H71" s="121" t="n">
        <v>398</v>
      </c>
      <c r="I71" s="275" t="n">
        <f aca="false">G71-H71</f>
        <v>0</v>
      </c>
      <c r="J71" s="122"/>
      <c r="K71" s="123"/>
      <c r="L71" s="123"/>
      <c r="M71" s="124"/>
    </row>
    <row r="72" customFormat="false" ht="38.25" hidden="false" customHeight="false" outlineLevel="0" collapsed="false">
      <c r="A72" s="271" t="n">
        <v>65</v>
      </c>
      <c r="B72" s="272" t="s">
        <v>3599</v>
      </c>
      <c r="C72" s="277" t="s">
        <v>3600</v>
      </c>
      <c r="D72" s="49" t="s">
        <v>3601</v>
      </c>
      <c r="E72" s="118" t="s">
        <v>3456</v>
      </c>
      <c r="F72" s="278" t="n">
        <v>39793</v>
      </c>
      <c r="G72" s="129" t="n">
        <v>30149.25</v>
      </c>
      <c r="H72" s="129" t="n">
        <v>30149.25</v>
      </c>
      <c r="I72" s="275" t="n">
        <f aca="false">G72-H72</f>
        <v>0</v>
      </c>
      <c r="J72" s="130"/>
      <c r="K72" s="131"/>
      <c r="L72" s="131"/>
      <c r="M72" s="132"/>
    </row>
    <row r="73" customFormat="false" ht="25.5" hidden="false" customHeight="false" outlineLevel="0" collapsed="false">
      <c r="A73" s="271" t="n">
        <v>66</v>
      </c>
      <c r="B73" s="272" t="s">
        <v>3602</v>
      </c>
      <c r="C73" s="277" t="s">
        <v>3603</v>
      </c>
      <c r="D73" s="49" t="s">
        <v>3601</v>
      </c>
      <c r="E73" s="49" t="s">
        <v>3604</v>
      </c>
      <c r="F73" s="278" t="n">
        <v>39793</v>
      </c>
      <c r="G73" s="129" t="n">
        <v>19873.78</v>
      </c>
      <c r="H73" s="129" t="n">
        <v>19873.78</v>
      </c>
      <c r="I73" s="275" t="n">
        <f aca="false">G73-H73</f>
        <v>0</v>
      </c>
      <c r="J73" s="130"/>
      <c r="K73" s="131"/>
      <c r="L73" s="131"/>
      <c r="M73" s="132"/>
    </row>
    <row r="74" customFormat="false" ht="25.5" hidden="false" customHeight="false" outlineLevel="0" collapsed="false">
      <c r="A74" s="271" t="n">
        <v>67</v>
      </c>
      <c r="B74" s="272" t="s">
        <v>3605</v>
      </c>
      <c r="C74" s="277" t="s">
        <v>3600</v>
      </c>
      <c r="D74" s="49" t="s">
        <v>3606</v>
      </c>
      <c r="E74" s="49" t="s">
        <v>3463</v>
      </c>
      <c r="F74" s="278" t="n">
        <v>39793</v>
      </c>
      <c r="G74" s="129" t="n">
        <v>7476.97</v>
      </c>
      <c r="H74" s="129" t="n">
        <v>7476.97</v>
      </c>
      <c r="I74" s="275" t="n">
        <f aca="false">G74-H74</f>
        <v>0</v>
      </c>
      <c r="J74" s="130"/>
      <c r="K74" s="131"/>
      <c r="L74" s="131"/>
      <c r="M74" s="132"/>
    </row>
    <row r="75" customFormat="false" ht="38.25" hidden="false" customHeight="false" outlineLevel="0" collapsed="false">
      <c r="A75" s="271" t="n">
        <v>68</v>
      </c>
      <c r="B75" s="272" t="s">
        <v>3607</v>
      </c>
      <c r="C75" s="277" t="s">
        <v>3608</v>
      </c>
      <c r="D75" s="49" t="s">
        <v>3609</v>
      </c>
      <c r="E75" s="118" t="s">
        <v>3456</v>
      </c>
      <c r="F75" s="278" t="n">
        <v>39783</v>
      </c>
      <c r="G75" s="129" t="n">
        <v>6616.46</v>
      </c>
      <c r="H75" s="129" t="n">
        <v>6616.46</v>
      </c>
      <c r="I75" s="275" t="n">
        <f aca="false">G75-H75</f>
        <v>0</v>
      </c>
      <c r="J75" s="130"/>
      <c r="K75" s="131"/>
      <c r="L75" s="131"/>
      <c r="M75" s="132"/>
    </row>
    <row r="76" customFormat="false" ht="38.25" hidden="false" customHeight="false" outlineLevel="0" collapsed="false">
      <c r="A76" s="271" t="n">
        <v>69</v>
      </c>
      <c r="B76" s="272" t="s">
        <v>3610</v>
      </c>
      <c r="C76" s="277" t="s">
        <v>3588</v>
      </c>
      <c r="D76" s="49" t="s">
        <v>3611</v>
      </c>
      <c r="E76" s="49" t="s">
        <v>3466</v>
      </c>
      <c r="F76" s="278" t="n">
        <v>39812</v>
      </c>
      <c r="G76" s="129" t="n">
        <v>23121.84</v>
      </c>
      <c r="H76" s="129" t="n">
        <v>23121.84</v>
      </c>
      <c r="I76" s="275" t="n">
        <f aca="false">G76-H76</f>
        <v>0</v>
      </c>
      <c r="J76" s="130"/>
      <c r="K76" s="131"/>
      <c r="L76" s="131"/>
      <c r="M76" s="132"/>
    </row>
    <row r="77" customFormat="false" ht="38.25" hidden="false" customHeight="false" outlineLevel="0" collapsed="false">
      <c r="A77" s="271" t="n">
        <v>70</v>
      </c>
      <c r="B77" s="272" t="s">
        <v>3612</v>
      </c>
      <c r="C77" s="277" t="s">
        <v>3613</v>
      </c>
      <c r="D77" s="49" t="s">
        <v>3614</v>
      </c>
      <c r="E77" s="49" t="s">
        <v>3466</v>
      </c>
      <c r="F77" s="278" t="n">
        <v>39722</v>
      </c>
      <c r="G77" s="129" t="n">
        <v>3515.16</v>
      </c>
      <c r="H77" s="129" t="n">
        <v>3515.16</v>
      </c>
      <c r="I77" s="275" t="n">
        <f aca="false">G77-H77</f>
        <v>0</v>
      </c>
      <c r="J77" s="130"/>
      <c r="K77" s="131"/>
      <c r="L77" s="131"/>
      <c r="M77" s="132"/>
    </row>
    <row r="78" customFormat="false" ht="38.25" hidden="false" customHeight="false" outlineLevel="0" collapsed="false">
      <c r="A78" s="271" t="n">
        <v>71</v>
      </c>
      <c r="B78" s="272" t="s">
        <v>3615</v>
      </c>
      <c r="C78" s="277" t="s">
        <v>3597</v>
      </c>
      <c r="D78" s="49" t="s">
        <v>3616</v>
      </c>
      <c r="E78" s="49" t="s">
        <v>3463</v>
      </c>
      <c r="F78" s="278" t="n">
        <v>39812</v>
      </c>
      <c r="G78" s="129" t="n">
        <v>99</v>
      </c>
      <c r="H78" s="129" t="n">
        <v>99</v>
      </c>
      <c r="I78" s="275" t="n">
        <f aca="false">G78-H78</f>
        <v>0</v>
      </c>
      <c r="J78" s="130"/>
      <c r="K78" s="131"/>
      <c r="L78" s="131"/>
      <c r="M78" s="132"/>
    </row>
    <row r="79" customFormat="false" ht="38.25" hidden="false" customHeight="false" outlineLevel="0" collapsed="false">
      <c r="A79" s="271" t="n">
        <v>72</v>
      </c>
      <c r="B79" s="272" t="s">
        <v>3617</v>
      </c>
      <c r="C79" s="277" t="s">
        <v>3618</v>
      </c>
      <c r="D79" s="49" t="s">
        <v>3619</v>
      </c>
      <c r="E79" s="49" t="s">
        <v>3620</v>
      </c>
      <c r="F79" s="278" t="n">
        <v>39783</v>
      </c>
      <c r="G79" s="129" t="n">
        <v>4203.39</v>
      </c>
      <c r="H79" s="129" t="n">
        <v>4203.39</v>
      </c>
      <c r="I79" s="275" t="n">
        <f aca="false">G79-H79</f>
        <v>0</v>
      </c>
      <c r="J79" s="130"/>
      <c r="K79" s="131"/>
      <c r="L79" s="131"/>
      <c r="M79" s="132"/>
    </row>
    <row r="80" customFormat="false" ht="38.25" hidden="false" customHeight="false" outlineLevel="0" collapsed="false">
      <c r="A80" s="271" t="n">
        <v>73</v>
      </c>
      <c r="B80" s="272" t="s">
        <v>3621</v>
      </c>
      <c r="C80" s="277" t="s">
        <v>3622</v>
      </c>
      <c r="D80" s="49" t="s">
        <v>3623</v>
      </c>
      <c r="E80" s="49" t="s">
        <v>3463</v>
      </c>
      <c r="F80" s="278" t="n">
        <v>39812</v>
      </c>
      <c r="G80" s="129" t="n">
        <v>5466.21</v>
      </c>
      <c r="H80" s="129" t="n">
        <v>5466.21</v>
      </c>
      <c r="I80" s="275" t="n">
        <f aca="false">G80-H80</f>
        <v>0</v>
      </c>
      <c r="J80" s="130"/>
      <c r="K80" s="131"/>
      <c r="L80" s="131"/>
      <c r="M80" s="132"/>
    </row>
    <row r="81" customFormat="false" ht="38.25" hidden="false" customHeight="false" outlineLevel="0" collapsed="false">
      <c r="A81" s="271" t="n">
        <v>74</v>
      </c>
      <c r="B81" s="272" t="s">
        <v>3624</v>
      </c>
      <c r="C81" s="277" t="s">
        <v>3625</v>
      </c>
      <c r="D81" s="49" t="s">
        <v>3626</v>
      </c>
      <c r="E81" s="49" t="s">
        <v>3463</v>
      </c>
      <c r="F81" s="278" t="n">
        <v>39722</v>
      </c>
      <c r="G81" s="129" t="n">
        <v>1726</v>
      </c>
      <c r="H81" s="129" t="n">
        <v>1726</v>
      </c>
      <c r="I81" s="275" t="n">
        <f aca="false">G81-H81</f>
        <v>0</v>
      </c>
      <c r="J81" s="130"/>
      <c r="K81" s="131"/>
      <c r="L81" s="131"/>
      <c r="M81" s="132"/>
    </row>
    <row r="82" customFormat="false" ht="38.25" hidden="false" customHeight="false" outlineLevel="0" collapsed="false">
      <c r="A82" s="271" t="n">
        <v>75</v>
      </c>
      <c r="B82" s="272" t="s">
        <v>3627</v>
      </c>
      <c r="C82" s="277" t="s">
        <v>3628</v>
      </c>
      <c r="D82" s="49" t="s">
        <v>3629</v>
      </c>
      <c r="E82" s="118" t="s">
        <v>3456</v>
      </c>
      <c r="F82" s="280" t="n">
        <v>2008</v>
      </c>
      <c r="G82" s="129" t="n">
        <v>40306.28</v>
      </c>
      <c r="H82" s="129" t="n">
        <v>40306.28</v>
      </c>
      <c r="I82" s="275" t="n">
        <f aca="false">G82-H82</f>
        <v>0</v>
      </c>
      <c r="J82" s="130"/>
      <c r="K82" s="131"/>
      <c r="L82" s="131"/>
      <c r="M82" s="132"/>
    </row>
    <row r="83" customFormat="false" ht="38.25" hidden="false" customHeight="false" outlineLevel="0" collapsed="false">
      <c r="A83" s="271" t="n">
        <v>76</v>
      </c>
      <c r="B83" s="272" t="s">
        <v>3630</v>
      </c>
      <c r="C83" s="277" t="n">
        <v>110107000002009</v>
      </c>
      <c r="D83" s="49" t="s">
        <v>3631</v>
      </c>
      <c r="E83" s="118" t="s">
        <v>3456</v>
      </c>
      <c r="F83" s="278" t="n">
        <v>40011</v>
      </c>
      <c r="G83" s="129" t="n">
        <v>27672</v>
      </c>
      <c r="H83" s="129" t="n">
        <v>27672</v>
      </c>
      <c r="I83" s="275" t="n">
        <f aca="false">G83-H83</f>
        <v>0</v>
      </c>
      <c r="J83" s="130"/>
      <c r="K83" s="131"/>
      <c r="L83" s="131"/>
      <c r="M83" s="132"/>
    </row>
    <row r="84" customFormat="false" ht="25.5" hidden="false" customHeight="false" outlineLevel="0" collapsed="false">
      <c r="A84" s="271" t="n">
        <v>77</v>
      </c>
      <c r="B84" s="272" t="s">
        <v>3632</v>
      </c>
      <c r="C84" s="277" t="n">
        <v>110107000002009</v>
      </c>
      <c r="D84" s="49" t="s">
        <v>3633</v>
      </c>
      <c r="E84" s="49" t="s">
        <v>3466</v>
      </c>
      <c r="F84" s="278" t="n">
        <v>40011</v>
      </c>
      <c r="G84" s="129" t="n">
        <v>35871</v>
      </c>
      <c r="H84" s="129" t="n">
        <v>35871</v>
      </c>
      <c r="I84" s="275" t="n">
        <f aca="false">G84-H84</f>
        <v>0</v>
      </c>
      <c r="J84" s="130"/>
      <c r="K84" s="131"/>
      <c r="L84" s="131"/>
      <c r="M84" s="132"/>
    </row>
    <row r="85" customFormat="false" ht="25.5" hidden="false" customHeight="false" outlineLevel="0" collapsed="false">
      <c r="A85" s="271" t="n">
        <v>78</v>
      </c>
      <c r="B85" s="272" t="s">
        <v>3634</v>
      </c>
      <c r="C85" s="277" t="n">
        <v>110107000002009</v>
      </c>
      <c r="D85" s="49" t="s">
        <v>3635</v>
      </c>
      <c r="E85" s="49" t="s">
        <v>3463</v>
      </c>
      <c r="F85" s="278" t="n">
        <v>40011</v>
      </c>
      <c r="G85" s="129" t="n">
        <v>6457</v>
      </c>
      <c r="H85" s="129" t="n">
        <v>6457</v>
      </c>
      <c r="I85" s="275" t="n">
        <f aca="false">G85-H85</f>
        <v>0</v>
      </c>
      <c r="J85" s="130"/>
      <c r="K85" s="131"/>
      <c r="L85" s="131"/>
      <c r="M85" s="132"/>
    </row>
    <row r="86" customFormat="false" ht="38.25" hidden="false" customHeight="false" outlineLevel="0" collapsed="false">
      <c r="A86" s="271" t="n">
        <v>79</v>
      </c>
      <c r="B86" s="272" t="s">
        <v>3636</v>
      </c>
      <c r="C86" s="277" t="s">
        <v>3637</v>
      </c>
      <c r="D86" s="49" t="s">
        <v>3638</v>
      </c>
      <c r="E86" s="118" t="s">
        <v>3456</v>
      </c>
      <c r="F86" s="278" t="n">
        <v>40171</v>
      </c>
      <c r="G86" s="129" t="n">
        <v>35171</v>
      </c>
      <c r="H86" s="129" t="n">
        <v>35171</v>
      </c>
      <c r="I86" s="275" t="n">
        <f aca="false">G86-H86</f>
        <v>0</v>
      </c>
      <c r="J86" s="130"/>
      <c r="K86" s="131"/>
      <c r="L86" s="131"/>
      <c r="M86" s="132"/>
    </row>
    <row r="87" customFormat="false" ht="25.5" hidden="false" customHeight="false" outlineLevel="0" collapsed="false">
      <c r="A87" s="271" t="n">
        <v>80</v>
      </c>
      <c r="B87" s="272" t="s">
        <v>3639</v>
      </c>
      <c r="C87" s="277" t="s">
        <v>3640</v>
      </c>
      <c r="D87" s="49" t="s">
        <v>3641</v>
      </c>
      <c r="E87" s="49" t="s">
        <v>3466</v>
      </c>
      <c r="F87" s="278" t="n">
        <v>40171</v>
      </c>
      <c r="G87" s="129" t="n">
        <v>14288</v>
      </c>
      <c r="H87" s="129" t="n">
        <v>14288</v>
      </c>
      <c r="I87" s="275" t="n">
        <f aca="false">G87-H87</f>
        <v>0</v>
      </c>
      <c r="J87" s="130"/>
      <c r="K87" s="131"/>
      <c r="L87" s="131"/>
      <c r="M87" s="132"/>
    </row>
    <row r="88" customFormat="false" ht="38.25" hidden="false" customHeight="false" outlineLevel="0" collapsed="false">
      <c r="A88" s="271" t="n">
        <v>81</v>
      </c>
      <c r="B88" s="272" t="s">
        <v>3642</v>
      </c>
      <c r="C88" s="277" t="n">
        <v>110107200901</v>
      </c>
      <c r="D88" s="49" t="s">
        <v>3643</v>
      </c>
      <c r="E88" s="118" t="s">
        <v>3456</v>
      </c>
      <c r="F88" s="278" t="n">
        <v>40081</v>
      </c>
      <c r="G88" s="129" t="n">
        <v>3070</v>
      </c>
      <c r="H88" s="129" t="n">
        <v>3070</v>
      </c>
      <c r="I88" s="275" t="n">
        <f aca="false">G88-H88</f>
        <v>0</v>
      </c>
      <c r="J88" s="130"/>
      <c r="K88" s="131"/>
      <c r="L88" s="131"/>
      <c r="M88" s="132"/>
    </row>
    <row r="89" customFormat="false" ht="12.75" hidden="false" customHeight="false" outlineLevel="0" collapsed="false">
      <c r="A89" s="271" t="n">
        <v>82</v>
      </c>
      <c r="B89" s="272" t="s">
        <v>3644</v>
      </c>
      <c r="C89" s="277" t="n">
        <v>11010700902</v>
      </c>
      <c r="D89" s="49" t="s">
        <v>3645</v>
      </c>
      <c r="E89" s="49" t="s">
        <v>3466</v>
      </c>
      <c r="F89" s="278" t="n">
        <v>40081</v>
      </c>
      <c r="G89" s="129" t="n">
        <v>1535</v>
      </c>
      <c r="H89" s="129" t="n">
        <v>1535</v>
      </c>
      <c r="I89" s="275" t="n">
        <f aca="false">G89-H89</f>
        <v>0</v>
      </c>
      <c r="J89" s="130"/>
      <c r="K89" s="131"/>
      <c r="L89" s="131"/>
      <c r="M89" s="132"/>
    </row>
    <row r="90" customFormat="false" ht="25.5" hidden="false" customHeight="false" outlineLevel="0" collapsed="false">
      <c r="A90" s="271" t="n">
        <v>83</v>
      </c>
      <c r="B90" s="272" t="s">
        <v>3646</v>
      </c>
      <c r="C90" s="277" t="n">
        <v>1101072009002</v>
      </c>
      <c r="D90" s="49" t="s">
        <v>3647</v>
      </c>
      <c r="E90" s="49" t="s">
        <v>3466</v>
      </c>
      <c r="F90" s="278" t="n">
        <v>40151</v>
      </c>
      <c r="G90" s="129" t="n">
        <v>5926</v>
      </c>
      <c r="H90" s="129" t="n">
        <v>5926</v>
      </c>
      <c r="I90" s="275" t="n">
        <f aca="false">G90-H90</f>
        <v>0</v>
      </c>
      <c r="J90" s="130"/>
      <c r="K90" s="131"/>
      <c r="L90" s="131"/>
      <c r="M90" s="132"/>
    </row>
    <row r="91" customFormat="false" ht="12.75" hidden="false" customHeight="false" outlineLevel="0" collapsed="false">
      <c r="A91" s="271" t="n">
        <v>84</v>
      </c>
      <c r="B91" s="272" t="s">
        <v>3648</v>
      </c>
      <c r="C91" s="277" t="n">
        <v>110107200903</v>
      </c>
      <c r="D91" s="49" t="s">
        <v>3649</v>
      </c>
      <c r="E91" s="49" t="s">
        <v>3620</v>
      </c>
      <c r="F91" s="278" t="n">
        <v>40081</v>
      </c>
      <c r="G91" s="129" t="n">
        <v>895</v>
      </c>
      <c r="H91" s="129" t="n">
        <v>895</v>
      </c>
      <c r="I91" s="275" t="n">
        <f aca="false">G91-H91</f>
        <v>0</v>
      </c>
      <c r="J91" s="130"/>
      <c r="K91" s="131"/>
      <c r="L91" s="131"/>
      <c r="M91" s="132"/>
    </row>
    <row r="92" customFormat="false" ht="25.5" hidden="false" customHeight="false" outlineLevel="0" collapsed="false">
      <c r="A92" s="271" t="n">
        <v>85</v>
      </c>
      <c r="B92" s="272" t="s">
        <v>3650</v>
      </c>
      <c r="C92" s="277" t="n">
        <v>1101072009003</v>
      </c>
      <c r="D92" s="49" t="s">
        <v>3651</v>
      </c>
      <c r="E92" s="49" t="s">
        <v>3463</v>
      </c>
      <c r="F92" s="278" t="n">
        <v>40151</v>
      </c>
      <c r="G92" s="129" t="n">
        <v>1302</v>
      </c>
      <c r="H92" s="129" t="n">
        <v>1302</v>
      </c>
      <c r="I92" s="275" t="n">
        <f aca="false">G92-H92</f>
        <v>0</v>
      </c>
      <c r="J92" s="130"/>
      <c r="K92" s="131"/>
      <c r="L92" s="131"/>
      <c r="M92" s="132"/>
    </row>
    <row r="93" customFormat="false" ht="38.25" hidden="false" customHeight="false" outlineLevel="0" collapsed="false">
      <c r="A93" s="271" t="n">
        <v>86</v>
      </c>
      <c r="B93" s="272" t="s">
        <v>3652</v>
      </c>
      <c r="C93" s="277" t="s">
        <v>3653</v>
      </c>
      <c r="D93" s="49" t="s">
        <v>3654</v>
      </c>
      <c r="E93" s="118" t="s">
        <v>3456</v>
      </c>
      <c r="F93" s="278" t="n">
        <v>40172</v>
      </c>
      <c r="G93" s="129" t="n">
        <v>800</v>
      </c>
      <c r="H93" s="129" t="n">
        <v>800</v>
      </c>
      <c r="I93" s="275" t="n">
        <f aca="false">G93-H93</f>
        <v>0</v>
      </c>
      <c r="J93" s="130"/>
      <c r="K93" s="131"/>
      <c r="L93" s="131"/>
      <c r="M93" s="132"/>
    </row>
    <row r="94" customFormat="false" ht="38.25" hidden="false" customHeight="false" outlineLevel="0" collapsed="false">
      <c r="A94" s="271" t="n">
        <v>87</v>
      </c>
      <c r="B94" s="272" t="s">
        <v>3655</v>
      </c>
      <c r="C94" s="277" t="n">
        <v>110107200911</v>
      </c>
      <c r="D94" s="49" t="s">
        <v>3656</v>
      </c>
      <c r="E94" s="118" t="s">
        <v>3456</v>
      </c>
      <c r="F94" s="278" t="n">
        <v>40151</v>
      </c>
      <c r="G94" s="129" t="n">
        <v>5772</v>
      </c>
      <c r="H94" s="129" t="n">
        <v>5772</v>
      </c>
      <c r="I94" s="275" t="n">
        <f aca="false">G94-H94</f>
        <v>0</v>
      </c>
      <c r="J94" s="130"/>
      <c r="K94" s="131"/>
      <c r="L94" s="131"/>
      <c r="M94" s="132"/>
    </row>
    <row r="95" customFormat="false" ht="25.5" hidden="false" customHeight="false" outlineLevel="0" collapsed="false">
      <c r="A95" s="271" t="n">
        <v>88</v>
      </c>
      <c r="B95" s="272" t="s">
        <v>3657</v>
      </c>
      <c r="C95" s="277" t="s">
        <v>3658</v>
      </c>
      <c r="D95" s="49" t="s">
        <v>3659</v>
      </c>
      <c r="E95" s="49" t="s">
        <v>3604</v>
      </c>
      <c r="F95" s="278" t="n">
        <v>40086</v>
      </c>
      <c r="G95" s="129" t="n">
        <v>2440</v>
      </c>
      <c r="H95" s="129" t="n">
        <v>2440</v>
      </c>
      <c r="I95" s="275" t="n">
        <f aca="false">G95-H95</f>
        <v>0</v>
      </c>
      <c r="J95" s="130"/>
      <c r="K95" s="131"/>
      <c r="L95" s="131"/>
      <c r="M95" s="132"/>
    </row>
    <row r="96" customFormat="false" ht="38.25" hidden="false" customHeight="false" outlineLevel="0" collapsed="false">
      <c r="A96" s="271" t="n">
        <v>89</v>
      </c>
      <c r="B96" s="272" t="s">
        <v>3660</v>
      </c>
      <c r="C96" s="277" t="s">
        <v>3661</v>
      </c>
      <c r="D96" s="49" t="s">
        <v>3662</v>
      </c>
      <c r="E96" s="118" t="s">
        <v>3456</v>
      </c>
      <c r="F96" s="278" t="n">
        <v>39933</v>
      </c>
      <c r="G96" s="129" t="n">
        <v>2500</v>
      </c>
      <c r="H96" s="129" t="n">
        <v>2500</v>
      </c>
      <c r="I96" s="275" t="n">
        <f aca="false">G96-H96</f>
        <v>0</v>
      </c>
      <c r="J96" s="130"/>
      <c r="K96" s="131"/>
      <c r="L96" s="131"/>
      <c r="M96" s="132"/>
    </row>
    <row r="97" customFormat="false" ht="38.25" hidden="false" customHeight="false" outlineLevel="0" collapsed="false">
      <c r="A97" s="271" t="n">
        <v>90</v>
      </c>
      <c r="B97" s="272" t="s">
        <v>3663</v>
      </c>
      <c r="C97" s="277" t="s">
        <v>3664</v>
      </c>
      <c r="D97" s="49" t="s">
        <v>3665</v>
      </c>
      <c r="E97" s="118" t="s">
        <v>3456</v>
      </c>
      <c r="F97" s="278" t="n">
        <v>39933</v>
      </c>
      <c r="G97" s="129" t="n">
        <v>636.66</v>
      </c>
      <c r="H97" s="129" t="n">
        <v>636.66</v>
      </c>
      <c r="I97" s="275" t="n">
        <f aca="false">G97-H97</f>
        <v>0</v>
      </c>
      <c r="J97" s="130"/>
      <c r="K97" s="131"/>
      <c r="L97" s="131"/>
      <c r="M97" s="132"/>
    </row>
    <row r="98" customFormat="false" ht="38.25" hidden="false" customHeight="false" outlineLevel="0" collapsed="false">
      <c r="A98" s="271" t="n">
        <v>91</v>
      </c>
      <c r="B98" s="272" t="s">
        <v>3666</v>
      </c>
      <c r="C98" s="277" t="s">
        <v>3653</v>
      </c>
      <c r="D98" s="49" t="s">
        <v>3667</v>
      </c>
      <c r="E98" s="118" t="s">
        <v>3456</v>
      </c>
      <c r="F98" s="278" t="n">
        <v>40172</v>
      </c>
      <c r="G98" s="129" t="n">
        <v>19525.59</v>
      </c>
      <c r="H98" s="129" t="n">
        <v>19525.59</v>
      </c>
      <c r="I98" s="275" t="n">
        <f aca="false">G98-H98</f>
        <v>0</v>
      </c>
      <c r="J98" s="130"/>
      <c r="K98" s="131"/>
      <c r="L98" s="131"/>
      <c r="M98" s="132"/>
    </row>
    <row r="99" customFormat="false" ht="38.25" hidden="false" customHeight="false" outlineLevel="0" collapsed="false">
      <c r="A99" s="271" t="n">
        <v>92</v>
      </c>
      <c r="B99" s="272" t="s">
        <v>3668</v>
      </c>
      <c r="C99" s="277" t="s">
        <v>3669</v>
      </c>
      <c r="D99" s="49" t="s">
        <v>3670</v>
      </c>
      <c r="E99" s="118" t="s">
        <v>3456</v>
      </c>
      <c r="F99" s="278" t="n">
        <v>39933</v>
      </c>
      <c r="G99" s="129" t="n">
        <v>5969.48</v>
      </c>
      <c r="H99" s="129" t="n">
        <v>5969.48</v>
      </c>
      <c r="I99" s="275" t="n">
        <f aca="false">G99-H99</f>
        <v>0</v>
      </c>
      <c r="J99" s="130"/>
      <c r="K99" s="131"/>
      <c r="L99" s="131"/>
      <c r="M99" s="132"/>
    </row>
    <row r="100" customFormat="false" ht="25.5" hidden="false" customHeight="false" outlineLevel="0" collapsed="false">
      <c r="A100" s="271" t="n">
        <v>93</v>
      </c>
      <c r="B100" s="272" t="s">
        <v>3671</v>
      </c>
      <c r="C100" s="277" t="s">
        <v>3672</v>
      </c>
      <c r="D100" s="49" t="s">
        <v>3673</v>
      </c>
      <c r="E100" s="49" t="s">
        <v>3466</v>
      </c>
      <c r="F100" s="278" t="n">
        <v>40086</v>
      </c>
      <c r="G100" s="129" t="n">
        <v>160</v>
      </c>
      <c r="H100" s="129" t="n">
        <v>160</v>
      </c>
      <c r="I100" s="275" t="n">
        <f aca="false">G100-H100</f>
        <v>0</v>
      </c>
      <c r="J100" s="130"/>
      <c r="K100" s="131"/>
      <c r="L100" s="131"/>
      <c r="M100" s="132"/>
    </row>
    <row r="101" customFormat="false" ht="38.25" hidden="false" customHeight="false" outlineLevel="0" collapsed="false">
      <c r="A101" s="271" t="n">
        <v>94</v>
      </c>
      <c r="B101" s="272" t="s">
        <v>3674</v>
      </c>
      <c r="C101" s="277" t="s">
        <v>3675</v>
      </c>
      <c r="D101" s="49" t="s">
        <v>3676</v>
      </c>
      <c r="E101" s="49" t="s">
        <v>3463</v>
      </c>
      <c r="F101" s="278" t="n">
        <v>40172</v>
      </c>
      <c r="G101" s="129" t="n">
        <v>2659.97</v>
      </c>
      <c r="H101" s="129" t="n">
        <v>2659.97</v>
      </c>
      <c r="I101" s="275" t="n">
        <f aca="false">G101-H101</f>
        <v>0</v>
      </c>
      <c r="J101" s="130"/>
      <c r="K101" s="131"/>
      <c r="L101" s="131"/>
      <c r="M101" s="132"/>
    </row>
    <row r="102" customFormat="false" ht="38.25" hidden="false" customHeight="false" outlineLevel="0" collapsed="false">
      <c r="A102" s="271" t="n">
        <v>95</v>
      </c>
      <c r="B102" s="272" t="s">
        <v>3677</v>
      </c>
      <c r="C102" s="277" t="s">
        <v>3678</v>
      </c>
      <c r="D102" s="49" t="s">
        <v>3679</v>
      </c>
      <c r="E102" s="49" t="s">
        <v>3463</v>
      </c>
      <c r="F102" s="278" t="n">
        <v>40086</v>
      </c>
      <c r="G102" s="129" t="n">
        <v>596.25</v>
      </c>
      <c r="H102" s="129" t="n">
        <v>596.25</v>
      </c>
      <c r="I102" s="275" t="n">
        <f aca="false">G102-H102</f>
        <v>0</v>
      </c>
      <c r="J102" s="130"/>
      <c r="K102" s="131"/>
      <c r="L102" s="131"/>
      <c r="M102" s="132"/>
    </row>
    <row r="103" customFormat="false" ht="25.5" hidden="false" customHeight="false" outlineLevel="0" collapsed="false">
      <c r="A103" s="271" t="n">
        <v>96</v>
      </c>
      <c r="B103" s="272" t="s">
        <v>3680</v>
      </c>
      <c r="C103" s="277" t="s">
        <v>3681</v>
      </c>
      <c r="D103" s="49" t="s">
        <v>3682</v>
      </c>
      <c r="E103" s="49" t="s">
        <v>3463</v>
      </c>
      <c r="F103" s="278" t="n">
        <v>40086</v>
      </c>
      <c r="G103" s="129" t="n">
        <v>80</v>
      </c>
      <c r="H103" s="129" t="n">
        <v>80</v>
      </c>
      <c r="I103" s="275" t="n">
        <f aca="false">G103-H103</f>
        <v>0</v>
      </c>
      <c r="J103" s="130"/>
      <c r="K103" s="131"/>
      <c r="L103" s="131"/>
      <c r="M103" s="132"/>
    </row>
    <row r="104" customFormat="false" ht="25.5" hidden="false" customHeight="false" outlineLevel="0" collapsed="false">
      <c r="A104" s="271" t="n">
        <v>97</v>
      </c>
      <c r="B104" s="272" t="s">
        <v>3683</v>
      </c>
      <c r="C104" s="277" t="s">
        <v>3684</v>
      </c>
      <c r="D104" s="49" t="s">
        <v>3685</v>
      </c>
      <c r="E104" s="49" t="s">
        <v>3463</v>
      </c>
      <c r="F104" s="278" t="n">
        <v>40086</v>
      </c>
      <c r="G104" s="129" t="n">
        <v>213.33</v>
      </c>
      <c r="H104" s="129" t="n">
        <v>213.33</v>
      </c>
      <c r="I104" s="275" t="n">
        <f aca="false">G104-H104</f>
        <v>0</v>
      </c>
      <c r="J104" s="130"/>
      <c r="K104" s="131"/>
      <c r="L104" s="131"/>
      <c r="M104" s="132"/>
    </row>
    <row r="105" customFormat="false" ht="25.5" hidden="false" customHeight="false" outlineLevel="0" collapsed="false">
      <c r="A105" s="271" t="n">
        <v>98</v>
      </c>
      <c r="B105" s="272" t="s">
        <v>3686</v>
      </c>
      <c r="C105" s="277" t="s">
        <v>3687</v>
      </c>
      <c r="D105" s="49" t="s">
        <v>3688</v>
      </c>
      <c r="E105" s="49" t="s">
        <v>3466</v>
      </c>
      <c r="F105" s="278" t="n">
        <v>40086</v>
      </c>
      <c r="G105" s="129" t="n">
        <v>3147.73</v>
      </c>
      <c r="H105" s="129" t="n">
        <v>3147.73</v>
      </c>
      <c r="I105" s="275" t="n">
        <f aca="false">G105-H105</f>
        <v>0</v>
      </c>
      <c r="J105" s="130"/>
      <c r="K105" s="131"/>
      <c r="L105" s="131"/>
      <c r="M105" s="132"/>
    </row>
    <row r="106" customFormat="false" ht="25.5" hidden="false" customHeight="false" outlineLevel="0" collapsed="false">
      <c r="A106" s="271" t="n">
        <v>99</v>
      </c>
      <c r="B106" s="272" t="s">
        <v>3689</v>
      </c>
      <c r="C106" s="277" t="s">
        <v>3690</v>
      </c>
      <c r="D106" s="49" t="s">
        <v>3691</v>
      </c>
      <c r="E106" s="49" t="s">
        <v>3466</v>
      </c>
      <c r="F106" s="278" t="n">
        <v>40172</v>
      </c>
      <c r="G106" s="129" t="n">
        <v>16302.67</v>
      </c>
      <c r="H106" s="129" t="n">
        <v>16302.67</v>
      </c>
      <c r="I106" s="275" t="n">
        <f aca="false">G106-H106</f>
        <v>0</v>
      </c>
      <c r="J106" s="130"/>
      <c r="K106" s="131"/>
      <c r="L106" s="131"/>
      <c r="M106" s="132"/>
    </row>
    <row r="107" customFormat="false" ht="25.5" hidden="false" customHeight="false" outlineLevel="0" collapsed="false">
      <c r="A107" s="271" t="n">
        <v>100</v>
      </c>
      <c r="B107" s="272" t="s">
        <v>3692</v>
      </c>
      <c r="C107" s="277" t="s">
        <v>3693</v>
      </c>
      <c r="D107" s="49" t="s">
        <v>3694</v>
      </c>
      <c r="E107" s="49" t="s">
        <v>3620</v>
      </c>
      <c r="F107" s="278" t="n">
        <v>40171</v>
      </c>
      <c r="G107" s="129" t="n">
        <v>4821</v>
      </c>
      <c r="H107" s="129" t="n">
        <v>4821</v>
      </c>
      <c r="I107" s="275" t="n">
        <f aca="false">G107-H107</f>
        <v>0</v>
      </c>
      <c r="J107" s="130"/>
      <c r="K107" s="131"/>
      <c r="L107" s="131"/>
      <c r="M107" s="132"/>
    </row>
    <row r="108" customFormat="false" ht="38.25" hidden="false" customHeight="false" outlineLevel="0" collapsed="false">
      <c r="A108" s="271" t="n">
        <v>101</v>
      </c>
      <c r="B108" s="272" t="s">
        <v>3695</v>
      </c>
      <c r="C108" s="277" t="n">
        <v>11010720101</v>
      </c>
      <c r="D108" s="49" t="s">
        <v>3696</v>
      </c>
      <c r="E108" s="118" t="s">
        <v>3456</v>
      </c>
      <c r="F108" s="278" t="n">
        <v>40294</v>
      </c>
      <c r="G108" s="129" t="n">
        <v>3370.95</v>
      </c>
      <c r="H108" s="129" t="n">
        <v>3370.95</v>
      </c>
      <c r="I108" s="275" t="n">
        <f aca="false">G108-H108</f>
        <v>0</v>
      </c>
      <c r="J108" s="130"/>
      <c r="K108" s="131"/>
      <c r="L108" s="131"/>
      <c r="M108" s="132"/>
    </row>
    <row r="109" customFormat="false" ht="38.25" hidden="false" customHeight="false" outlineLevel="0" collapsed="false">
      <c r="A109" s="271" t="n">
        <v>102</v>
      </c>
      <c r="B109" s="272" t="s">
        <v>3697</v>
      </c>
      <c r="C109" s="277" t="n">
        <v>11010720102</v>
      </c>
      <c r="D109" s="49" t="s">
        <v>3698</v>
      </c>
      <c r="E109" s="118" t="s">
        <v>3456</v>
      </c>
      <c r="F109" s="278" t="n">
        <v>40290</v>
      </c>
      <c r="G109" s="129" t="n">
        <v>26697</v>
      </c>
      <c r="H109" s="129" t="n">
        <v>26697</v>
      </c>
      <c r="I109" s="275" t="n">
        <f aca="false">G109-H109</f>
        <v>0</v>
      </c>
      <c r="J109" s="130"/>
      <c r="K109" s="131"/>
      <c r="L109" s="131"/>
      <c r="M109" s="132"/>
    </row>
    <row r="110" customFormat="false" ht="41.25" hidden="false" customHeight="false" outlineLevel="0" collapsed="false">
      <c r="A110" s="271" t="n">
        <v>103</v>
      </c>
      <c r="B110" s="272" t="s">
        <v>3699</v>
      </c>
      <c r="C110" s="277" t="n">
        <v>11010720102</v>
      </c>
      <c r="D110" s="279" t="s">
        <v>3700</v>
      </c>
      <c r="E110" s="49" t="s">
        <v>3466</v>
      </c>
      <c r="F110" s="278" t="n">
        <v>40294</v>
      </c>
      <c r="G110" s="129" t="n">
        <v>1682.1</v>
      </c>
      <c r="H110" s="129" t="n">
        <v>1682.1</v>
      </c>
      <c r="I110" s="275" t="n">
        <f aca="false">G110-H110</f>
        <v>0</v>
      </c>
      <c r="J110" s="130"/>
      <c r="K110" s="131"/>
      <c r="L110" s="131"/>
      <c r="M110" s="132"/>
    </row>
    <row r="111" customFormat="false" ht="38.25" hidden="false" customHeight="false" outlineLevel="0" collapsed="false">
      <c r="A111" s="271" t="n">
        <v>104</v>
      </c>
      <c r="B111" s="272" t="s">
        <v>3701</v>
      </c>
      <c r="C111" s="277" t="n">
        <v>110107201003</v>
      </c>
      <c r="D111" s="49" t="s">
        <v>3702</v>
      </c>
      <c r="E111" s="49" t="s">
        <v>3620</v>
      </c>
      <c r="F111" s="278" t="n">
        <v>40290</v>
      </c>
      <c r="G111" s="129" t="n">
        <v>6825</v>
      </c>
      <c r="H111" s="129" t="n">
        <v>6825</v>
      </c>
      <c r="I111" s="275" t="n">
        <f aca="false">G111-H111</f>
        <v>0</v>
      </c>
      <c r="J111" s="130"/>
      <c r="K111" s="131"/>
      <c r="L111" s="131"/>
      <c r="M111" s="132"/>
    </row>
    <row r="112" customFormat="false" ht="25.5" hidden="false" customHeight="false" outlineLevel="0" collapsed="false">
      <c r="A112" s="271" t="n">
        <v>105</v>
      </c>
      <c r="B112" s="272" t="s">
        <v>3703</v>
      </c>
      <c r="C112" s="277" t="n">
        <v>11010720103</v>
      </c>
      <c r="D112" s="49" t="s">
        <v>3704</v>
      </c>
      <c r="E112" s="49" t="s">
        <v>3466</v>
      </c>
      <c r="F112" s="278" t="n">
        <v>40290</v>
      </c>
      <c r="G112" s="129" t="n">
        <v>26478</v>
      </c>
      <c r="H112" s="129" t="n">
        <v>26478</v>
      </c>
      <c r="I112" s="275" t="n">
        <f aca="false">G112-H112</f>
        <v>0</v>
      </c>
      <c r="J112" s="130"/>
      <c r="K112" s="131"/>
      <c r="L112" s="131"/>
      <c r="M112" s="132"/>
    </row>
    <row r="113" customFormat="false" ht="38.25" hidden="false" customHeight="false" outlineLevel="0" collapsed="false">
      <c r="A113" s="271" t="n">
        <v>106</v>
      </c>
      <c r="B113" s="272" t="s">
        <v>3705</v>
      </c>
      <c r="C113" s="277" t="n">
        <v>11010720104</v>
      </c>
      <c r="D113" s="49" t="s">
        <v>3706</v>
      </c>
      <c r="E113" s="118" t="s">
        <v>3456</v>
      </c>
      <c r="F113" s="278" t="n">
        <v>40533</v>
      </c>
      <c r="G113" s="129" t="n">
        <v>2316</v>
      </c>
      <c r="H113" s="129" t="n">
        <v>2316</v>
      </c>
      <c r="I113" s="275" t="n">
        <f aca="false">G113-H113</f>
        <v>0</v>
      </c>
      <c r="J113" s="130"/>
      <c r="K113" s="131"/>
      <c r="L113" s="131"/>
      <c r="M113" s="132"/>
    </row>
    <row r="114" customFormat="false" ht="38.25" hidden="false" customHeight="false" outlineLevel="0" collapsed="false">
      <c r="A114" s="271" t="n">
        <v>107</v>
      </c>
      <c r="B114" s="272" t="s">
        <v>3707</v>
      </c>
      <c r="C114" s="277" t="n">
        <v>11010720105</v>
      </c>
      <c r="D114" s="49" t="s">
        <v>3708</v>
      </c>
      <c r="E114" s="118" t="s">
        <v>3456</v>
      </c>
      <c r="F114" s="278" t="n">
        <v>40533</v>
      </c>
      <c r="G114" s="129" t="n">
        <v>28336</v>
      </c>
      <c r="H114" s="129" t="n">
        <v>28336</v>
      </c>
      <c r="I114" s="275" t="n">
        <f aca="false">G114-H114</f>
        <v>0</v>
      </c>
      <c r="J114" s="130"/>
      <c r="K114" s="131"/>
      <c r="L114" s="131"/>
      <c r="M114" s="132"/>
    </row>
    <row r="115" customFormat="false" ht="38.25" hidden="false" customHeight="false" outlineLevel="0" collapsed="false">
      <c r="A115" s="271" t="n">
        <v>108</v>
      </c>
      <c r="B115" s="272" t="s">
        <v>3709</v>
      </c>
      <c r="C115" s="277" t="s">
        <v>3710</v>
      </c>
      <c r="D115" s="49" t="s">
        <v>3711</v>
      </c>
      <c r="E115" s="118" t="s">
        <v>3456</v>
      </c>
      <c r="F115" s="278" t="n">
        <v>40533</v>
      </c>
      <c r="G115" s="129" t="n">
        <v>4007</v>
      </c>
      <c r="H115" s="129" t="n">
        <v>4007</v>
      </c>
      <c r="I115" s="275" t="n">
        <f aca="false">G115-H115</f>
        <v>0</v>
      </c>
      <c r="J115" s="130"/>
      <c r="K115" s="131"/>
      <c r="L115" s="131"/>
      <c r="M115" s="132"/>
    </row>
    <row r="116" customFormat="false" ht="38.25" hidden="false" customHeight="false" outlineLevel="0" collapsed="false">
      <c r="A116" s="271" t="n">
        <v>109</v>
      </c>
      <c r="B116" s="272" t="s">
        <v>3712</v>
      </c>
      <c r="C116" s="277" t="s">
        <v>3713</v>
      </c>
      <c r="D116" s="49" t="s">
        <v>3714</v>
      </c>
      <c r="E116" s="118" t="s">
        <v>3456</v>
      </c>
      <c r="F116" s="278" t="n">
        <v>40533</v>
      </c>
      <c r="G116" s="129" t="n">
        <v>2672</v>
      </c>
      <c r="H116" s="129" t="n">
        <v>2672</v>
      </c>
      <c r="I116" s="275" t="n">
        <f aca="false">G116-H116</f>
        <v>0</v>
      </c>
      <c r="J116" s="130"/>
      <c r="K116" s="131"/>
      <c r="L116" s="131"/>
      <c r="M116" s="132"/>
    </row>
    <row r="117" customFormat="false" ht="38.25" hidden="false" customHeight="false" outlineLevel="0" collapsed="false">
      <c r="A117" s="271" t="n">
        <v>110</v>
      </c>
      <c r="B117" s="272" t="s">
        <v>3715</v>
      </c>
      <c r="C117" s="277" t="s">
        <v>3716</v>
      </c>
      <c r="D117" s="49" t="s">
        <v>3717</v>
      </c>
      <c r="E117" s="118" t="s">
        <v>3456</v>
      </c>
      <c r="F117" s="278" t="n">
        <v>40533</v>
      </c>
      <c r="G117" s="129" t="n">
        <v>833.67</v>
      </c>
      <c r="H117" s="129" t="n">
        <v>833.67</v>
      </c>
      <c r="I117" s="275" t="n">
        <f aca="false">G117-H117</f>
        <v>0</v>
      </c>
      <c r="J117" s="130"/>
      <c r="K117" s="131"/>
      <c r="L117" s="131"/>
      <c r="M117" s="132"/>
    </row>
    <row r="118" customFormat="false" ht="38.25" hidden="false" customHeight="false" outlineLevel="0" collapsed="false">
      <c r="A118" s="271" t="n">
        <v>111</v>
      </c>
      <c r="B118" s="272" t="s">
        <v>3718</v>
      </c>
      <c r="C118" s="277" t="s">
        <v>3719</v>
      </c>
      <c r="D118" s="49" t="s">
        <v>3720</v>
      </c>
      <c r="E118" s="118" t="s">
        <v>3456</v>
      </c>
      <c r="F118" s="278" t="n">
        <v>40533</v>
      </c>
      <c r="G118" s="129" t="n">
        <v>844.5</v>
      </c>
      <c r="H118" s="129" t="n">
        <v>844.5</v>
      </c>
      <c r="I118" s="275" t="n">
        <f aca="false">G118-H118</f>
        <v>0</v>
      </c>
      <c r="J118" s="130"/>
      <c r="K118" s="131"/>
      <c r="L118" s="131"/>
      <c r="M118" s="132"/>
    </row>
    <row r="119" customFormat="false" ht="25.5" hidden="false" customHeight="false" outlineLevel="0" collapsed="false">
      <c r="A119" s="271" t="n">
        <v>112</v>
      </c>
      <c r="B119" s="272" t="s">
        <v>3721</v>
      </c>
      <c r="C119" s="277" t="n">
        <v>11010720107</v>
      </c>
      <c r="D119" s="49" t="s">
        <v>3722</v>
      </c>
      <c r="E119" s="49" t="s">
        <v>3466</v>
      </c>
      <c r="F119" s="278" t="n">
        <v>40533</v>
      </c>
      <c r="G119" s="129" t="n">
        <v>17906</v>
      </c>
      <c r="H119" s="129" t="n">
        <v>17906</v>
      </c>
      <c r="I119" s="275" t="n">
        <f aca="false">G119-H119</f>
        <v>0</v>
      </c>
      <c r="J119" s="130"/>
      <c r="K119" s="131"/>
      <c r="L119" s="131"/>
      <c r="M119" s="132"/>
    </row>
    <row r="120" customFormat="false" ht="25.5" hidden="false" customHeight="false" outlineLevel="0" collapsed="false">
      <c r="A120" s="271" t="n">
        <v>113</v>
      </c>
      <c r="B120" s="272" t="s">
        <v>3723</v>
      </c>
      <c r="C120" s="277" t="n">
        <v>11010720106</v>
      </c>
      <c r="D120" s="49" t="s">
        <v>3724</v>
      </c>
      <c r="E120" s="49" t="s">
        <v>3466</v>
      </c>
      <c r="F120" s="278" t="n">
        <v>40533</v>
      </c>
      <c r="G120" s="129" t="n">
        <v>253</v>
      </c>
      <c r="H120" s="129" t="n">
        <v>253</v>
      </c>
      <c r="I120" s="275" t="n">
        <f aca="false">G120-H120</f>
        <v>0</v>
      </c>
      <c r="J120" s="130"/>
      <c r="K120" s="131"/>
      <c r="L120" s="131"/>
      <c r="M120" s="132"/>
    </row>
    <row r="121" customFormat="false" ht="25.5" hidden="false" customHeight="false" outlineLevel="0" collapsed="false">
      <c r="A121" s="271" t="n">
        <v>114</v>
      </c>
      <c r="B121" s="272" t="s">
        <v>3725</v>
      </c>
      <c r="C121" s="277" t="n">
        <v>11010720104</v>
      </c>
      <c r="D121" s="49" t="s">
        <v>3726</v>
      </c>
      <c r="E121" s="49" t="s">
        <v>3466</v>
      </c>
      <c r="F121" s="278" t="n">
        <v>40533</v>
      </c>
      <c r="G121" s="129" t="n">
        <v>5051</v>
      </c>
      <c r="H121" s="129" t="n">
        <v>5051</v>
      </c>
      <c r="I121" s="275" t="n">
        <f aca="false">G121-H121</f>
        <v>0</v>
      </c>
      <c r="J121" s="130"/>
      <c r="K121" s="131"/>
      <c r="L121" s="131"/>
      <c r="M121" s="132"/>
    </row>
    <row r="122" customFormat="false" ht="38.25" hidden="false" customHeight="false" outlineLevel="0" collapsed="false">
      <c r="A122" s="271" t="n">
        <v>115</v>
      </c>
      <c r="B122" s="272" t="s">
        <v>3727</v>
      </c>
      <c r="C122" s="277" t="s">
        <v>3719</v>
      </c>
      <c r="D122" s="49" t="s">
        <v>3728</v>
      </c>
      <c r="E122" s="49" t="s">
        <v>3466</v>
      </c>
      <c r="F122" s="278" t="n">
        <v>40533</v>
      </c>
      <c r="G122" s="129" t="n">
        <v>664</v>
      </c>
      <c r="H122" s="129" t="n">
        <v>664</v>
      </c>
      <c r="I122" s="275" t="n">
        <f aca="false">G122-H122</f>
        <v>0</v>
      </c>
      <c r="J122" s="130"/>
      <c r="K122" s="131"/>
      <c r="L122" s="131"/>
      <c r="M122" s="132"/>
    </row>
    <row r="123" customFormat="false" ht="38.25" hidden="false" customHeight="false" outlineLevel="0" collapsed="false">
      <c r="A123" s="271" t="n">
        <v>116</v>
      </c>
      <c r="B123" s="272" t="s">
        <v>3729</v>
      </c>
      <c r="C123" s="277" t="s">
        <v>3716</v>
      </c>
      <c r="D123" s="49" t="s">
        <v>3730</v>
      </c>
      <c r="E123" s="49" t="s">
        <v>3466</v>
      </c>
      <c r="F123" s="278" t="n">
        <v>40533</v>
      </c>
      <c r="G123" s="129" t="n">
        <v>1100.34</v>
      </c>
      <c r="H123" s="129" t="n">
        <v>1100.34</v>
      </c>
      <c r="I123" s="275" t="n">
        <f aca="false">G123-H123</f>
        <v>0</v>
      </c>
      <c r="J123" s="130"/>
      <c r="K123" s="131"/>
      <c r="L123" s="131"/>
      <c r="M123" s="132"/>
    </row>
    <row r="124" customFormat="false" ht="38.25" hidden="false" customHeight="false" outlineLevel="0" collapsed="false">
      <c r="A124" s="271" t="n">
        <v>117</v>
      </c>
      <c r="B124" s="272" t="s">
        <v>3731</v>
      </c>
      <c r="C124" s="277" t="s">
        <v>3710</v>
      </c>
      <c r="D124" s="49" t="s">
        <v>3732</v>
      </c>
      <c r="E124" s="49" t="s">
        <v>3466</v>
      </c>
      <c r="F124" s="278" t="n">
        <v>40533</v>
      </c>
      <c r="G124" s="129" t="n">
        <v>3285</v>
      </c>
      <c r="H124" s="129" t="n">
        <v>3285</v>
      </c>
      <c r="I124" s="275" t="n">
        <f aca="false">G124-H124</f>
        <v>0</v>
      </c>
      <c r="J124" s="130"/>
      <c r="K124" s="131"/>
      <c r="L124" s="131"/>
      <c r="M124" s="132"/>
    </row>
    <row r="125" customFormat="false" ht="38.25" hidden="false" customHeight="false" outlineLevel="0" collapsed="false">
      <c r="A125" s="271" t="n">
        <v>118</v>
      </c>
      <c r="B125" s="272" t="s">
        <v>3733</v>
      </c>
      <c r="C125" s="277" t="s">
        <v>3713</v>
      </c>
      <c r="D125" s="49" t="s">
        <v>3734</v>
      </c>
      <c r="E125" s="49" t="s">
        <v>3466</v>
      </c>
      <c r="F125" s="278" t="n">
        <v>40533</v>
      </c>
      <c r="G125" s="129" t="n">
        <v>2880</v>
      </c>
      <c r="H125" s="129" t="n">
        <v>2880</v>
      </c>
      <c r="I125" s="275" t="n">
        <f aca="false">G125-H125</f>
        <v>0</v>
      </c>
      <c r="J125" s="130"/>
      <c r="K125" s="131"/>
      <c r="L125" s="131"/>
      <c r="M125" s="132"/>
    </row>
    <row r="126" customFormat="false" ht="25.5" hidden="false" customHeight="false" outlineLevel="0" collapsed="false">
      <c r="A126" s="271" t="n">
        <v>119</v>
      </c>
      <c r="B126" s="272" t="s">
        <v>3735</v>
      </c>
      <c r="C126" s="277" t="n">
        <v>110107201004</v>
      </c>
      <c r="D126" s="49" t="s">
        <v>3736</v>
      </c>
      <c r="E126" s="49" t="s">
        <v>3620</v>
      </c>
      <c r="F126" s="278" t="n">
        <v>40533</v>
      </c>
      <c r="G126" s="129" t="n">
        <v>8414</v>
      </c>
      <c r="H126" s="129" t="n">
        <v>8414</v>
      </c>
      <c r="I126" s="275" t="n">
        <f aca="false">G126-H126</f>
        <v>0</v>
      </c>
      <c r="J126" s="130"/>
      <c r="K126" s="131"/>
      <c r="L126" s="131"/>
      <c r="M126" s="132"/>
    </row>
    <row r="127" customFormat="false" ht="25.5" hidden="false" customHeight="false" outlineLevel="0" collapsed="false">
      <c r="A127" s="271" t="n">
        <v>120</v>
      </c>
      <c r="B127" s="272" t="s">
        <v>3737</v>
      </c>
      <c r="C127" s="277" t="n">
        <v>110107201005</v>
      </c>
      <c r="D127" s="49" t="s">
        <v>3738</v>
      </c>
      <c r="E127" s="49" t="s">
        <v>3620</v>
      </c>
      <c r="F127" s="278" t="n">
        <v>40533</v>
      </c>
      <c r="G127" s="129" t="n">
        <v>431</v>
      </c>
      <c r="H127" s="129" t="n">
        <v>431</v>
      </c>
      <c r="I127" s="275" t="n">
        <f aca="false">G127-H127</f>
        <v>0</v>
      </c>
      <c r="J127" s="130"/>
      <c r="K127" s="131"/>
      <c r="L127" s="131"/>
      <c r="M127" s="132"/>
    </row>
    <row r="128" customFormat="false" ht="25.5" hidden="false" customHeight="false" outlineLevel="0" collapsed="false">
      <c r="A128" s="271" t="n">
        <v>121</v>
      </c>
      <c r="B128" s="272" t="s">
        <v>3739</v>
      </c>
      <c r="C128" s="277" t="n">
        <v>110107201006</v>
      </c>
      <c r="D128" s="49" t="s">
        <v>3740</v>
      </c>
      <c r="E128" s="49" t="s">
        <v>3620</v>
      </c>
      <c r="F128" s="278" t="n">
        <v>40533</v>
      </c>
      <c r="G128" s="129" t="n">
        <v>4758</v>
      </c>
      <c r="H128" s="129" t="n">
        <v>4758</v>
      </c>
      <c r="I128" s="275" t="n">
        <f aca="false">G128-H128</f>
        <v>0</v>
      </c>
      <c r="J128" s="130"/>
      <c r="K128" s="131"/>
      <c r="L128" s="131"/>
      <c r="M128" s="132"/>
    </row>
    <row r="129" customFormat="false" ht="25.5" hidden="false" customHeight="false" outlineLevel="0" collapsed="false">
      <c r="A129" s="271" t="n">
        <v>122</v>
      </c>
      <c r="B129" s="272" t="s">
        <v>3741</v>
      </c>
      <c r="C129" s="277" t="s">
        <v>3693</v>
      </c>
      <c r="D129" s="49" t="s">
        <v>3742</v>
      </c>
      <c r="E129" s="49" t="s">
        <v>3620</v>
      </c>
      <c r="F129" s="278" t="n">
        <v>40171</v>
      </c>
      <c r="G129" s="129" t="n">
        <v>4821</v>
      </c>
      <c r="H129" s="129" t="n">
        <v>4821</v>
      </c>
      <c r="I129" s="275" t="n">
        <f aca="false">G129-H129</f>
        <v>0</v>
      </c>
      <c r="J129" s="130"/>
      <c r="K129" s="131"/>
      <c r="L129" s="131"/>
      <c r="M129" s="132"/>
    </row>
    <row r="130" customFormat="false" ht="51" hidden="false" customHeight="false" outlineLevel="0" collapsed="false">
      <c r="A130" s="271" t="n">
        <v>123</v>
      </c>
      <c r="B130" s="272" t="s">
        <v>3743</v>
      </c>
      <c r="C130" s="277" t="s">
        <v>3716</v>
      </c>
      <c r="D130" s="49" t="s">
        <v>3744</v>
      </c>
      <c r="E130" s="49" t="s">
        <v>3620</v>
      </c>
      <c r="F130" s="278" t="n">
        <v>40533</v>
      </c>
      <c r="G130" s="129" t="n">
        <v>833.67</v>
      </c>
      <c r="H130" s="129" t="n">
        <v>833.67</v>
      </c>
      <c r="I130" s="275" t="n">
        <f aca="false">G130-H130</f>
        <v>0</v>
      </c>
      <c r="J130" s="130"/>
      <c r="K130" s="131"/>
      <c r="L130" s="131"/>
      <c r="M130" s="132"/>
    </row>
    <row r="131" customFormat="false" ht="38.25" hidden="false" customHeight="false" outlineLevel="0" collapsed="false">
      <c r="A131" s="271" t="n">
        <v>124</v>
      </c>
      <c r="B131" s="272" t="s">
        <v>3745</v>
      </c>
      <c r="C131" s="277" t="s">
        <v>3719</v>
      </c>
      <c r="D131" s="49" t="s">
        <v>3746</v>
      </c>
      <c r="E131" s="49" t="s">
        <v>3620</v>
      </c>
      <c r="F131" s="278" t="n">
        <v>40533</v>
      </c>
      <c r="G131" s="129" t="n">
        <v>664</v>
      </c>
      <c r="H131" s="129" t="n">
        <v>664</v>
      </c>
      <c r="I131" s="275" t="n">
        <f aca="false">G131-H131</f>
        <v>0</v>
      </c>
      <c r="J131" s="130"/>
      <c r="K131" s="131"/>
      <c r="L131" s="131"/>
      <c r="M131" s="132"/>
    </row>
    <row r="132" customFormat="false" ht="38.25" hidden="false" customHeight="false" outlineLevel="0" collapsed="false">
      <c r="A132" s="271" t="n">
        <v>125</v>
      </c>
      <c r="B132" s="272" t="s">
        <v>3747</v>
      </c>
      <c r="C132" s="277" t="s">
        <v>3713</v>
      </c>
      <c r="D132" s="49" t="s">
        <v>3748</v>
      </c>
      <c r="E132" s="49" t="s">
        <v>3620</v>
      </c>
      <c r="F132" s="278" t="n">
        <v>40533</v>
      </c>
      <c r="G132" s="129" t="n">
        <v>1075</v>
      </c>
      <c r="H132" s="129" t="n">
        <v>1075</v>
      </c>
      <c r="I132" s="275" t="n">
        <f aca="false">G132-H132</f>
        <v>0</v>
      </c>
      <c r="J132" s="130"/>
      <c r="K132" s="131"/>
      <c r="L132" s="131"/>
      <c r="M132" s="132"/>
    </row>
    <row r="133" customFormat="false" ht="38.25" hidden="false" customHeight="false" outlineLevel="0" collapsed="false">
      <c r="A133" s="271" t="n">
        <v>126</v>
      </c>
      <c r="B133" s="272" t="s">
        <v>3749</v>
      </c>
      <c r="C133" s="277" t="s">
        <v>3710</v>
      </c>
      <c r="D133" s="49" t="s">
        <v>3750</v>
      </c>
      <c r="E133" s="49" t="s">
        <v>3620</v>
      </c>
      <c r="F133" s="278" t="n">
        <v>40533</v>
      </c>
      <c r="G133" s="129" t="n">
        <v>949</v>
      </c>
      <c r="H133" s="129" t="n">
        <v>949</v>
      </c>
      <c r="I133" s="275" t="n">
        <f aca="false">G133-H133</f>
        <v>0</v>
      </c>
      <c r="J133" s="130"/>
      <c r="K133" s="131"/>
      <c r="L133" s="131"/>
      <c r="M133" s="132"/>
    </row>
    <row r="134" customFormat="false" ht="38.25" hidden="false" customHeight="false" outlineLevel="0" collapsed="false">
      <c r="A134" s="271" t="n">
        <v>127</v>
      </c>
      <c r="B134" s="272" t="s">
        <v>3751</v>
      </c>
      <c r="C134" s="277"/>
      <c r="D134" s="49" t="s">
        <v>3752</v>
      </c>
      <c r="E134" s="118" t="s">
        <v>3456</v>
      </c>
      <c r="F134" s="281" t="n">
        <v>2012</v>
      </c>
      <c r="G134" s="129" t="n">
        <v>4590</v>
      </c>
      <c r="H134" s="129" t="n">
        <v>4590</v>
      </c>
      <c r="I134" s="275" t="n">
        <f aca="false">G134-H134</f>
        <v>0</v>
      </c>
      <c r="J134" s="130"/>
      <c r="K134" s="131"/>
      <c r="L134" s="131"/>
      <c r="M134" s="132"/>
    </row>
    <row r="135" customFormat="false" ht="38.25" hidden="false" customHeight="false" outlineLevel="0" collapsed="false">
      <c r="A135" s="271" t="n">
        <v>128</v>
      </c>
      <c r="B135" s="272" t="s">
        <v>3753</v>
      </c>
      <c r="C135" s="277"/>
      <c r="D135" s="49" t="s">
        <v>3754</v>
      </c>
      <c r="E135" s="118" t="s">
        <v>3456</v>
      </c>
      <c r="F135" s="281" t="n">
        <v>2012</v>
      </c>
      <c r="G135" s="129" t="n">
        <v>15400</v>
      </c>
      <c r="H135" s="129" t="n">
        <v>15400</v>
      </c>
      <c r="I135" s="275" t="n">
        <f aca="false">G135-H135</f>
        <v>0</v>
      </c>
      <c r="J135" s="130"/>
      <c r="K135" s="131"/>
      <c r="L135" s="131"/>
      <c r="M135" s="132"/>
    </row>
    <row r="136" customFormat="false" ht="38.25" hidden="false" customHeight="false" outlineLevel="0" collapsed="false">
      <c r="A136" s="271" t="n">
        <v>129</v>
      </c>
      <c r="B136" s="272" t="s">
        <v>3755</v>
      </c>
      <c r="C136" s="273" t="n">
        <v>110104107000109</v>
      </c>
      <c r="D136" s="118" t="s">
        <v>3756</v>
      </c>
      <c r="E136" s="118" t="s">
        <v>3456</v>
      </c>
      <c r="F136" s="282" t="n">
        <v>2007</v>
      </c>
      <c r="G136" s="121" t="s">
        <v>3757</v>
      </c>
      <c r="H136" s="121" t="n">
        <v>1290</v>
      </c>
      <c r="I136" s="275" t="n">
        <v>0</v>
      </c>
      <c r="J136" s="122"/>
      <c r="K136" s="123"/>
      <c r="L136" s="123"/>
      <c r="M136" s="124"/>
    </row>
    <row r="137" s="125" customFormat="true" ht="51" hidden="false" customHeight="false" outlineLevel="0" collapsed="false">
      <c r="A137" s="271" t="n">
        <v>130</v>
      </c>
      <c r="B137" s="276" t="s">
        <v>3758</v>
      </c>
      <c r="C137" s="277"/>
      <c r="D137" s="49" t="s">
        <v>3759</v>
      </c>
      <c r="E137" s="118" t="s">
        <v>3456</v>
      </c>
      <c r="F137" s="283" t="n">
        <v>2011</v>
      </c>
      <c r="G137" s="129" t="n">
        <v>8920.5</v>
      </c>
      <c r="H137" s="129" t="n">
        <v>8920.5</v>
      </c>
      <c r="I137" s="275" t="n">
        <f aca="false">-J143</f>
        <v>-0</v>
      </c>
      <c r="J137" s="130"/>
      <c r="K137" s="131"/>
      <c r="L137" s="131"/>
      <c r="M137" s="132"/>
    </row>
    <row r="138" customFormat="false" ht="25.5" hidden="false" customHeight="false" outlineLevel="0" collapsed="false">
      <c r="A138" s="271" t="n">
        <v>131</v>
      </c>
      <c r="B138" s="276" t="s">
        <v>3760</v>
      </c>
      <c r="C138" s="273" t="s">
        <v>3761</v>
      </c>
      <c r="D138" s="118" t="s">
        <v>3762</v>
      </c>
      <c r="E138" s="118" t="s">
        <v>3466</v>
      </c>
      <c r="F138" s="274" t="n">
        <v>39438</v>
      </c>
      <c r="G138" s="121" t="n">
        <v>162.5</v>
      </c>
      <c r="H138" s="121" t="n">
        <v>162.5</v>
      </c>
      <c r="I138" s="275" t="n">
        <f aca="false">G138-H138</f>
        <v>0</v>
      </c>
      <c r="J138" s="122"/>
      <c r="K138" s="123"/>
      <c r="L138" s="123"/>
      <c r="M138" s="124"/>
    </row>
    <row r="139" customFormat="false" ht="38.25" hidden="false" customHeight="false" outlineLevel="0" collapsed="false">
      <c r="A139" s="271" t="n">
        <v>132</v>
      </c>
      <c r="B139" s="276" t="s">
        <v>3763</v>
      </c>
      <c r="C139" s="273" t="n">
        <v>110102110000004</v>
      </c>
      <c r="D139" s="118" t="s">
        <v>3764</v>
      </c>
      <c r="E139" s="118" t="s">
        <v>3456</v>
      </c>
      <c r="F139" s="274" t="n">
        <v>3654</v>
      </c>
      <c r="G139" s="121" t="n">
        <v>816153.15</v>
      </c>
      <c r="H139" s="121" t="n">
        <v>816153.15</v>
      </c>
      <c r="I139" s="275" t="n">
        <f aca="false">G139-H139</f>
        <v>0</v>
      </c>
      <c r="J139" s="284" t="n">
        <v>84.4</v>
      </c>
      <c r="K139" s="123"/>
      <c r="L139" s="123"/>
      <c r="M139" s="124"/>
    </row>
    <row r="140" customFormat="false" ht="38.25" hidden="false" customHeight="false" outlineLevel="0" collapsed="false">
      <c r="A140" s="271" t="n">
        <v>133</v>
      </c>
      <c r="B140" s="276" t="s">
        <v>3765</v>
      </c>
      <c r="C140" s="277" t="n">
        <v>110109109000006</v>
      </c>
      <c r="D140" s="49" t="s">
        <v>3766</v>
      </c>
      <c r="E140" s="118" t="s">
        <v>3456</v>
      </c>
      <c r="F140" s="280" t="n">
        <v>2009</v>
      </c>
      <c r="G140" s="129" t="n">
        <v>2100</v>
      </c>
      <c r="H140" s="129" t="n">
        <v>2100</v>
      </c>
      <c r="I140" s="275" t="n">
        <f aca="false">G140-H140</f>
        <v>0</v>
      </c>
      <c r="J140" s="130"/>
      <c r="K140" s="131"/>
      <c r="L140" s="131"/>
      <c r="M140" s="132"/>
    </row>
    <row r="141" customFormat="false" ht="38.25" hidden="false" customHeight="false" outlineLevel="0" collapsed="false">
      <c r="A141" s="271" t="n">
        <v>134</v>
      </c>
      <c r="B141" s="276" t="s">
        <v>3767</v>
      </c>
      <c r="C141" s="277" t="n">
        <v>12</v>
      </c>
      <c r="D141" s="49" t="s">
        <v>3768</v>
      </c>
      <c r="E141" s="118" t="s">
        <v>3456</v>
      </c>
      <c r="F141" s="278" t="n">
        <v>40290</v>
      </c>
      <c r="G141" s="129" t="n">
        <v>2380</v>
      </c>
      <c r="H141" s="129" t="n">
        <v>2380</v>
      </c>
      <c r="I141" s="275" t="n">
        <f aca="false">G141-H141</f>
        <v>0</v>
      </c>
      <c r="J141" s="130"/>
      <c r="K141" s="131"/>
      <c r="L141" s="131"/>
      <c r="M141" s="132"/>
    </row>
    <row r="142" customFormat="false" ht="38.25" hidden="false" customHeight="false" outlineLevel="0" collapsed="false">
      <c r="A142" s="271" t="n">
        <v>135</v>
      </c>
      <c r="B142" s="276" t="s">
        <v>3769</v>
      </c>
      <c r="C142" s="277" t="n">
        <v>2</v>
      </c>
      <c r="D142" s="49" t="s">
        <v>3770</v>
      </c>
      <c r="E142" s="118" t="s">
        <v>3456</v>
      </c>
      <c r="F142" s="283"/>
      <c r="G142" s="129" t="n">
        <v>165</v>
      </c>
      <c r="H142" s="129" t="n">
        <v>165</v>
      </c>
      <c r="I142" s="275" t="n">
        <f aca="false">G142-H142</f>
        <v>0</v>
      </c>
      <c r="J142" s="130"/>
      <c r="K142" s="131"/>
      <c r="L142" s="131"/>
      <c r="M142" s="132"/>
    </row>
    <row r="143" customFormat="false" ht="38.25" hidden="false" customHeight="false" outlineLevel="0" collapsed="false">
      <c r="A143" s="271" t="n">
        <v>136</v>
      </c>
      <c r="B143" s="276" t="s">
        <v>3771</v>
      </c>
      <c r="C143" s="277" t="n">
        <v>3</v>
      </c>
      <c r="D143" s="49" t="s">
        <v>3770</v>
      </c>
      <c r="E143" s="118" t="s">
        <v>3456</v>
      </c>
      <c r="F143" s="283"/>
      <c r="G143" s="129" t="n">
        <v>165</v>
      </c>
      <c r="H143" s="129" t="n">
        <v>165</v>
      </c>
      <c r="I143" s="275" t="n">
        <f aca="false">G143-H143</f>
        <v>0</v>
      </c>
      <c r="J143" s="130"/>
      <c r="K143" s="131"/>
      <c r="L143" s="131"/>
      <c r="M143" s="132"/>
    </row>
    <row r="144" customFormat="false" ht="38.25" hidden="false" customHeight="false" outlineLevel="0" collapsed="false">
      <c r="A144" s="271" t="n">
        <v>137</v>
      </c>
      <c r="B144" s="276" t="s">
        <v>3772</v>
      </c>
      <c r="C144" s="277" t="n">
        <v>4</v>
      </c>
      <c r="D144" s="49" t="s">
        <v>3773</v>
      </c>
      <c r="E144" s="118" t="s">
        <v>3456</v>
      </c>
      <c r="F144" s="283"/>
      <c r="G144" s="129" t="n">
        <v>240</v>
      </c>
      <c r="H144" s="129" t="n">
        <v>240</v>
      </c>
      <c r="I144" s="275" t="n">
        <f aca="false">G144-H144</f>
        <v>0</v>
      </c>
      <c r="J144" s="130"/>
      <c r="K144" s="131"/>
      <c r="L144" s="131"/>
      <c r="M144" s="132"/>
    </row>
    <row r="145" customFormat="false" ht="38.25" hidden="false" customHeight="false" outlineLevel="0" collapsed="false">
      <c r="A145" s="271" t="n">
        <v>138</v>
      </c>
      <c r="B145" s="276" t="s">
        <v>3774</v>
      </c>
      <c r="C145" s="277"/>
      <c r="D145" s="49" t="s">
        <v>3775</v>
      </c>
      <c r="E145" s="118" t="s">
        <v>3456</v>
      </c>
      <c r="F145" s="283" t="n">
        <v>2011</v>
      </c>
      <c r="G145" s="129" t="n">
        <v>10000</v>
      </c>
      <c r="H145" s="129" t="n">
        <v>10000</v>
      </c>
      <c r="I145" s="275" t="n">
        <f aca="false">G145-H145</f>
        <v>0</v>
      </c>
      <c r="J145" s="130"/>
      <c r="K145" s="131"/>
      <c r="L145" s="131"/>
      <c r="M145" s="132"/>
    </row>
    <row r="146" customFormat="false" ht="38.25" hidden="false" customHeight="false" outlineLevel="0" collapsed="false">
      <c r="A146" s="271" t="n">
        <v>139</v>
      </c>
      <c r="B146" s="276" t="s">
        <v>3776</v>
      </c>
      <c r="C146" s="277" t="s">
        <v>3777</v>
      </c>
      <c r="D146" s="49" t="s">
        <v>3778</v>
      </c>
      <c r="E146" s="118" t="s">
        <v>3456</v>
      </c>
      <c r="F146" s="278" t="n">
        <v>40198</v>
      </c>
      <c r="G146" s="129" t="n">
        <v>375</v>
      </c>
      <c r="H146" s="129" t="n">
        <v>375</v>
      </c>
      <c r="I146" s="275" t="n">
        <f aca="false">G146-H146</f>
        <v>0</v>
      </c>
      <c r="J146" s="130"/>
      <c r="K146" s="131"/>
      <c r="L146" s="131"/>
      <c r="M146" s="132"/>
    </row>
    <row r="147" customFormat="false" ht="38.25" hidden="false" customHeight="false" outlineLevel="0" collapsed="false">
      <c r="A147" s="271" t="n">
        <v>140</v>
      </c>
      <c r="B147" s="276" t="s">
        <v>3779</v>
      </c>
      <c r="C147" s="277" t="n">
        <v>1101072009</v>
      </c>
      <c r="D147" s="49" t="s">
        <v>3780</v>
      </c>
      <c r="E147" s="118" t="s">
        <v>3456</v>
      </c>
      <c r="F147" s="278" t="n">
        <v>40172</v>
      </c>
      <c r="G147" s="129" t="n">
        <v>5250</v>
      </c>
      <c r="H147" s="129" t="n">
        <v>5250</v>
      </c>
      <c r="I147" s="275" t="n">
        <f aca="false">G147-H147</f>
        <v>0</v>
      </c>
      <c r="J147" s="130"/>
      <c r="K147" s="131"/>
      <c r="L147" s="131"/>
      <c r="M147" s="132"/>
    </row>
    <row r="148" customFormat="false" ht="38.25" hidden="false" customHeight="false" outlineLevel="0" collapsed="false">
      <c r="A148" s="271" t="n">
        <v>141</v>
      </c>
      <c r="B148" s="276" t="s">
        <v>3781</v>
      </c>
      <c r="C148" s="277" t="n">
        <v>1101072009</v>
      </c>
      <c r="D148" s="49" t="s">
        <v>3782</v>
      </c>
      <c r="E148" s="118" t="s">
        <v>3456</v>
      </c>
      <c r="F148" s="278" t="n">
        <v>40011</v>
      </c>
      <c r="G148" s="129" t="n">
        <v>600</v>
      </c>
      <c r="H148" s="129" t="n">
        <v>600</v>
      </c>
      <c r="I148" s="275" t="n">
        <f aca="false">G148-H148</f>
        <v>0</v>
      </c>
      <c r="J148" s="130"/>
      <c r="K148" s="131"/>
      <c r="L148" s="131"/>
      <c r="M148" s="132"/>
    </row>
    <row r="149" customFormat="false" ht="25.5" hidden="false" customHeight="false" outlineLevel="0" collapsed="false">
      <c r="A149" s="271" t="n">
        <v>142</v>
      </c>
      <c r="B149" s="276" t="s">
        <v>3783</v>
      </c>
      <c r="C149" s="277" t="n">
        <v>1101072009</v>
      </c>
      <c r="D149" s="49" t="s">
        <v>3784</v>
      </c>
      <c r="E149" s="49" t="s">
        <v>3604</v>
      </c>
      <c r="F149" s="278" t="n">
        <v>40011</v>
      </c>
      <c r="G149" s="129" t="n">
        <v>300</v>
      </c>
      <c r="H149" s="129" t="n">
        <v>300</v>
      </c>
      <c r="I149" s="275" t="n">
        <f aca="false">G149-H149</f>
        <v>0</v>
      </c>
      <c r="J149" s="130"/>
      <c r="K149" s="131"/>
      <c r="L149" s="131"/>
      <c r="M149" s="132"/>
    </row>
    <row r="150" customFormat="false" ht="25.5" hidden="false" customHeight="false" outlineLevel="0" collapsed="false">
      <c r="A150" s="271" t="n">
        <v>143</v>
      </c>
      <c r="B150" s="276" t="s">
        <v>3785</v>
      </c>
      <c r="C150" s="277" t="n">
        <v>1101072009</v>
      </c>
      <c r="D150" s="49" t="s">
        <v>3784</v>
      </c>
      <c r="E150" s="49" t="s">
        <v>3620</v>
      </c>
      <c r="F150" s="278" t="n">
        <v>40011</v>
      </c>
      <c r="G150" s="129" t="n">
        <v>300</v>
      </c>
      <c r="H150" s="129" t="n">
        <v>300</v>
      </c>
      <c r="I150" s="275" t="n">
        <f aca="false">G150-H150</f>
        <v>0</v>
      </c>
      <c r="J150" s="130"/>
      <c r="K150" s="131"/>
      <c r="L150" s="131"/>
      <c r="M150" s="132"/>
    </row>
    <row r="151" customFormat="false" ht="38.25" hidden="false" customHeight="false" outlineLevel="0" collapsed="false">
      <c r="A151" s="271" t="n">
        <v>144</v>
      </c>
      <c r="B151" s="276" t="s">
        <v>3786</v>
      </c>
      <c r="C151" s="277"/>
      <c r="D151" s="49" t="s">
        <v>3787</v>
      </c>
      <c r="E151" s="118" t="s">
        <v>3456</v>
      </c>
      <c r="F151" s="281" t="n">
        <v>2011</v>
      </c>
      <c r="G151" s="129" t="n">
        <v>6000</v>
      </c>
      <c r="H151" s="129" t="n">
        <v>6000</v>
      </c>
      <c r="I151" s="275" t="n">
        <f aca="false">G151-H151</f>
        <v>0</v>
      </c>
      <c r="J151" s="130"/>
      <c r="K151" s="131"/>
      <c r="L151" s="131"/>
      <c r="M151" s="132"/>
    </row>
    <row r="152" customFormat="false" ht="38.25" hidden="false" customHeight="false" outlineLevel="0" collapsed="false">
      <c r="A152" s="271" t="n">
        <v>145</v>
      </c>
      <c r="B152" s="276" t="s">
        <v>3788</v>
      </c>
      <c r="C152" s="277"/>
      <c r="D152" s="49" t="s">
        <v>3789</v>
      </c>
      <c r="E152" s="118" t="s">
        <v>3456</v>
      </c>
      <c r="F152" s="281" t="n">
        <v>2011</v>
      </c>
      <c r="G152" s="129" t="n">
        <v>24000</v>
      </c>
      <c r="H152" s="129" t="n">
        <v>24000</v>
      </c>
      <c r="I152" s="275" t="n">
        <f aca="false">G152-H152</f>
        <v>0</v>
      </c>
      <c r="J152" s="130"/>
      <c r="K152" s="131"/>
      <c r="L152" s="131"/>
      <c r="M152" s="132"/>
    </row>
    <row r="153" customFormat="false" ht="38.25" hidden="false" customHeight="false" outlineLevel="0" collapsed="false">
      <c r="A153" s="271" t="n">
        <v>146</v>
      </c>
      <c r="B153" s="276" t="s">
        <v>3790</v>
      </c>
      <c r="C153" s="277"/>
      <c r="D153" s="49" t="s">
        <v>3791</v>
      </c>
      <c r="E153" s="118" t="s">
        <v>3456</v>
      </c>
      <c r="F153" s="281" t="n">
        <v>2011</v>
      </c>
      <c r="G153" s="129" t="n">
        <v>20052.55</v>
      </c>
      <c r="H153" s="129" t="n">
        <v>20052.55</v>
      </c>
      <c r="I153" s="275" t="n">
        <f aca="false">G153-H153</f>
        <v>0</v>
      </c>
      <c r="J153" s="130"/>
      <c r="K153" s="131"/>
      <c r="L153" s="131"/>
      <c r="M153" s="132"/>
    </row>
    <row r="154" customFormat="false" ht="38.25" hidden="false" customHeight="false" outlineLevel="0" collapsed="false">
      <c r="A154" s="271" t="n">
        <v>147</v>
      </c>
      <c r="B154" s="276" t="s">
        <v>3792</v>
      </c>
      <c r="C154" s="277"/>
      <c r="D154" s="49" t="s">
        <v>3793</v>
      </c>
      <c r="E154" s="118" t="s">
        <v>3456</v>
      </c>
      <c r="F154" s="281" t="n">
        <v>2011</v>
      </c>
      <c r="G154" s="129" t="n">
        <v>20000</v>
      </c>
      <c r="H154" s="129" t="n">
        <v>20000</v>
      </c>
      <c r="I154" s="275" t="n">
        <f aca="false">G154-H154</f>
        <v>0</v>
      </c>
      <c r="J154" s="130"/>
      <c r="K154" s="131"/>
      <c r="L154" s="131"/>
      <c r="M154" s="132"/>
    </row>
    <row r="155" customFormat="false" ht="38.25" hidden="false" customHeight="false" outlineLevel="0" collapsed="false">
      <c r="A155" s="271" t="n">
        <v>148</v>
      </c>
      <c r="B155" s="276" t="s">
        <v>3794</v>
      </c>
      <c r="C155" s="277" t="n">
        <v>110104110000132</v>
      </c>
      <c r="D155" s="49" t="s">
        <v>3795</v>
      </c>
      <c r="E155" s="118" t="s">
        <v>3456</v>
      </c>
      <c r="F155" s="278" t="n">
        <v>40317</v>
      </c>
      <c r="G155" s="129" t="n">
        <v>45500</v>
      </c>
      <c r="H155" s="129" t="n">
        <v>45500</v>
      </c>
      <c r="I155" s="275" t="n">
        <f aca="false">G155-H155</f>
        <v>0</v>
      </c>
      <c r="J155" s="130"/>
      <c r="K155" s="131"/>
      <c r="L155" s="131"/>
      <c r="M155" s="132"/>
    </row>
    <row r="156" customFormat="false" ht="38.25" hidden="false" customHeight="false" outlineLevel="0" collapsed="false">
      <c r="A156" s="271" t="n">
        <v>149</v>
      </c>
      <c r="B156" s="276" t="s">
        <v>3796</v>
      </c>
      <c r="C156" s="273" t="n">
        <v>110104207000116</v>
      </c>
      <c r="D156" s="118" t="s">
        <v>3797</v>
      </c>
      <c r="E156" s="118" t="s">
        <v>3456</v>
      </c>
      <c r="F156" s="274" t="n">
        <v>39352</v>
      </c>
      <c r="G156" s="121" t="n">
        <v>7200</v>
      </c>
      <c r="H156" s="121" t="n">
        <v>7200</v>
      </c>
      <c r="I156" s="275" t="n">
        <f aca="false">G156-H156</f>
        <v>0</v>
      </c>
      <c r="J156" s="122"/>
      <c r="K156" s="123"/>
      <c r="L156" s="123"/>
      <c r="M156" s="124"/>
    </row>
    <row r="157" customFormat="false" ht="38.25" hidden="false" customHeight="false" outlineLevel="0" collapsed="false">
      <c r="A157" s="271" t="n">
        <v>150</v>
      </c>
      <c r="B157" s="276" t="s">
        <v>3798</v>
      </c>
      <c r="C157" s="273" t="n">
        <v>110104205000008</v>
      </c>
      <c r="D157" s="118" t="s">
        <v>3799</v>
      </c>
      <c r="E157" s="118" t="s">
        <v>3456</v>
      </c>
      <c r="F157" s="274" t="n">
        <v>38607</v>
      </c>
      <c r="G157" s="121" t="n">
        <v>7163.65</v>
      </c>
      <c r="H157" s="121" t="n">
        <v>7163.65</v>
      </c>
      <c r="I157" s="275" t="n">
        <f aca="false">G157-H157</f>
        <v>0</v>
      </c>
      <c r="J157" s="122"/>
      <c r="K157" s="123"/>
      <c r="L157" s="123"/>
      <c r="M157" s="124"/>
    </row>
    <row r="158" customFormat="false" ht="38.25" hidden="false" customHeight="false" outlineLevel="0" collapsed="false">
      <c r="A158" s="271" t="n">
        <v>151</v>
      </c>
      <c r="B158" s="276" t="s">
        <v>3800</v>
      </c>
      <c r="C158" s="273"/>
      <c r="D158" s="118" t="s">
        <v>3801</v>
      </c>
      <c r="E158" s="118" t="s">
        <v>3456</v>
      </c>
      <c r="F158" s="285" t="n">
        <v>2012</v>
      </c>
      <c r="G158" s="121" t="n">
        <v>664</v>
      </c>
      <c r="H158" s="121" t="n">
        <v>664</v>
      </c>
      <c r="I158" s="275" t="n">
        <f aca="false">G158-H158</f>
        <v>0</v>
      </c>
      <c r="J158" s="122"/>
      <c r="K158" s="123"/>
      <c r="L158" s="123"/>
      <c r="M158" s="124"/>
    </row>
    <row r="159" customFormat="false" ht="38.25" hidden="false" customHeight="false" outlineLevel="0" collapsed="false">
      <c r="A159" s="271" t="n">
        <v>152</v>
      </c>
      <c r="B159" s="276" t="s">
        <v>3802</v>
      </c>
      <c r="C159" s="273" t="n">
        <v>110104404000103</v>
      </c>
      <c r="D159" s="118" t="s">
        <v>3803</v>
      </c>
      <c r="E159" s="118" t="s">
        <v>3456</v>
      </c>
      <c r="F159" s="274" t="n">
        <v>37987</v>
      </c>
      <c r="G159" s="121" t="n">
        <v>3360</v>
      </c>
      <c r="H159" s="121" t="n">
        <v>3360</v>
      </c>
      <c r="I159" s="275" t="n">
        <f aca="false">G159-H159</f>
        <v>0</v>
      </c>
      <c r="J159" s="122"/>
      <c r="K159" s="123"/>
      <c r="L159" s="123"/>
      <c r="M159" s="124"/>
    </row>
    <row r="160" customFormat="false" ht="12.75" hidden="false" customHeight="false" outlineLevel="0" collapsed="false">
      <c r="A160" s="271" t="n">
        <v>153</v>
      </c>
      <c r="B160" s="276" t="s">
        <v>3804</v>
      </c>
      <c r="C160" s="273" t="n">
        <v>110104404000054</v>
      </c>
      <c r="D160" s="118" t="s">
        <v>3803</v>
      </c>
      <c r="E160" s="118" t="s">
        <v>3461</v>
      </c>
      <c r="F160" s="274" t="n">
        <v>37987</v>
      </c>
      <c r="G160" s="121" t="n">
        <v>3360</v>
      </c>
      <c r="H160" s="121" t="n">
        <v>3360</v>
      </c>
      <c r="I160" s="275" t="n">
        <f aca="false">G160-H160</f>
        <v>0</v>
      </c>
      <c r="J160" s="122"/>
      <c r="K160" s="123"/>
      <c r="L160" s="123"/>
      <c r="M160" s="124"/>
    </row>
    <row r="161" customFormat="false" ht="12.75" hidden="false" customHeight="false" outlineLevel="0" collapsed="false">
      <c r="A161" s="271" t="n">
        <v>154</v>
      </c>
      <c r="B161" s="276" t="s">
        <v>3805</v>
      </c>
      <c r="C161" s="277" t="n">
        <v>110104404000123</v>
      </c>
      <c r="D161" s="49" t="s">
        <v>3806</v>
      </c>
      <c r="E161" s="49" t="s">
        <v>3604</v>
      </c>
      <c r="F161" s="278" t="n">
        <v>38322</v>
      </c>
      <c r="G161" s="129" t="n">
        <v>3360</v>
      </c>
      <c r="H161" s="129" t="n">
        <v>3360</v>
      </c>
      <c r="I161" s="275" t="n">
        <f aca="false">G161-H161</f>
        <v>0</v>
      </c>
      <c r="J161" s="130"/>
      <c r="K161" s="131"/>
      <c r="L161" s="131"/>
      <c r="M161" s="132"/>
    </row>
    <row r="162" customFormat="false" ht="38.25" hidden="false" customHeight="false" outlineLevel="0" collapsed="false">
      <c r="A162" s="271" t="n">
        <v>155</v>
      </c>
      <c r="B162" s="276" t="s">
        <v>3807</v>
      </c>
      <c r="C162" s="277" t="n">
        <v>110106209000025</v>
      </c>
      <c r="D162" s="49" t="s">
        <v>3808</v>
      </c>
      <c r="E162" s="118" t="s">
        <v>3456</v>
      </c>
      <c r="F162" s="278" t="n">
        <v>40128</v>
      </c>
      <c r="G162" s="129" t="n">
        <v>3150</v>
      </c>
      <c r="H162" s="129" t="n">
        <v>3150</v>
      </c>
      <c r="I162" s="275" t="n">
        <f aca="false">G162-H162</f>
        <v>0</v>
      </c>
      <c r="J162" s="130"/>
      <c r="K162" s="131"/>
      <c r="L162" s="131"/>
      <c r="M162" s="132"/>
    </row>
    <row r="163" customFormat="false" ht="38.25" hidden="false" customHeight="false" outlineLevel="0" collapsed="false">
      <c r="A163" s="271" t="n">
        <v>156</v>
      </c>
      <c r="B163" s="276" t="s">
        <v>3809</v>
      </c>
      <c r="C163" s="273" t="n">
        <v>110104107000118</v>
      </c>
      <c r="D163" s="118" t="s">
        <v>3810</v>
      </c>
      <c r="E163" s="118" t="s">
        <v>3456</v>
      </c>
      <c r="F163" s="274" t="n">
        <v>39352</v>
      </c>
      <c r="G163" s="121" t="n">
        <v>6200</v>
      </c>
      <c r="H163" s="121" t="n">
        <v>6200</v>
      </c>
      <c r="I163" s="275" t="n">
        <f aca="false">G163-H163</f>
        <v>0</v>
      </c>
      <c r="J163" s="122"/>
      <c r="K163" s="123"/>
      <c r="L163" s="123"/>
      <c r="M163" s="124"/>
    </row>
    <row r="164" customFormat="false" ht="38.25" hidden="false" customHeight="false" outlineLevel="0" collapsed="false">
      <c r="A164" s="271" t="n">
        <v>157</v>
      </c>
      <c r="B164" s="276" t="s">
        <v>3811</v>
      </c>
      <c r="C164" s="273" t="n">
        <v>110104107000107</v>
      </c>
      <c r="D164" s="118" t="s">
        <v>3812</v>
      </c>
      <c r="E164" s="118" t="s">
        <v>3456</v>
      </c>
      <c r="F164" s="274" t="n">
        <v>39147</v>
      </c>
      <c r="G164" s="121" t="s">
        <v>3813</v>
      </c>
      <c r="H164" s="121" t="s">
        <v>3813</v>
      </c>
      <c r="I164" s="275" t="n">
        <v>0</v>
      </c>
      <c r="J164" s="122"/>
      <c r="K164" s="123"/>
      <c r="L164" s="123"/>
      <c r="M164" s="124"/>
    </row>
    <row r="165" customFormat="false" ht="38.25" hidden="false" customHeight="false" outlineLevel="0" collapsed="false">
      <c r="A165" s="271" t="n">
        <v>158</v>
      </c>
      <c r="B165" s="276" t="s">
        <v>3814</v>
      </c>
      <c r="C165" s="277" t="n">
        <v>5</v>
      </c>
      <c r="D165" s="49" t="s">
        <v>3815</v>
      </c>
      <c r="E165" s="118" t="s">
        <v>3456</v>
      </c>
      <c r="F165" s="283"/>
      <c r="G165" s="129" t="n">
        <v>210</v>
      </c>
      <c r="H165" s="129" t="n">
        <v>210</v>
      </c>
      <c r="I165" s="275" t="n">
        <f aca="false">G165-H165</f>
        <v>0</v>
      </c>
      <c r="J165" s="130"/>
      <c r="K165" s="131"/>
      <c r="L165" s="131"/>
      <c r="M165" s="132"/>
    </row>
    <row r="166" customFormat="false" ht="38.25" hidden="false" customHeight="false" outlineLevel="0" collapsed="false">
      <c r="A166" s="271" t="n">
        <v>159</v>
      </c>
      <c r="B166" s="276" t="s">
        <v>3816</v>
      </c>
      <c r="C166" s="277" t="n">
        <v>6</v>
      </c>
      <c r="D166" s="49" t="s">
        <v>3817</v>
      </c>
      <c r="E166" s="118" t="s">
        <v>3456</v>
      </c>
      <c r="F166" s="283"/>
      <c r="G166" s="129" t="n">
        <v>160</v>
      </c>
      <c r="H166" s="129" t="n">
        <v>160</v>
      </c>
      <c r="I166" s="275" t="n">
        <f aca="false">G166-H166</f>
        <v>0</v>
      </c>
      <c r="J166" s="130"/>
      <c r="K166" s="131"/>
      <c r="L166" s="131"/>
      <c r="M166" s="132"/>
    </row>
    <row r="167" customFormat="false" ht="38.25" hidden="false" customHeight="false" outlineLevel="0" collapsed="false">
      <c r="A167" s="271" t="n">
        <v>160</v>
      </c>
      <c r="B167" s="276" t="s">
        <v>3818</v>
      </c>
      <c r="C167" s="277" t="n">
        <v>7</v>
      </c>
      <c r="D167" s="49" t="s">
        <v>3817</v>
      </c>
      <c r="E167" s="118" t="s">
        <v>3456</v>
      </c>
      <c r="F167" s="283"/>
      <c r="G167" s="129" t="n">
        <v>160</v>
      </c>
      <c r="H167" s="129" t="n">
        <v>160</v>
      </c>
      <c r="I167" s="275" t="n">
        <f aca="false">G167-H167</f>
        <v>0</v>
      </c>
      <c r="J167" s="130"/>
      <c r="K167" s="131"/>
      <c r="L167" s="131"/>
      <c r="M167" s="132"/>
    </row>
    <row r="168" customFormat="false" ht="38.25" hidden="false" customHeight="false" outlineLevel="0" collapsed="false">
      <c r="A168" s="271" t="n">
        <v>161</v>
      </c>
      <c r="B168" s="276" t="s">
        <v>3819</v>
      </c>
      <c r="C168" s="277" t="n">
        <v>110104110000133</v>
      </c>
      <c r="D168" s="49" t="s">
        <v>3820</v>
      </c>
      <c r="E168" s="118" t="s">
        <v>3456</v>
      </c>
      <c r="F168" s="278" t="n">
        <v>40540</v>
      </c>
      <c r="G168" s="129" t="n">
        <v>25700</v>
      </c>
      <c r="H168" s="129" t="n">
        <v>25700</v>
      </c>
      <c r="I168" s="275" t="n">
        <f aca="false">G168-H168</f>
        <v>0</v>
      </c>
      <c r="J168" s="130"/>
      <c r="K168" s="131"/>
      <c r="L168" s="131"/>
      <c r="M168" s="132"/>
    </row>
    <row r="169" customFormat="false" ht="12.75" hidden="false" customHeight="false" outlineLevel="0" collapsed="false">
      <c r="A169" s="271" t="n">
        <v>162</v>
      </c>
      <c r="B169" s="276" t="s">
        <v>3821</v>
      </c>
      <c r="C169" s="273" t="n">
        <v>110104604000057</v>
      </c>
      <c r="D169" s="118" t="s">
        <v>2860</v>
      </c>
      <c r="E169" s="118" t="s">
        <v>3461</v>
      </c>
      <c r="F169" s="282" t="n">
        <v>2004</v>
      </c>
      <c r="G169" s="121" t="n">
        <v>1804.2</v>
      </c>
      <c r="H169" s="121" t="n">
        <v>1804.2</v>
      </c>
      <c r="I169" s="275" t="n">
        <f aca="false">G169-H169</f>
        <v>0</v>
      </c>
      <c r="J169" s="122"/>
      <c r="K169" s="123"/>
      <c r="L169" s="123"/>
      <c r="M169" s="124"/>
    </row>
    <row r="170" customFormat="false" ht="38.25" hidden="false" customHeight="false" outlineLevel="0" collapsed="false">
      <c r="A170" s="271" t="n">
        <v>163</v>
      </c>
      <c r="B170" s="276" t="s">
        <v>3822</v>
      </c>
      <c r="C170" s="277" t="n">
        <v>110106207000020</v>
      </c>
      <c r="D170" s="49" t="s">
        <v>3823</v>
      </c>
      <c r="E170" s="118" t="s">
        <v>3456</v>
      </c>
      <c r="F170" s="280" t="n">
        <v>2009</v>
      </c>
      <c r="G170" s="129" t="n">
        <v>1950</v>
      </c>
      <c r="H170" s="129" t="n">
        <v>1950</v>
      </c>
      <c r="I170" s="275" t="n">
        <f aca="false">G170-H170</f>
        <v>0</v>
      </c>
      <c r="J170" s="130"/>
      <c r="K170" s="131"/>
      <c r="L170" s="131"/>
      <c r="M170" s="132"/>
    </row>
    <row r="171" customFormat="false" ht="38.25" hidden="false" customHeight="false" outlineLevel="0" collapsed="false">
      <c r="A171" s="271" t="n">
        <v>164</v>
      </c>
      <c r="B171" s="276" t="s">
        <v>3824</v>
      </c>
      <c r="C171" s="277" t="n">
        <v>8</v>
      </c>
      <c r="D171" s="49" t="s">
        <v>3825</v>
      </c>
      <c r="E171" s="118" t="s">
        <v>3456</v>
      </c>
      <c r="F171" s="283"/>
      <c r="G171" s="129" t="n">
        <v>150</v>
      </c>
      <c r="H171" s="129" t="n">
        <v>150</v>
      </c>
      <c r="I171" s="275" t="n">
        <f aca="false">G171-H171</f>
        <v>0</v>
      </c>
      <c r="J171" s="130"/>
      <c r="K171" s="131"/>
      <c r="L171" s="131"/>
      <c r="M171" s="132"/>
    </row>
    <row r="172" customFormat="false" ht="38.25" hidden="false" customHeight="false" outlineLevel="0" collapsed="false">
      <c r="A172" s="271" t="n">
        <v>165</v>
      </c>
      <c r="B172" s="276" t="s">
        <v>3826</v>
      </c>
      <c r="C172" s="277" t="n">
        <v>410127071100002</v>
      </c>
      <c r="D172" s="49" t="s">
        <v>3827</v>
      </c>
      <c r="E172" s="118" t="s">
        <v>3456</v>
      </c>
      <c r="F172" s="283" t="n">
        <v>2011</v>
      </c>
      <c r="G172" s="129" t="n">
        <v>36947.45</v>
      </c>
      <c r="H172" s="129" t="n">
        <v>36947.45</v>
      </c>
      <c r="I172" s="275" t="n">
        <f aca="false">G172-H172</f>
        <v>0</v>
      </c>
      <c r="J172" s="130"/>
      <c r="K172" s="131"/>
      <c r="L172" s="131"/>
      <c r="M172" s="132"/>
    </row>
    <row r="173" customFormat="false" ht="38.25" hidden="false" customHeight="false" outlineLevel="0" collapsed="false">
      <c r="A173" s="271" t="n">
        <v>166</v>
      </c>
      <c r="B173" s="276" t="s">
        <v>3828</v>
      </c>
      <c r="C173" s="277" t="s">
        <v>3628</v>
      </c>
      <c r="D173" s="49" t="s">
        <v>3829</v>
      </c>
      <c r="E173" s="118" t="s">
        <v>3456</v>
      </c>
      <c r="F173" s="278" t="n">
        <v>39783</v>
      </c>
      <c r="G173" s="129" t="n">
        <v>40306.28</v>
      </c>
      <c r="H173" s="129" t="n">
        <v>40306.28</v>
      </c>
      <c r="I173" s="275" t="n">
        <f aca="false">G173-H173</f>
        <v>0</v>
      </c>
      <c r="J173" s="130"/>
      <c r="K173" s="131"/>
      <c r="L173" s="131"/>
      <c r="M173" s="132"/>
    </row>
    <row r="174" customFormat="false" ht="38.25" hidden="false" customHeight="false" outlineLevel="0" collapsed="false">
      <c r="A174" s="271" t="n">
        <v>167</v>
      </c>
      <c r="B174" s="276" t="s">
        <v>3830</v>
      </c>
      <c r="C174" s="277" t="n">
        <v>110106110000032</v>
      </c>
      <c r="D174" s="49" t="s">
        <v>3831</v>
      </c>
      <c r="E174" s="118" t="s">
        <v>3456</v>
      </c>
      <c r="F174" s="283"/>
      <c r="G174" s="129" t="n">
        <v>2320</v>
      </c>
      <c r="H174" s="129" t="n">
        <v>2320</v>
      </c>
      <c r="I174" s="275" t="n">
        <f aca="false">G174-H174</f>
        <v>0</v>
      </c>
      <c r="J174" s="130"/>
      <c r="K174" s="131"/>
      <c r="L174" s="131"/>
      <c r="M174" s="132"/>
    </row>
    <row r="175" customFormat="false" ht="38.25" hidden="false" customHeight="false" outlineLevel="0" collapsed="false">
      <c r="A175" s="271" t="n">
        <v>168</v>
      </c>
      <c r="B175" s="276" t="s">
        <v>3832</v>
      </c>
      <c r="C175" s="277"/>
      <c r="D175" s="49" t="s">
        <v>3833</v>
      </c>
      <c r="E175" s="118" t="s">
        <v>3456</v>
      </c>
      <c r="F175" s="283" t="n">
        <v>2012</v>
      </c>
      <c r="G175" s="129" t="n">
        <v>5832</v>
      </c>
      <c r="H175" s="129" t="n">
        <v>5832</v>
      </c>
      <c r="I175" s="275" t="n">
        <f aca="false">G175-H175</f>
        <v>0</v>
      </c>
      <c r="J175" s="130"/>
      <c r="K175" s="131"/>
      <c r="L175" s="131"/>
      <c r="M175" s="132"/>
    </row>
    <row r="176" customFormat="false" ht="38.25" hidden="false" customHeight="false" outlineLevel="0" collapsed="false">
      <c r="A176" s="271" t="n">
        <v>169</v>
      </c>
      <c r="B176" s="276" t="s">
        <v>3834</v>
      </c>
      <c r="C176" s="273" t="n">
        <v>110104407000122</v>
      </c>
      <c r="D176" s="118" t="s">
        <v>3835</v>
      </c>
      <c r="E176" s="118" t="s">
        <v>3456</v>
      </c>
      <c r="F176" s="282" t="n">
        <v>2007</v>
      </c>
      <c r="G176" s="121" t="n">
        <v>2150</v>
      </c>
      <c r="H176" s="121" t="n">
        <v>2150</v>
      </c>
      <c r="I176" s="275" t="n">
        <f aca="false">G176-H176</f>
        <v>0</v>
      </c>
      <c r="J176" s="122"/>
      <c r="K176" s="123"/>
      <c r="L176" s="123"/>
      <c r="M176" s="124"/>
    </row>
    <row r="177" customFormat="false" ht="38.25" hidden="false" customHeight="false" outlineLevel="0" collapsed="false">
      <c r="A177" s="271" t="n">
        <v>170</v>
      </c>
      <c r="B177" s="276" t="s">
        <v>3836</v>
      </c>
      <c r="C177" s="273"/>
      <c r="D177" s="118" t="s">
        <v>3837</v>
      </c>
      <c r="E177" s="118" t="s">
        <v>3456</v>
      </c>
      <c r="F177" s="282" t="n">
        <v>2012</v>
      </c>
      <c r="G177" s="121" t="n">
        <v>2034</v>
      </c>
      <c r="H177" s="121" t="n">
        <v>2034</v>
      </c>
      <c r="I177" s="275" t="n">
        <f aca="false">G177-H177</f>
        <v>0</v>
      </c>
      <c r="J177" s="122"/>
      <c r="K177" s="123"/>
      <c r="L177" s="123"/>
      <c r="M177" s="124"/>
    </row>
    <row r="178" customFormat="false" ht="38.25" hidden="false" customHeight="false" outlineLevel="0" collapsed="false">
      <c r="A178" s="271" t="n">
        <v>171</v>
      </c>
      <c r="B178" s="276" t="s">
        <v>3838</v>
      </c>
      <c r="C178" s="273"/>
      <c r="D178" s="118" t="s">
        <v>3839</v>
      </c>
      <c r="E178" s="118" t="s">
        <v>3456</v>
      </c>
      <c r="F178" s="282" t="n">
        <v>2012</v>
      </c>
      <c r="G178" s="121" t="n">
        <v>23940</v>
      </c>
      <c r="H178" s="121" t="n">
        <v>23940</v>
      </c>
      <c r="I178" s="275" t="n">
        <f aca="false">G178-H178</f>
        <v>0</v>
      </c>
      <c r="J178" s="122"/>
      <c r="K178" s="123"/>
      <c r="L178" s="123"/>
      <c r="M178" s="124"/>
    </row>
    <row r="179" customFormat="false" ht="38.25" hidden="false" customHeight="false" outlineLevel="0" collapsed="false">
      <c r="A179" s="271" t="n">
        <v>172</v>
      </c>
      <c r="B179" s="276" t="s">
        <v>3840</v>
      </c>
      <c r="C179" s="273" t="n">
        <v>110104207000124</v>
      </c>
      <c r="D179" s="118" t="s">
        <v>3841</v>
      </c>
      <c r="E179" s="118" t="s">
        <v>3456</v>
      </c>
      <c r="F179" s="282" t="n">
        <v>2007</v>
      </c>
      <c r="G179" s="121" t="s">
        <v>3842</v>
      </c>
      <c r="H179" s="121" t="n">
        <v>6800</v>
      </c>
      <c r="I179" s="275" t="n">
        <v>0</v>
      </c>
      <c r="J179" s="122"/>
      <c r="K179" s="123"/>
      <c r="L179" s="123"/>
      <c r="M179" s="124"/>
    </row>
    <row r="180" customFormat="false" ht="38.25" hidden="false" customHeight="false" outlineLevel="0" collapsed="false">
      <c r="A180" s="271" t="n">
        <v>173</v>
      </c>
      <c r="B180" s="276" t="s">
        <v>3843</v>
      </c>
      <c r="C180" s="277" t="n">
        <v>110104409000128</v>
      </c>
      <c r="D180" s="49" t="s">
        <v>3844</v>
      </c>
      <c r="E180" s="118" t="s">
        <v>3456</v>
      </c>
      <c r="F180" s="280" t="n">
        <v>2009</v>
      </c>
      <c r="G180" s="129" t="n">
        <v>1300</v>
      </c>
      <c r="H180" s="129" t="n">
        <v>1300</v>
      </c>
      <c r="I180" s="275" t="n">
        <f aca="false">G180-H180</f>
        <v>0</v>
      </c>
      <c r="J180" s="130"/>
      <c r="K180" s="131"/>
      <c r="L180" s="131"/>
      <c r="M180" s="132"/>
    </row>
    <row r="181" customFormat="false" ht="38.25" hidden="false" customHeight="false" outlineLevel="0" collapsed="false">
      <c r="A181" s="271" t="n">
        <v>174</v>
      </c>
      <c r="B181" s="276" t="s">
        <v>3845</v>
      </c>
      <c r="C181" s="277" t="n">
        <v>110109109000003</v>
      </c>
      <c r="D181" s="49" t="s">
        <v>3846</v>
      </c>
      <c r="E181" s="118" t="s">
        <v>3456</v>
      </c>
      <c r="F181" s="278" t="n">
        <v>39878</v>
      </c>
      <c r="G181" s="129" t="n">
        <v>7100</v>
      </c>
      <c r="H181" s="129" t="n">
        <v>7100</v>
      </c>
      <c r="I181" s="275" t="n">
        <f aca="false">G181-H181</f>
        <v>0</v>
      </c>
      <c r="J181" s="130"/>
      <c r="K181" s="131"/>
      <c r="L181" s="131"/>
      <c r="M181" s="132"/>
    </row>
    <row r="182" customFormat="false" ht="38.25" hidden="false" customHeight="false" outlineLevel="0" collapsed="false">
      <c r="A182" s="271" t="n">
        <v>175</v>
      </c>
      <c r="B182" s="276" t="s">
        <v>3847</v>
      </c>
      <c r="C182" s="277" t="n">
        <v>110106107000022</v>
      </c>
      <c r="D182" s="49" t="s">
        <v>3848</v>
      </c>
      <c r="E182" s="118" t="s">
        <v>3456</v>
      </c>
      <c r="F182" s="280" t="n">
        <v>2009</v>
      </c>
      <c r="G182" s="129" t="n">
        <v>1690</v>
      </c>
      <c r="H182" s="129" t="n">
        <v>1690</v>
      </c>
      <c r="I182" s="275" t="n">
        <f aca="false">G182-H182</f>
        <v>0</v>
      </c>
      <c r="J182" s="130"/>
      <c r="K182" s="131"/>
      <c r="L182" s="131"/>
      <c r="M182" s="132"/>
    </row>
    <row r="183" customFormat="false" ht="38.25" hidden="false" customHeight="false" outlineLevel="0" collapsed="false">
      <c r="A183" s="271" t="n">
        <v>176</v>
      </c>
      <c r="B183" s="276" t="s">
        <v>3849</v>
      </c>
      <c r="C183" s="273" t="n">
        <v>110104107000117</v>
      </c>
      <c r="D183" s="118" t="s">
        <v>3850</v>
      </c>
      <c r="E183" s="118" t="s">
        <v>3456</v>
      </c>
      <c r="F183" s="274" t="n">
        <v>39352</v>
      </c>
      <c r="G183" s="121" t="n">
        <v>8920</v>
      </c>
      <c r="H183" s="121" t="n">
        <v>8920</v>
      </c>
      <c r="I183" s="275" t="n">
        <f aca="false">G183-H183</f>
        <v>0</v>
      </c>
      <c r="J183" s="122"/>
      <c r="K183" s="123"/>
      <c r="L183" s="123"/>
      <c r="M183" s="124"/>
    </row>
    <row r="184" customFormat="false" ht="38.25" hidden="false" customHeight="false" outlineLevel="0" collapsed="false">
      <c r="A184" s="271" t="n">
        <v>177</v>
      </c>
      <c r="B184" s="276" t="s">
        <v>3851</v>
      </c>
      <c r="C184" s="273" t="n">
        <v>110104107000106</v>
      </c>
      <c r="D184" s="118" t="s">
        <v>3852</v>
      </c>
      <c r="E184" s="118" t="s">
        <v>3456</v>
      </c>
      <c r="F184" s="274" t="n">
        <v>39147</v>
      </c>
      <c r="G184" s="121" t="n">
        <v>16180</v>
      </c>
      <c r="H184" s="121" t="n">
        <v>16180</v>
      </c>
      <c r="I184" s="275" t="n">
        <f aca="false">G184-H184</f>
        <v>0</v>
      </c>
      <c r="J184" s="122"/>
      <c r="K184" s="123"/>
      <c r="L184" s="123"/>
      <c r="M184" s="124"/>
    </row>
    <row r="185" customFormat="false" ht="38.25" hidden="false" customHeight="false" outlineLevel="0" collapsed="false">
      <c r="A185" s="271" t="n">
        <v>178</v>
      </c>
      <c r="B185" s="276" t="s">
        <v>3853</v>
      </c>
      <c r="C185" s="277" t="n">
        <v>9</v>
      </c>
      <c r="D185" s="49" t="s">
        <v>3854</v>
      </c>
      <c r="E185" s="118" t="s">
        <v>3456</v>
      </c>
      <c r="F185" s="283"/>
      <c r="G185" s="129" t="n">
        <v>200</v>
      </c>
      <c r="H185" s="129" t="n">
        <v>200</v>
      </c>
      <c r="I185" s="275" t="n">
        <f aca="false">G185-H185</f>
        <v>0</v>
      </c>
      <c r="J185" s="130"/>
      <c r="K185" s="131"/>
      <c r="L185" s="131"/>
      <c r="M185" s="132"/>
    </row>
    <row r="186" customFormat="false" ht="38.25" hidden="false" customHeight="false" outlineLevel="0" collapsed="false">
      <c r="A186" s="271" t="n">
        <v>179</v>
      </c>
      <c r="B186" s="276" t="s">
        <v>3855</v>
      </c>
      <c r="C186" s="277"/>
      <c r="D186" s="49" t="s">
        <v>3856</v>
      </c>
      <c r="E186" s="118" t="s">
        <v>3456</v>
      </c>
      <c r="F186" s="283" t="n">
        <v>2012</v>
      </c>
      <c r="G186" s="129" t="n">
        <v>14504</v>
      </c>
      <c r="H186" s="129" t="n">
        <v>14504</v>
      </c>
      <c r="I186" s="275" t="n">
        <f aca="false">G186-H186</f>
        <v>0</v>
      </c>
      <c r="J186" s="130"/>
      <c r="K186" s="131"/>
      <c r="L186" s="131"/>
      <c r="M186" s="132"/>
    </row>
    <row r="187" customFormat="false" ht="38.25" hidden="false" customHeight="false" outlineLevel="0" collapsed="false">
      <c r="A187" s="271" t="n">
        <v>180</v>
      </c>
      <c r="B187" s="276" t="s">
        <v>3857</v>
      </c>
      <c r="C187" s="277"/>
      <c r="D187" s="49" t="s">
        <v>3858</v>
      </c>
      <c r="E187" s="118" t="s">
        <v>3456</v>
      </c>
      <c r="F187" s="283" t="n">
        <v>2012</v>
      </c>
      <c r="G187" s="129" t="n">
        <v>6732</v>
      </c>
      <c r="H187" s="129" t="n">
        <v>6732</v>
      </c>
      <c r="I187" s="275" t="n">
        <f aca="false">G187-H187</f>
        <v>0</v>
      </c>
      <c r="J187" s="130"/>
      <c r="K187" s="131"/>
      <c r="L187" s="131"/>
      <c r="M187" s="132"/>
    </row>
    <row r="188" customFormat="false" ht="38.25" hidden="false" customHeight="false" outlineLevel="0" collapsed="false">
      <c r="A188" s="271" t="n">
        <v>181</v>
      </c>
      <c r="B188" s="276" t="s">
        <v>3859</v>
      </c>
      <c r="C188" s="277" t="n">
        <v>110106110000034</v>
      </c>
      <c r="D188" s="49" t="s">
        <v>3860</v>
      </c>
      <c r="E188" s="118" t="s">
        <v>3456</v>
      </c>
      <c r="F188" s="278" t="n">
        <v>40542</v>
      </c>
      <c r="G188" s="129" t="n">
        <v>19300</v>
      </c>
      <c r="H188" s="129" t="n">
        <v>19300</v>
      </c>
      <c r="I188" s="275" t="n">
        <f aca="false">G188-H188</f>
        <v>0</v>
      </c>
      <c r="J188" s="130"/>
      <c r="K188" s="131"/>
      <c r="L188" s="131"/>
      <c r="M188" s="132"/>
    </row>
    <row r="189" customFormat="false" ht="38.25" hidden="false" customHeight="false" outlineLevel="0" collapsed="false">
      <c r="A189" s="271" t="n">
        <v>182</v>
      </c>
      <c r="B189" s="276" t="s">
        <v>3861</v>
      </c>
      <c r="C189" s="277" t="n">
        <v>110106110000036</v>
      </c>
      <c r="D189" s="49" t="s">
        <v>3862</v>
      </c>
      <c r="E189" s="118" t="s">
        <v>3456</v>
      </c>
      <c r="F189" s="278" t="n">
        <v>40542</v>
      </c>
      <c r="G189" s="129" t="n">
        <v>4800</v>
      </c>
      <c r="H189" s="129" t="n">
        <v>4800</v>
      </c>
      <c r="I189" s="275" t="n">
        <f aca="false">G189-H189</f>
        <v>0</v>
      </c>
      <c r="J189" s="130"/>
      <c r="K189" s="131"/>
      <c r="L189" s="131"/>
      <c r="M189" s="132"/>
    </row>
    <row r="190" customFormat="false" ht="38.25" hidden="false" customHeight="false" outlineLevel="0" collapsed="false">
      <c r="A190" s="271" t="n">
        <v>183</v>
      </c>
      <c r="B190" s="276" t="s">
        <v>3863</v>
      </c>
      <c r="C190" s="273" t="n">
        <v>11010607000021</v>
      </c>
      <c r="D190" s="118" t="s">
        <v>3848</v>
      </c>
      <c r="E190" s="118" t="s">
        <v>3456</v>
      </c>
      <c r="F190" s="274" t="n">
        <v>39416</v>
      </c>
      <c r="G190" s="121" t="n">
        <v>5600</v>
      </c>
      <c r="H190" s="121" t="n">
        <v>5600</v>
      </c>
      <c r="I190" s="275" t="n">
        <f aca="false">G190-H190</f>
        <v>0</v>
      </c>
      <c r="J190" s="122"/>
      <c r="K190" s="123"/>
      <c r="L190" s="123"/>
      <c r="M190" s="124"/>
    </row>
    <row r="191" customFormat="false" ht="38.25" hidden="false" customHeight="false" outlineLevel="0" collapsed="false">
      <c r="A191" s="271" t="n">
        <v>184</v>
      </c>
      <c r="B191" s="276" t="s">
        <v>3864</v>
      </c>
      <c r="C191" s="273" t="n">
        <v>11010605000010</v>
      </c>
      <c r="D191" s="118" t="s">
        <v>3865</v>
      </c>
      <c r="E191" s="118" t="s">
        <v>3456</v>
      </c>
      <c r="F191" s="274" t="n">
        <v>38657</v>
      </c>
      <c r="G191" s="121" t="n">
        <v>5046.44</v>
      </c>
      <c r="H191" s="121" t="n">
        <v>5046.44</v>
      </c>
      <c r="I191" s="275" t="n">
        <f aca="false">G191-H191</f>
        <v>0</v>
      </c>
      <c r="J191" s="122"/>
      <c r="K191" s="123"/>
      <c r="L191" s="123"/>
      <c r="M191" s="124"/>
    </row>
    <row r="192" customFormat="false" ht="38.25" hidden="false" customHeight="false" outlineLevel="0" collapsed="false">
      <c r="A192" s="271" t="n">
        <v>185</v>
      </c>
      <c r="B192" s="276" t="s">
        <v>3866</v>
      </c>
      <c r="C192" s="277" t="n">
        <v>110106110000029</v>
      </c>
      <c r="D192" s="49" t="s">
        <v>3867</v>
      </c>
      <c r="E192" s="118" t="s">
        <v>3456</v>
      </c>
      <c r="F192" s="278" t="n">
        <v>40234</v>
      </c>
      <c r="G192" s="129" t="n">
        <v>5800</v>
      </c>
      <c r="H192" s="129" t="n">
        <v>5800</v>
      </c>
      <c r="I192" s="275" t="n">
        <f aca="false">G192-H192</f>
        <v>0</v>
      </c>
      <c r="J192" s="130"/>
      <c r="K192" s="131"/>
      <c r="L192" s="131"/>
      <c r="M192" s="132"/>
    </row>
    <row r="193" customFormat="false" ht="51" hidden="false" customHeight="false" outlineLevel="0" collapsed="false">
      <c r="A193" s="271" t="n">
        <v>186</v>
      </c>
      <c r="B193" s="276" t="s">
        <v>3868</v>
      </c>
      <c r="C193" s="277"/>
      <c r="D193" s="49" t="s">
        <v>3869</v>
      </c>
      <c r="E193" s="118" t="s">
        <v>3456</v>
      </c>
      <c r="F193" s="281" t="n">
        <v>2011</v>
      </c>
      <c r="G193" s="129" t="n">
        <v>19152</v>
      </c>
      <c r="H193" s="129" t="n">
        <v>19152</v>
      </c>
      <c r="I193" s="275" t="n">
        <f aca="false">G193-H193</f>
        <v>0</v>
      </c>
      <c r="J193" s="130"/>
      <c r="K193" s="131"/>
      <c r="L193" s="131"/>
      <c r="M193" s="132"/>
    </row>
    <row r="194" customFormat="false" ht="38.25" hidden="false" customHeight="false" outlineLevel="0" collapsed="false">
      <c r="A194" s="271" t="n">
        <v>187</v>
      </c>
      <c r="B194" s="276" t="s">
        <v>3870</v>
      </c>
      <c r="C194" s="277" t="n">
        <v>110106209000021</v>
      </c>
      <c r="D194" s="49" t="s">
        <v>3871</v>
      </c>
      <c r="E194" s="118" t="s">
        <v>3456</v>
      </c>
      <c r="F194" s="278" t="n">
        <v>39967</v>
      </c>
      <c r="G194" s="129" t="s">
        <v>3872</v>
      </c>
      <c r="H194" s="129" t="s">
        <v>3872</v>
      </c>
      <c r="I194" s="275" t="n">
        <v>0</v>
      </c>
      <c r="J194" s="130"/>
      <c r="K194" s="131"/>
      <c r="L194" s="131"/>
      <c r="M194" s="132"/>
    </row>
    <row r="195" customFormat="false" ht="38.25" hidden="false" customHeight="false" outlineLevel="0" collapsed="false">
      <c r="A195" s="271" t="n">
        <v>188</v>
      </c>
      <c r="B195" s="276" t="s">
        <v>3873</v>
      </c>
      <c r="C195" s="277" t="n">
        <v>110106209000022</v>
      </c>
      <c r="D195" s="49" t="s">
        <v>3874</v>
      </c>
      <c r="E195" s="118" t="s">
        <v>3456</v>
      </c>
      <c r="F195" s="278" t="n">
        <v>39967</v>
      </c>
      <c r="G195" s="286" t="s">
        <v>3875</v>
      </c>
      <c r="H195" s="286" t="s">
        <v>3875</v>
      </c>
      <c r="I195" s="275" t="n">
        <v>0</v>
      </c>
      <c r="J195" s="130"/>
      <c r="K195" s="131"/>
      <c r="L195" s="131"/>
      <c r="M195" s="132"/>
    </row>
    <row r="196" customFormat="false" ht="38.25" hidden="false" customHeight="false" outlineLevel="0" collapsed="false">
      <c r="A196" s="271" t="n">
        <v>189</v>
      </c>
      <c r="B196" s="276" t="s">
        <v>3876</v>
      </c>
      <c r="C196" s="277" t="n">
        <v>110104407000123</v>
      </c>
      <c r="D196" s="49" t="s">
        <v>3877</v>
      </c>
      <c r="E196" s="118" t="s">
        <v>3456</v>
      </c>
      <c r="F196" s="278" t="n">
        <v>39413</v>
      </c>
      <c r="G196" s="286" t="s">
        <v>3878</v>
      </c>
      <c r="H196" s="286" t="n">
        <v>6300</v>
      </c>
      <c r="I196" s="275" t="n">
        <v>0</v>
      </c>
      <c r="J196" s="130"/>
      <c r="K196" s="131"/>
      <c r="L196" s="131"/>
      <c r="M196" s="132"/>
    </row>
    <row r="197" customFormat="false" ht="38.25" hidden="false" customHeight="false" outlineLevel="0" collapsed="false">
      <c r="A197" s="271" t="n">
        <v>190</v>
      </c>
      <c r="B197" s="276" t="s">
        <v>3879</v>
      </c>
      <c r="C197" s="277" t="n">
        <v>110104407000105</v>
      </c>
      <c r="D197" s="49" t="s">
        <v>3880</v>
      </c>
      <c r="E197" s="118" t="s">
        <v>3456</v>
      </c>
      <c r="F197" s="278" t="n">
        <v>39147</v>
      </c>
      <c r="G197" s="286" t="s">
        <v>3881</v>
      </c>
      <c r="H197" s="286" t="n">
        <v>11097.6</v>
      </c>
      <c r="I197" s="275" t="n">
        <v>0</v>
      </c>
      <c r="J197" s="130"/>
      <c r="K197" s="131"/>
      <c r="L197" s="131"/>
      <c r="M197" s="132"/>
    </row>
    <row r="198" customFormat="false" ht="38.25" hidden="false" customHeight="false" outlineLevel="0" collapsed="false">
      <c r="A198" s="271" t="n">
        <v>191</v>
      </c>
      <c r="B198" s="276" t="s">
        <v>3882</v>
      </c>
      <c r="C198" s="277" t="n">
        <v>1</v>
      </c>
      <c r="D198" s="49" t="s">
        <v>3883</v>
      </c>
      <c r="E198" s="118" t="s">
        <v>3456</v>
      </c>
      <c r="F198" s="278" t="n">
        <v>40492</v>
      </c>
      <c r="G198" s="286" t="n">
        <v>890</v>
      </c>
      <c r="H198" s="286" t="n">
        <v>890</v>
      </c>
      <c r="I198" s="275" t="n">
        <f aca="false">G198-H198</f>
        <v>0</v>
      </c>
      <c r="J198" s="130"/>
      <c r="K198" s="131"/>
      <c r="L198" s="131"/>
      <c r="M198" s="132"/>
    </row>
    <row r="199" customFormat="false" ht="38.25" hidden="false" customHeight="false" outlineLevel="0" collapsed="false">
      <c r="A199" s="271" t="n">
        <v>192</v>
      </c>
      <c r="B199" s="276" t="s">
        <v>3884</v>
      </c>
      <c r="C199" s="277" t="n">
        <v>13</v>
      </c>
      <c r="D199" s="49" t="s">
        <v>3885</v>
      </c>
      <c r="E199" s="118" t="s">
        <v>3456</v>
      </c>
      <c r="F199" s="278" t="n">
        <v>40492</v>
      </c>
      <c r="G199" s="129" t="n">
        <v>1780</v>
      </c>
      <c r="H199" s="129" t="n">
        <v>1780</v>
      </c>
      <c r="I199" s="275" t="n">
        <f aca="false">G199-H199</f>
        <v>0</v>
      </c>
      <c r="J199" s="130"/>
      <c r="K199" s="131"/>
      <c r="L199" s="131"/>
      <c r="M199" s="132"/>
    </row>
    <row r="200" customFormat="false" ht="38.25" hidden="false" customHeight="false" outlineLevel="0" collapsed="false">
      <c r="A200" s="271" t="n">
        <v>193</v>
      </c>
      <c r="B200" s="276" t="s">
        <v>3886</v>
      </c>
      <c r="C200" s="277" t="n">
        <v>110104408000127</v>
      </c>
      <c r="D200" s="49" t="s">
        <v>3887</v>
      </c>
      <c r="E200" s="118" t="s">
        <v>3456</v>
      </c>
      <c r="F200" s="278" t="n">
        <v>39793</v>
      </c>
      <c r="G200" s="129" t="n">
        <v>6300</v>
      </c>
      <c r="H200" s="129" t="n">
        <v>6300</v>
      </c>
      <c r="I200" s="275" t="n">
        <f aca="false">G200-H200</f>
        <v>0</v>
      </c>
      <c r="J200" s="130"/>
      <c r="K200" s="131"/>
      <c r="L200" s="131"/>
      <c r="M200" s="132"/>
    </row>
    <row r="201" customFormat="false" ht="38.25" hidden="false" customHeight="false" outlineLevel="0" collapsed="false">
      <c r="A201" s="271" t="n">
        <v>194</v>
      </c>
      <c r="B201" s="276" t="s">
        <v>3888</v>
      </c>
      <c r="C201" s="277" t="n">
        <v>110106107000024</v>
      </c>
      <c r="D201" s="49" t="s">
        <v>3889</v>
      </c>
      <c r="E201" s="118" t="s">
        <v>3456</v>
      </c>
      <c r="F201" s="280" t="n">
        <v>2008</v>
      </c>
      <c r="G201" s="129" t="n">
        <v>2350</v>
      </c>
      <c r="H201" s="129" t="n">
        <v>2350</v>
      </c>
      <c r="I201" s="275" t="n">
        <f aca="false">G201-H201</f>
        <v>0</v>
      </c>
      <c r="J201" s="130"/>
      <c r="K201" s="131"/>
      <c r="L201" s="131"/>
      <c r="M201" s="132"/>
    </row>
    <row r="202" customFormat="false" ht="38.25" hidden="false" customHeight="false" outlineLevel="0" collapsed="false">
      <c r="A202" s="271" t="n">
        <v>195</v>
      </c>
      <c r="B202" s="276" t="s">
        <v>3890</v>
      </c>
      <c r="C202" s="273" t="n">
        <v>110106109000027</v>
      </c>
      <c r="D202" s="118" t="s">
        <v>3891</v>
      </c>
      <c r="E202" s="118" t="s">
        <v>3456</v>
      </c>
      <c r="F202" s="274" t="n">
        <v>40116</v>
      </c>
      <c r="G202" s="121" t="n">
        <v>16000</v>
      </c>
      <c r="H202" s="121" t="n">
        <v>16000</v>
      </c>
      <c r="I202" s="275" t="n">
        <f aca="false">G202-H202</f>
        <v>0</v>
      </c>
      <c r="J202" s="122"/>
      <c r="K202" s="123"/>
      <c r="L202" s="123"/>
      <c r="M202" s="124"/>
    </row>
    <row r="203" customFormat="false" ht="38.25" hidden="false" customHeight="false" outlineLevel="0" collapsed="false">
      <c r="A203" s="271" t="n">
        <v>196</v>
      </c>
      <c r="B203" s="276" t="s">
        <v>3892</v>
      </c>
      <c r="C203" s="273" t="n">
        <v>110106109000026</v>
      </c>
      <c r="D203" s="118" t="s">
        <v>3893</v>
      </c>
      <c r="E203" s="118" t="s">
        <v>3456</v>
      </c>
      <c r="F203" s="274" t="n">
        <v>40116</v>
      </c>
      <c r="G203" s="121" t="n">
        <v>12000</v>
      </c>
      <c r="H203" s="121" t="n">
        <v>12000</v>
      </c>
      <c r="I203" s="275" t="n">
        <f aca="false">G203-H203</f>
        <v>0</v>
      </c>
      <c r="J203" s="122"/>
      <c r="K203" s="123"/>
      <c r="L203" s="123"/>
      <c r="M203" s="124"/>
    </row>
    <row r="204" customFormat="false" ht="38.25" hidden="false" customHeight="false" outlineLevel="0" collapsed="false">
      <c r="A204" s="271" t="n">
        <v>197</v>
      </c>
      <c r="B204" s="276" t="s">
        <v>3894</v>
      </c>
      <c r="C204" s="273" t="n">
        <v>110106109000028</v>
      </c>
      <c r="D204" s="118" t="s">
        <v>3893</v>
      </c>
      <c r="E204" s="118" t="s">
        <v>3456</v>
      </c>
      <c r="F204" s="274" t="n">
        <v>40147</v>
      </c>
      <c r="G204" s="121" t="n">
        <v>12000</v>
      </c>
      <c r="H204" s="121" t="n">
        <v>12000</v>
      </c>
      <c r="I204" s="275" t="n">
        <f aca="false">G204-H204</f>
        <v>0</v>
      </c>
      <c r="J204" s="122"/>
      <c r="K204" s="123"/>
      <c r="L204" s="123"/>
      <c r="M204" s="124"/>
    </row>
    <row r="205" customFormat="false" ht="38.25" hidden="false" customHeight="false" outlineLevel="0" collapsed="false">
      <c r="A205" s="271" t="n">
        <v>198</v>
      </c>
      <c r="B205" s="276" t="s">
        <v>3895</v>
      </c>
      <c r="C205" s="273" t="n">
        <v>110109109000001</v>
      </c>
      <c r="D205" s="118" t="s">
        <v>3896</v>
      </c>
      <c r="E205" s="118" t="s">
        <v>3456</v>
      </c>
      <c r="F205" s="282" t="n">
        <v>2009</v>
      </c>
      <c r="G205" s="121" t="n">
        <v>8430</v>
      </c>
      <c r="H205" s="121" t="n">
        <v>8430</v>
      </c>
      <c r="I205" s="275" t="n">
        <f aca="false">G205-H205</f>
        <v>0</v>
      </c>
      <c r="J205" s="122"/>
      <c r="K205" s="123"/>
      <c r="L205" s="123"/>
      <c r="M205" s="124"/>
    </row>
    <row r="206" customFormat="false" ht="38.25" hidden="false" customHeight="false" outlineLevel="0" collapsed="false">
      <c r="A206" s="271" t="n">
        <v>199</v>
      </c>
      <c r="B206" s="276" t="s">
        <v>3897</v>
      </c>
      <c r="C206" s="277" t="n">
        <v>110106110000035</v>
      </c>
      <c r="D206" s="49" t="s">
        <v>3898</v>
      </c>
      <c r="E206" s="118" t="s">
        <v>3456</v>
      </c>
      <c r="F206" s="278" t="n">
        <v>40542</v>
      </c>
      <c r="G206" s="129" t="n">
        <v>9100</v>
      </c>
      <c r="H206" s="129" t="n">
        <v>9100</v>
      </c>
      <c r="I206" s="275" t="n">
        <f aca="false">G206-H206</f>
        <v>0</v>
      </c>
      <c r="J206" s="130"/>
      <c r="K206" s="131"/>
      <c r="L206" s="131"/>
      <c r="M206" s="132"/>
    </row>
    <row r="207" customFormat="false" ht="38.25" hidden="false" customHeight="false" outlineLevel="0" collapsed="false">
      <c r="A207" s="271" t="n">
        <v>200</v>
      </c>
      <c r="B207" s="287" t="s">
        <v>3899</v>
      </c>
      <c r="C207" s="277"/>
      <c r="D207" s="49" t="s">
        <v>3900</v>
      </c>
      <c r="E207" s="118" t="s">
        <v>3456</v>
      </c>
      <c r="F207" s="281" t="n">
        <v>2013</v>
      </c>
      <c r="G207" s="129" t="n">
        <v>1725</v>
      </c>
      <c r="H207" s="129" t="n">
        <v>1725</v>
      </c>
      <c r="I207" s="275" t="n">
        <f aca="false">G207-H207</f>
        <v>0</v>
      </c>
      <c r="J207" s="130"/>
      <c r="K207" s="131"/>
      <c r="L207" s="131"/>
      <c r="M207" s="132"/>
    </row>
    <row r="208" customFormat="false" ht="38.25" hidden="false" customHeight="false" outlineLevel="0" collapsed="false">
      <c r="A208" s="271" t="n">
        <v>201</v>
      </c>
      <c r="B208" s="287" t="s">
        <v>3901</v>
      </c>
      <c r="C208" s="277"/>
      <c r="D208" s="49" t="s">
        <v>3902</v>
      </c>
      <c r="E208" s="118" t="s">
        <v>3456</v>
      </c>
      <c r="F208" s="281" t="n">
        <v>2012</v>
      </c>
      <c r="G208" s="129" t="n">
        <v>54000</v>
      </c>
      <c r="H208" s="129" t="n">
        <v>54000</v>
      </c>
      <c r="I208" s="275" t="n">
        <v>0</v>
      </c>
      <c r="J208" s="130"/>
      <c r="K208" s="131"/>
      <c r="L208" s="131"/>
      <c r="M208" s="132"/>
    </row>
    <row r="209" customFormat="false" ht="38.25" hidden="false" customHeight="false" outlineLevel="0" collapsed="false">
      <c r="A209" s="271" t="n">
        <v>202</v>
      </c>
      <c r="B209" s="287" t="s">
        <v>3903</v>
      </c>
      <c r="C209" s="277"/>
      <c r="D209" s="49" t="s">
        <v>3904</v>
      </c>
      <c r="E209" s="118" t="s">
        <v>3456</v>
      </c>
      <c r="F209" s="281" t="n">
        <v>2012</v>
      </c>
      <c r="G209" s="129" t="n">
        <v>14000</v>
      </c>
      <c r="H209" s="129" t="n">
        <v>14000</v>
      </c>
      <c r="I209" s="275" t="n">
        <f aca="false">G209-H209</f>
        <v>0</v>
      </c>
      <c r="J209" s="130"/>
      <c r="K209" s="131"/>
      <c r="L209" s="131"/>
      <c r="M209" s="132"/>
    </row>
    <row r="210" customFormat="false" ht="63.75" hidden="false" customHeight="false" outlineLevel="0" collapsed="false">
      <c r="A210" s="271" t="n">
        <v>203</v>
      </c>
      <c r="B210" s="287" t="s">
        <v>3905</v>
      </c>
      <c r="C210" s="277" t="n">
        <v>100134031200136</v>
      </c>
      <c r="D210" s="49" t="s">
        <v>3906</v>
      </c>
      <c r="E210" s="118" t="s">
        <v>3456</v>
      </c>
      <c r="F210" s="281" t="n">
        <v>2012</v>
      </c>
      <c r="G210" s="129" t="n">
        <v>7350</v>
      </c>
      <c r="H210" s="129" t="n">
        <v>7350</v>
      </c>
      <c r="I210" s="275" t="n">
        <f aca="false">G210-H210</f>
        <v>0</v>
      </c>
      <c r="J210" s="130"/>
      <c r="K210" s="131"/>
      <c r="L210" s="131"/>
      <c r="M210" s="132"/>
    </row>
    <row r="211" customFormat="false" ht="38.25" hidden="false" customHeight="false" outlineLevel="0" collapsed="false">
      <c r="A211" s="271" t="n">
        <v>204</v>
      </c>
      <c r="B211" s="276" t="s">
        <v>3907</v>
      </c>
      <c r="C211" s="277"/>
      <c r="D211" s="49" t="s">
        <v>3908</v>
      </c>
      <c r="E211" s="118" t="s">
        <v>3456</v>
      </c>
      <c r="F211" s="281" t="n">
        <v>2013</v>
      </c>
      <c r="G211" s="129" t="n">
        <v>4600</v>
      </c>
      <c r="H211" s="129" t="n">
        <v>4600</v>
      </c>
      <c r="I211" s="275" t="n">
        <f aca="false">G211-H211</f>
        <v>0</v>
      </c>
      <c r="J211" s="130"/>
      <c r="K211" s="131"/>
      <c r="L211" s="131"/>
      <c r="M211" s="132"/>
    </row>
    <row r="212" customFormat="false" ht="39.75" hidden="false" customHeight="true" outlineLevel="0" collapsed="false">
      <c r="A212" s="271" t="n">
        <v>205</v>
      </c>
      <c r="B212" s="276" t="s">
        <v>3909</v>
      </c>
      <c r="C212" s="277"/>
      <c r="D212" s="49" t="s">
        <v>3910</v>
      </c>
      <c r="E212" s="118" t="s">
        <v>3456</v>
      </c>
      <c r="F212" s="281" t="n">
        <v>2013</v>
      </c>
      <c r="G212" s="129" t="n">
        <v>45000</v>
      </c>
      <c r="H212" s="129" t="n">
        <v>45000</v>
      </c>
      <c r="I212" s="275" t="n">
        <v>0</v>
      </c>
      <c r="J212" s="130"/>
      <c r="K212" s="131"/>
      <c r="L212" s="131"/>
      <c r="M212" s="132"/>
    </row>
    <row r="213" customFormat="false" ht="51" hidden="false" customHeight="false" outlineLevel="0" collapsed="false">
      <c r="A213" s="271" t="n">
        <v>206</v>
      </c>
      <c r="B213" s="276" t="s">
        <v>3911</v>
      </c>
      <c r="C213" s="277" t="s">
        <v>3912</v>
      </c>
      <c r="D213" s="49" t="s">
        <v>3913</v>
      </c>
      <c r="E213" s="118" t="s">
        <v>3456</v>
      </c>
      <c r="F213" s="281" t="n">
        <v>2013</v>
      </c>
      <c r="G213" s="288" t="n">
        <v>17610</v>
      </c>
      <c r="H213" s="288" t="n">
        <v>17610</v>
      </c>
      <c r="I213" s="275" t="n">
        <f aca="false">G213-H213</f>
        <v>0</v>
      </c>
      <c r="J213" s="130"/>
      <c r="K213" s="131"/>
      <c r="L213" s="131"/>
      <c r="M213" s="132"/>
    </row>
    <row r="214" customFormat="false" ht="38.25" hidden="false" customHeight="false" outlineLevel="0" collapsed="false">
      <c r="A214" s="271" t="n">
        <v>207</v>
      </c>
      <c r="B214" s="276" t="s">
        <v>3914</v>
      </c>
      <c r="C214" s="277"/>
      <c r="D214" s="49" t="s">
        <v>2208</v>
      </c>
      <c r="E214" s="118" t="s">
        <v>3456</v>
      </c>
      <c r="F214" s="281" t="n">
        <v>2013</v>
      </c>
      <c r="G214" s="288" t="n">
        <v>2790</v>
      </c>
      <c r="H214" s="288" t="n">
        <v>2790</v>
      </c>
      <c r="I214" s="275" t="n">
        <f aca="false">G214-H214</f>
        <v>0</v>
      </c>
      <c r="J214" s="130"/>
      <c r="K214" s="131"/>
      <c r="L214" s="131"/>
      <c r="M214" s="132"/>
    </row>
    <row r="215" customFormat="false" ht="38.25" hidden="false" customHeight="true" outlineLevel="0" collapsed="false">
      <c r="A215" s="271" t="n">
        <v>208</v>
      </c>
      <c r="B215" s="276" t="s">
        <v>3915</v>
      </c>
      <c r="C215" s="277" t="n">
        <v>410134021300138</v>
      </c>
      <c r="D215" s="49" t="s">
        <v>3916</v>
      </c>
      <c r="E215" s="118" t="s">
        <v>3456</v>
      </c>
      <c r="F215" s="281" t="n">
        <v>2014</v>
      </c>
      <c r="G215" s="288" t="n">
        <v>4583</v>
      </c>
      <c r="H215" s="288" t="n">
        <v>4583</v>
      </c>
      <c r="I215" s="288" t="n">
        <v>0</v>
      </c>
      <c r="J215" s="130"/>
      <c r="K215" s="131"/>
      <c r="L215" s="131"/>
      <c r="M215" s="131"/>
      <c r="N215" s="154" t="s">
        <v>3917</v>
      </c>
    </row>
    <row r="216" customFormat="false" ht="38.25" hidden="false" customHeight="false" outlineLevel="0" collapsed="false">
      <c r="A216" s="271" t="n">
        <v>209</v>
      </c>
      <c r="B216" s="276" t="s">
        <v>3918</v>
      </c>
      <c r="C216" s="277"/>
      <c r="D216" s="49" t="s">
        <v>3919</v>
      </c>
      <c r="E216" s="118" t="s">
        <v>3456</v>
      </c>
      <c r="F216" s="281" t="n">
        <v>2014</v>
      </c>
      <c r="G216" s="288" t="n">
        <v>9600</v>
      </c>
      <c r="H216" s="288" t="n">
        <v>9600</v>
      </c>
      <c r="I216" s="288" t="n">
        <v>0</v>
      </c>
      <c r="J216" s="130"/>
      <c r="K216" s="131"/>
      <c r="L216" s="131"/>
      <c r="M216" s="131"/>
      <c r="N216" s="154"/>
    </row>
    <row r="217" customFormat="false" ht="38.25" hidden="false" customHeight="false" outlineLevel="0" collapsed="false">
      <c r="A217" s="271" t="n">
        <v>210</v>
      </c>
      <c r="B217" s="276" t="s">
        <v>3920</v>
      </c>
      <c r="C217" s="277" t="n">
        <v>410136001300041</v>
      </c>
      <c r="D217" s="49" t="s">
        <v>2180</v>
      </c>
      <c r="E217" s="118" t="s">
        <v>3456</v>
      </c>
      <c r="F217" s="281" t="n">
        <v>2014</v>
      </c>
      <c r="G217" s="288" t="n">
        <v>7900</v>
      </c>
      <c r="H217" s="288" t="n">
        <v>7900</v>
      </c>
      <c r="I217" s="288" t="n">
        <v>0</v>
      </c>
      <c r="J217" s="130"/>
      <c r="K217" s="131"/>
      <c r="L217" s="131"/>
      <c r="M217" s="131"/>
      <c r="N217" s="154"/>
    </row>
    <row r="218" customFormat="false" ht="38.25" hidden="false" customHeight="false" outlineLevel="0" collapsed="false">
      <c r="A218" s="271" t="n">
        <v>211</v>
      </c>
      <c r="B218" s="276" t="s">
        <v>3921</v>
      </c>
      <c r="C218" s="277"/>
      <c r="D218" s="49" t="s">
        <v>3922</v>
      </c>
      <c r="E218" s="118" t="s">
        <v>3456</v>
      </c>
      <c r="F218" s="281" t="n">
        <v>2014</v>
      </c>
      <c r="G218" s="288" t="n">
        <v>5400</v>
      </c>
      <c r="H218" s="288" t="n">
        <v>5400</v>
      </c>
      <c r="I218" s="288" t="n">
        <v>0</v>
      </c>
      <c r="J218" s="130"/>
      <c r="K218" s="131"/>
      <c r="L218" s="131"/>
      <c r="M218" s="131"/>
      <c r="N218" s="154"/>
    </row>
    <row r="219" customFormat="false" ht="38.25" hidden="false" customHeight="false" outlineLevel="0" collapsed="false">
      <c r="A219" s="271" t="n">
        <v>212</v>
      </c>
      <c r="B219" s="276" t="s">
        <v>3923</v>
      </c>
      <c r="C219" s="277"/>
      <c r="D219" s="49" t="s">
        <v>3924</v>
      </c>
      <c r="E219" s="118" t="s">
        <v>3456</v>
      </c>
      <c r="F219" s="281" t="n">
        <v>2014</v>
      </c>
      <c r="G219" s="288" t="n">
        <v>55000</v>
      </c>
      <c r="H219" s="288" t="n">
        <v>55000</v>
      </c>
      <c r="I219" s="288" t="n">
        <v>0</v>
      </c>
      <c r="J219" s="130"/>
      <c r="K219" s="131"/>
      <c r="L219" s="131"/>
      <c r="M219" s="131"/>
      <c r="N219" s="154"/>
    </row>
    <row r="220" customFormat="false" ht="38.25" hidden="false" customHeight="false" outlineLevel="0" collapsed="false">
      <c r="A220" s="271" t="n">
        <v>213</v>
      </c>
      <c r="B220" s="156" t="s">
        <v>3925</v>
      </c>
      <c r="C220" s="157" t="s">
        <v>3926</v>
      </c>
      <c r="D220" s="158" t="s">
        <v>3927</v>
      </c>
      <c r="E220" s="118" t="s">
        <v>3456</v>
      </c>
      <c r="F220" s="159" t="n">
        <v>2014</v>
      </c>
      <c r="G220" s="161" t="n">
        <v>8350</v>
      </c>
      <c r="H220" s="161" t="n">
        <v>8350</v>
      </c>
      <c r="I220" s="161" t="n">
        <v>0</v>
      </c>
      <c r="J220" s="162"/>
      <c r="K220" s="153"/>
      <c r="L220" s="153"/>
      <c r="M220" s="153"/>
      <c r="N220" s="289" t="s">
        <v>3928</v>
      </c>
    </row>
    <row r="221" customFormat="false" ht="38.25" hidden="false" customHeight="true" outlineLevel="0" collapsed="false">
      <c r="A221" s="271" t="n">
        <v>214</v>
      </c>
      <c r="B221" s="156" t="s">
        <v>3929</v>
      </c>
      <c r="C221" s="157"/>
      <c r="D221" s="290" t="s">
        <v>3930</v>
      </c>
      <c r="E221" s="118" t="s">
        <v>3456</v>
      </c>
      <c r="F221" s="159" t="n">
        <v>2014</v>
      </c>
      <c r="G221" s="291" t="n">
        <v>30746</v>
      </c>
      <c r="H221" s="161" t="n">
        <v>30746</v>
      </c>
      <c r="I221" s="161" t="n">
        <v>0</v>
      </c>
      <c r="J221" s="162"/>
      <c r="K221" s="153"/>
      <c r="L221" s="153"/>
      <c r="M221" s="153"/>
      <c r="N221" s="289" t="s">
        <v>3931</v>
      </c>
    </row>
    <row r="222" customFormat="false" ht="25.5" hidden="false" customHeight="false" outlineLevel="0" collapsed="false">
      <c r="A222" s="271" t="n">
        <v>215</v>
      </c>
      <c r="B222" s="156" t="s">
        <v>3932</v>
      </c>
      <c r="C222" s="157"/>
      <c r="D222" s="290" t="s">
        <v>3933</v>
      </c>
      <c r="E222" s="118" t="s">
        <v>3466</v>
      </c>
      <c r="F222" s="159" t="n">
        <v>2014</v>
      </c>
      <c r="G222" s="291" t="n">
        <v>25039</v>
      </c>
      <c r="H222" s="161" t="n">
        <v>25039</v>
      </c>
      <c r="I222" s="161" t="n">
        <v>0</v>
      </c>
      <c r="J222" s="162"/>
      <c r="K222" s="153"/>
      <c r="L222" s="153"/>
      <c r="M222" s="153"/>
      <c r="N222" s="289"/>
    </row>
    <row r="223" customFormat="false" ht="15.75" hidden="false" customHeight="false" outlineLevel="0" collapsed="false">
      <c r="A223" s="271" t="n">
        <v>216</v>
      </c>
      <c r="B223" s="156" t="s">
        <v>3934</v>
      </c>
      <c r="C223" s="157"/>
      <c r="D223" s="290" t="s">
        <v>3935</v>
      </c>
      <c r="E223" s="118" t="s">
        <v>3463</v>
      </c>
      <c r="F223" s="159" t="n">
        <v>2014</v>
      </c>
      <c r="G223" s="291" t="n">
        <v>15073</v>
      </c>
      <c r="H223" s="161" t="n">
        <v>15073</v>
      </c>
      <c r="I223" s="161" t="n">
        <v>0</v>
      </c>
      <c r="J223" s="162"/>
      <c r="K223" s="153"/>
      <c r="L223" s="153"/>
      <c r="M223" s="153"/>
      <c r="N223" s="289"/>
    </row>
    <row r="224" customFormat="false" ht="15" hidden="false" customHeight="false" outlineLevel="0" collapsed="false">
      <c r="A224" s="292"/>
      <c r="B224" s="293" t="s">
        <v>3452</v>
      </c>
      <c r="C224" s="294"/>
      <c r="D224" s="295"/>
      <c r="E224" s="296"/>
      <c r="F224" s="297"/>
      <c r="G224" s="298" t="n">
        <f aca="false">SUM(G8:G223)</f>
        <v>3200801.42</v>
      </c>
      <c r="H224" s="298" t="n">
        <v>3200801.42</v>
      </c>
      <c r="I224" s="275" t="n">
        <f aca="false">SUM(I8:I223)</f>
        <v>0</v>
      </c>
      <c r="J224" s="299"/>
      <c r="K224" s="300"/>
      <c r="L224" s="300"/>
      <c r="M224" s="301"/>
    </row>
    <row r="227" customFormat="false" ht="12.75" hidden="false" customHeight="false" outlineLevel="0" collapsed="false">
      <c r="F227" s="302"/>
      <c r="K227" s="205"/>
    </row>
  </sheetData>
  <mergeCells count="6">
    <mergeCell ref="A1:M1"/>
    <mergeCell ref="A2:M2"/>
    <mergeCell ref="A3:M3"/>
    <mergeCell ref="A4:M4"/>
    <mergeCell ref="N215:N219"/>
    <mergeCell ref="N221:N2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A2" activeCellId="0" sqref="A2:M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25" width="11.56"/>
    <col collapsed="false" customWidth="true" hidden="false" outlineLevel="0" max="2" min="2" style="125" width="12.56"/>
    <col collapsed="false" customWidth="true" hidden="false" outlineLevel="0" max="3" min="3" style="303" width="18.28"/>
    <col collapsed="false" customWidth="true" hidden="false" outlineLevel="0" max="4" min="4" style="125" width="23.99"/>
    <col collapsed="false" customWidth="true" hidden="false" outlineLevel="0" max="5" min="5" style="125" width="16.99"/>
    <col collapsed="false" customWidth="true" hidden="false" outlineLevel="0" max="6" min="6" style="304" width="13.28"/>
    <col collapsed="false" customWidth="false" hidden="false" outlineLevel="0" max="8" min="7" style="125" width="11.56"/>
    <col collapsed="false" customWidth="false" hidden="false" outlineLevel="0" max="9" min="9" style="205" width="11.56"/>
    <col collapsed="false" customWidth="false" hidden="false" outlineLevel="0" max="11" min="10" style="125" width="11.56"/>
    <col collapsed="false" customWidth="true" hidden="false" outlineLevel="0" max="12" min="12" style="125" width="12.28"/>
    <col collapsed="false" customWidth="false" hidden="false" outlineLevel="0" max="257" min="13" style="125" width="11.56"/>
  </cols>
  <sheetData>
    <row r="2" customFormat="false" ht="18.75" hidden="false" customHeight="false" outlineLevel="0" collapsed="false">
      <c r="A2" s="305" t="s">
        <v>3936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</row>
    <row r="3" customFormat="false" ht="18.75" hidden="false" customHeight="false" outlineLevel="0" collapsed="false">
      <c r="A3" s="113" t="s">
        <v>1606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8.75" hidden="false" customHeight="false" outlineLevel="0" collapsed="false">
      <c r="A4" s="113" t="s">
        <v>3937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18.75" hidden="false" customHeight="false" outlineLevel="0" collapsed="false">
      <c r="A5" s="113" t="s">
        <v>160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</row>
    <row r="7" s="207" customFormat="true" ht="124.9" hidden="false" customHeight="true" outlineLevel="0" collapsed="false">
      <c r="A7" s="306" t="s">
        <v>2</v>
      </c>
      <c r="B7" s="9" t="s">
        <v>3</v>
      </c>
      <c r="C7" s="307" t="s">
        <v>4</v>
      </c>
      <c r="D7" s="306" t="s">
        <v>5</v>
      </c>
      <c r="E7" s="306" t="s">
        <v>6</v>
      </c>
      <c r="F7" s="308" t="s">
        <v>7</v>
      </c>
      <c r="G7" s="306" t="s">
        <v>1609</v>
      </c>
      <c r="H7" s="306" t="s">
        <v>9</v>
      </c>
      <c r="I7" s="309" t="s">
        <v>1610</v>
      </c>
      <c r="J7" s="306" t="s">
        <v>11</v>
      </c>
      <c r="K7" s="306" t="s">
        <v>12</v>
      </c>
      <c r="L7" s="306" t="s">
        <v>13</v>
      </c>
      <c r="M7" s="306" t="s">
        <v>14</v>
      </c>
    </row>
    <row r="8" customFormat="false" ht="25.5" hidden="false" customHeight="false" outlineLevel="0" collapsed="false">
      <c r="A8" s="115" t="n">
        <v>1</v>
      </c>
      <c r="B8" s="310" t="s">
        <v>3938</v>
      </c>
      <c r="C8" s="311" t="n">
        <v>110104110000004</v>
      </c>
      <c r="D8" s="158" t="s">
        <v>3939</v>
      </c>
      <c r="E8" s="312" t="s">
        <v>98</v>
      </c>
      <c r="F8" s="313" t="n">
        <v>2010</v>
      </c>
      <c r="G8" s="54" t="n">
        <v>12643.55</v>
      </c>
      <c r="H8" s="54" t="n">
        <v>12643.55</v>
      </c>
      <c r="I8" s="314" t="n">
        <f aca="false">G8-H8</f>
        <v>0</v>
      </c>
      <c r="J8" s="312"/>
      <c r="K8" s="315"/>
      <c r="L8" s="315"/>
      <c r="M8" s="316"/>
    </row>
    <row r="9" customFormat="false" ht="51" hidden="false" customHeight="false" outlineLevel="0" collapsed="false">
      <c r="A9" s="115" t="n">
        <v>2</v>
      </c>
      <c r="B9" s="310" t="s">
        <v>3940</v>
      </c>
      <c r="C9" s="311"/>
      <c r="D9" s="158" t="s">
        <v>3941</v>
      </c>
      <c r="E9" s="312" t="s">
        <v>98</v>
      </c>
      <c r="F9" s="313" t="n">
        <v>40544</v>
      </c>
      <c r="G9" s="54" t="n">
        <v>5944</v>
      </c>
      <c r="H9" s="54" t="n">
        <v>5944</v>
      </c>
      <c r="I9" s="314" t="n">
        <f aca="false">G9-H9</f>
        <v>0</v>
      </c>
      <c r="J9" s="312"/>
      <c r="K9" s="315"/>
      <c r="L9" s="315"/>
      <c r="M9" s="316"/>
    </row>
    <row r="10" customFormat="false" ht="25.5" hidden="false" customHeight="false" outlineLevel="0" collapsed="false">
      <c r="A10" s="115" t="n">
        <v>3</v>
      </c>
      <c r="B10" s="310" t="s">
        <v>3942</v>
      </c>
      <c r="C10" s="317" t="n">
        <v>110104109000002</v>
      </c>
      <c r="D10" s="290" t="s">
        <v>3943</v>
      </c>
      <c r="E10" s="50" t="s">
        <v>98</v>
      </c>
      <c r="F10" s="318" t="n">
        <v>2007</v>
      </c>
      <c r="G10" s="56" t="n">
        <v>4600</v>
      </c>
      <c r="H10" s="56" t="n">
        <v>4600</v>
      </c>
      <c r="I10" s="314" t="n">
        <f aca="false">G10-H10</f>
        <v>0</v>
      </c>
      <c r="J10" s="50"/>
      <c r="K10" s="319"/>
      <c r="L10" s="319"/>
      <c r="M10" s="320"/>
    </row>
    <row r="11" customFormat="false" ht="12.75" hidden="false" customHeight="false" outlineLevel="0" collapsed="false">
      <c r="A11" s="115" t="n">
        <v>4</v>
      </c>
      <c r="B11" s="310" t="s">
        <v>3944</v>
      </c>
      <c r="C11" s="317" t="n">
        <v>101040000094</v>
      </c>
      <c r="D11" s="290" t="s">
        <v>3945</v>
      </c>
      <c r="E11" s="50" t="s">
        <v>98</v>
      </c>
      <c r="F11" s="318" t="n">
        <v>2004</v>
      </c>
      <c r="G11" s="56" t="n">
        <v>9639</v>
      </c>
      <c r="H11" s="56" t="n">
        <v>9639</v>
      </c>
      <c r="I11" s="314" t="n">
        <f aca="false">G11-H11</f>
        <v>0</v>
      </c>
      <c r="J11" s="50"/>
      <c r="K11" s="319"/>
      <c r="L11" s="319"/>
      <c r="M11" s="320"/>
    </row>
    <row r="12" customFormat="false" ht="25.5" hidden="false" customHeight="false" outlineLevel="0" collapsed="false">
      <c r="A12" s="115" t="n">
        <v>5</v>
      </c>
      <c r="B12" s="310" t="s">
        <v>3946</v>
      </c>
      <c r="C12" s="317" t="n">
        <v>110104110000008</v>
      </c>
      <c r="D12" s="50" t="s">
        <v>3947</v>
      </c>
      <c r="E12" s="50" t="s">
        <v>98</v>
      </c>
      <c r="F12" s="318" t="n">
        <v>2010</v>
      </c>
      <c r="G12" s="56" t="n">
        <v>6200</v>
      </c>
      <c r="H12" s="56" t="n">
        <v>6200</v>
      </c>
      <c r="I12" s="314" t="n">
        <f aca="false">G12-H12</f>
        <v>0</v>
      </c>
      <c r="J12" s="50"/>
      <c r="K12" s="319"/>
      <c r="L12" s="319"/>
      <c r="M12" s="320"/>
    </row>
    <row r="13" customFormat="false" ht="25.5" hidden="false" customHeight="false" outlineLevel="0" collapsed="false">
      <c r="A13" s="115" t="n">
        <v>6</v>
      </c>
      <c r="B13" s="310" t="s">
        <v>3948</v>
      </c>
      <c r="C13" s="317" t="n">
        <v>110104109000001</v>
      </c>
      <c r="D13" s="290" t="s">
        <v>3810</v>
      </c>
      <c r="E13" s="50" t="s">
        <v>98</v>
      </c>
      <c r="F13" s="318" t="n">
        <v>2007</v>
      </c>
      <c r="G13" s="56" t="n">
        <v>6200</v>
      </c>
      <c r="H13" s="56" t="n">
        <v>6200</v>
      </c>
      <c r="I13" s="314" t="n">
        <f aca="false">G13-H13</f>
        <v>0</v>
      </c>
      <c r="J13" s="50"/>
      <c r="K13" s="319"/>
      <c r="L13" s="319"/>
      <c r="M13" s="320"/>
    </row>
    <row r="14" customFormat="false" ht="38.25" hidden="false" customHeight="false" outlineLevel="0" collapsed="false">
      <c r="A14" s="115" t="n">
        <v>7</v>
      </c>
      <c r="B14" s="310" t="s">
        <v>3949</v>
      </c>
      <c r="C14" s="317" t="n">
        <v>1101340211000010</v>
      </c>
      <c r="D14" s="290" t="s">
        <v>3950</v>
      </c>
      <c r="E14" s="50" t="s">
        <v>67</v>
      </c>
      <c r="F14" s="318" t="n">
        <v>2011</v>
      </c>
      <c r="G14" s="56" t="n">
        <v>7945</v>
      </c>
      <c r="H14" s="56" t="n">
        <v>7945</v>
      </c>
      <c r="I14" s="314" t="n">
        <f aca="false">G14-H14</f>
        <v>0</v>
      </c>
      <c r="J14" s="50"/>
      <c r="K14" s="319"/>
      <c r="L14" s="319"/>
      <c r="M14" s="320"/>
    </row>
    <row r="15" customFormat="false" ht="76.5" hidden="false" customHeight="false" outlineLevel="0" collapsed="false">
      <c r="A15" s="115" t="n">
        <v>8</v>
      </c>
      <c r="B15" s="310" t="s">
        <v>3951</v>
      </c>
      <c r="C15" s="317" t="n">
        <v>1101340211000010</v>
      </c>
      <c r="D15" s="49" t="s">
        <v>3952</v>
      </c>
      <c r="E15" s="50" t="s">
        <v>98</v>
      </c>
      <c r="F15" s="318" t="n">
        <v>2011</v>
      </c>
      <c r="G15" s="56" t="n">
        <v>26841</v>
      </c>
      <c r="H15" s="56" t="n">
        <v>26841</v>
      </c>
      <c r="I15" s="314" t="n">
        <f aca="false">G15-H15</f>
        <v>0</v>
      </c>
      <c r="J15" s="50"/>
      <c r="K15" s="319"/>
      <c r="L15" s="319"/>
      <c r="M15" s="320"/>
    </row>
    <row r="16" customFormat="false" ht="25.5" hidden="false" customHeight="false" outlineLevel="0" collapsed="false">
      <c r="A16" s="115" t="n">
        <v>9</v>
      </c>
      <c r="B16" s="310" t="s">
        <v>3953</v>
      </c>
      <c r="C16" s="317" t="n">
        <v>110104205000012</v>
      </c>
      <c r="D16" s="290" t="s">
        <v>3954</v>
      </c>
      <c r="E16" s="50" t="s">
        <v>98</v>
      </c>
      <c r="F16" s="318" t="n">
        <v>2005</v>
      </c>
      <c r="G16" s="56" t="n">
        <v>5200.3</v>
      </c>
      <c r="H16" s="56" t="n">
        <v>5200.3</v>
      </c>
      <c r="I16" s="314" t="n">
        <f aca="false">G16-H16</f>
        <v>0</v>
      </c>
      <c r="J16" s="50"/>
      <c r="K16" s="319"/>
      <c r="L16" s="319"/>
      <c r="M16" s="320"/>
    </row>
    <row r="17" customFormat="false" ht="25.5" hidden="false" customHeight="false" outlineLevel="0" collapsed="false">
      <c r="A17" s="115" t="n">
        <v>10</v>
      </c>
      <c r="B17" s="310" t="s">
        <v>3955</v>
      </c>
      <c r="C17" s="317" t="n">
        <v>110104109000003</v>
      </c>
      <c r="D17" s="290" t="s">
        <v>3956</v>
      </c>
      <c r="E17" s="50" t="s">
        <v>98</v>
      </c>
      <c r="F17" s="318" t="n">
        <v>2007</v>
      </c>
      <c r="G17" s="56" t="n">
        <v>8920</v>
      </c>
      <c r="H17" s="56" t="n">
        <v>8920</v>
      </c>
      <c r="I17" s="314" t="n">
        <f aca="false">G17-H17</f>
        <v>0</v>
      </c>
      <c r="J17" s="50"/>
      <c r="K17" s="319"/>
      <c r="L17" s="319"/>
      <c r="M17" s="320"/>
    </row>
    <row r="18" customFormat="false" ht="25.5" hidden="false" customHeight="false" outlineLevel="0" collapsed="false">
      <c r="A18" s="115" t="n">
        <v>11</v>
      </c>
      <c r="B18" s="310" t="s">
        <v>3957</v>
      </c>
      <c r="C18" s="317" t="n">
        <v>110104210000010</v>
      </c>
      <c r="D18" s="50" t="s">
        <v>3958</v>
      </c>
      <c r="E18" s="50" t="s">
        <v>98</v>
      </c>
      <c r="F18" s="318" t="n">
        <v>2006</v>
      </c>
      <c r="G18" s="56" t="n">
        <v>22770.8</v>
      </c>
      <c r="H18" s="56" t="n">
        <v>22770.8</v>
      </c>
      <c r="I18" s="314" t="n">
        <f aca="false">G18-H18</f>
        <v>0</v>
      </c>
      <c r="J18" s="50"/>
      <c r="K18" s="319"/>
      <c r="L18" s="319"/>
      <c r="M18" s="320"/>
    </row>
    <row r="19" customFormat="false" ht="63.75" hidden="false" customHeight="false" outlineLevel="0" collapsed="false">
      <c r="A19" s="115" t="n">
        <v>12</v>
      </c>
      <c r="B19" s="310" t="s">
        <v>3959</v>
      </c>
      <c r="C19" s="317" t="n">
        <v>1101340211000010</v>
      </c>
      <c r="D19" s="50" t="s">
        <v>3960</v>
      </c>
      <c r="E19" s="50" t="s">
        <v>3961</v>
      </c>
      <c r="F19" s="318" t="n">
        <v>2011</v>
      </c>
      <c r="G19" s="56" t="n">
        <v>17737</v>
      </c>
      <c r="H19" s="56" t="n">
        <v>17737</v>
      </c>
      <c r="I19" s="314" t="n">
        <f aca="false">G19-H19</f>
        <v>0</v>
      </c>
      <c r="J19" s="50"/>
      <c r="K19" s="319"/>
      <c r="L19" s="319"/>
      <c r="M19" s="320"/>
    </row>
    <row r="20" customFormat="false" ht="12.75" hidden="false" customHeight="false" outlineLevel="0" collapsed="false">
      <c r="A20" s="115" t="n">
        <v>13</v>
      </c>
      <c r="B20" s="310" t="s">
        <v>3962</v>
      </c>
      <c r="C20" s="317" t="n">
        <v>110106110000002</v>
      </c>
      <c r="D20" s="50" t="s">
        <v>3963</v>
      </c>
      <c r="E20" s="50" t="s">
        <v>98</v>
      </c>
      <c r="F20" s="318" t="n">
        <v>2010</v>
      </c>
      <c r="G20" s="56" t="n">
        <v>4500</v>
      </c>
      <c r="H20" s="56" t="n">
        <v>4500</v>
      </c>
      <c r="I20" s="314" t="n">
        <f aca="false">G20-H20</f>
        <v>0</v>
      </c>
      <c r="J20" s="50"/>
      <c r="K20" s="319"/>
      <c r="L20" s="319"/>
      <c r="M20" s="320"/>
    </row>
    <row r="21" customFormat="false" ht="12.75" hidden="false" customHeight="false" outlineLevel="0" collapsed="false">
      <c r="A21" s="115" t="n">
        <v>14</v>
      </c>
      <c r="B21" s="310" t="s">
        <v>3964</v>
      </c>
      <c r="C21" s="317" t="n">
        <v>110106110000003</v>
      </c>
      <c r="D21" s="50" t="s">
        <v>3965</v>
      </c>
      <c r="E21" s="50" t="s">
        <v>3966</v>
      </c>
      <c r="F21" s="318" t="n">
        <v>2010</v>
      </c>
      <c r="G21" s="56" t="n">
        <v>4500</v>
      </c>
      <c r="H21" s="56" t="n">
        <v>4500</v>
      </c>
      <c r="I21" s="314" t="n">
        <f aca="false">G21-H21</f>
        <v>0</v>
      </c>
      <c r="J21" s="50"/>
      <c r="K21" s="319"/>
      <c r="L21" s="319"/>
      <c r="M21" s="320"/>
    </row>
    <row r="22" customFormat="false" ht="25.5" hidden="false" customHeight="false" outlineLevel="0" collapsed="false">
      <c r="A22" s="115" t="n">
        <v>15</v>
      </c>
      <c r="B22" s="310" t="s">
        <v>3967</v>
      </c>
      <c r="C22" s="317" t="n">
        <v>110106110000001</v>
      </c>
      <c r="D22" s="50" t="s">
        <v>3968</v>
      </c>
      <c r="E22" s="50" t="s">
        <v>67</v>
      </c>
      <c r="F22" s="318" t="n">
        <v>2009</v>
      </c>
      <c r="G22" s="56" t="n">
        <v>3800</v>
      </c>
      <c r="H22" s="56" t="n">
        <v>3800</v>
      </c>
      <c r="I22" s="314" t="n">
        <f aca="false">G22-H22</f>
        <v>0</v>
      </c>
      <c r="J22" s="50"/>
      <c r="K22" s="319"/>
      <c r="L22" s="319"/>
      <c r="M22" s="320"/>
    </row>
    <row r="23" customFormat="false" ht="38.25" hidden="false" customHeight="false" outlineLevel="0" collapsed="false">
      <c r="A23" s="115" t="n">
        <v>16</v>
      </c>
      <c r="B23" s="310" t="s">
        <v>3969</v>
      </c>
      <c r="C23" s="317" t="n">
        <v>110106110000007</v>
      </c>
      <c r="D23" s="50" t="s">
        <v>3970</v>
      </c>
      <c r="E23" s="50" t="s">
        <v>98</v>
      </c>
      <c r="F23" s="318" t="n">
        <v>2010</v>
      </c>
      <c r="G23" s="56" t="n">
        <v>4100</v>
      </c>
      <c r="H23" s="56" t="n">
        <v>4100</v>
      </c>
      <c r="I23" s="314" t="n">
        <f aca="false">G23-H23</f>
        <v>0</v>
      </c>
      <c r="J23" s="50"/>
      <c r="K23" s="319"/>
      <c r="L23" s="319"/>
      <c r="M23" s="320"/>
    </row>
    <row r="24" customFormat="false" ht="12.75" hidden="false" customHeight="false" outlineLevel="0" collapsed="false">
      <c r="A24" s="115" t="n">
        <v>17</v>
      </c>
      <c r="B24" s="310" t="s">
        <v>3971</v>
      </c>
      <c r="C24" s="317" t="s">
        <v>3972</v>
      </c>
      <c r="D24" s="50" t="s">
        <v>3973</v>
      </c>
      <c r="E24" s="50" t="s">
        <v>98</v>
      </c>
      <c r="F24" s="318" t="n">
        <v>2010</v>
      </c>
      <c r="G24" s="56" t="n">
        <v>13500</v>
      </c>
      <c r="H24" s="56" t="n">
        <v>13500</v>
      </c>
      <c r="I24" s="314" t="n">
        <f aca="false">G24-H24</f>
        <v>0</v>
      </c>
      <c r="J24" s="50"/>
      <c r="K24" s="319"/>
      <c r="L24" s="319"/>
      <c r="M24" s="320"/>
    </row>
    <row r="25" customFormat="false" ht="12.75" hidden="false" customHeight="false" outlineLevel="0" collapsed="false">
      <c r="A25" s="115" t="n">
        <v>18</v>
      </c>
      <c r="B25" s="310" t="s">
        <v>3974</v>
      </c>
      <c r="C25" s="317" t="n">
        <v>110106110000006</v>
      </c>
      <c r="D25" s="50" t="s">
        <v>2279</v>
      </c>
      <c r="E25" s="50" t="s">
        <v>98</v>
      </c>
      <c r="F25" s="318" t="n">
        <v>2010</v>
      </c>
      <c r="G25" s="56" t="n">
        <v>17500</v>
      </c>
      <c r="H25" s="56" t="n">
        <v>17500</v>
      </c>
      <c r="I25" s="314" t="n">
        <f aca="false">G25-H25</f>
        <v>0</v>
      </c>
      <c r="J25" s="50"/>
      <c r="K25" s="319"/>
      <c r="L25" s="319"/>
      <c r="M25" s="320"/>
    </row>
    <row r="26" customFormat="false" ht="25.5" hidden="false" customHeight="true" outlineLevel="0" collapsed="false">
      <c r="A26" s="115" t="n">
        <v>19</v>
      </c>
      <c r="B26" s="51" t="s">
        <v>3975</v>
      </c>
      <c r="C26" s="317" t="n">
        <v>110134021300017</v>
      </c>
      <c r="D26" s="50" t="s">
        <v>3976</v>
      </c>
      <c r="E26" s="50" t="s">
        <v>98</v>
      </c>
      <c r="F26" s="318" t="n">
        <v>2013</v>
      </c>
      <c r="G26" s="56" t="n">
        <v>6433</v>
      </c>
      <c r="H26" s="56" t="n">
        <v>6433</v>
      </c>
      <c r="I26" s="53" t="n">
        <v>0</v>
      </c>
      <c r="J26" s="50"/>
      <c r="K26" s="319"/>
      <c r="L26" s="319"/>
      <c r="M26" s="319"/>
      <c r="N26" s="154" t="s">
        <v>3977</v>
      </c>
    </row>
    <row r="27" customFormat="false" ht="12.75" hidden="false" customHeight="false" outlineLevel="0" collapsed="false">
      <c r="A27" s="115" t="n">
        <v>20</v>
      </c>
      <c r="B27" s="51" t="s">
        <v>3978</v>
      </c>
      <c r="C27" s="317" t="n">
        <v>110134021300016</v>
      </c>
      <c r="D27" s="50" t="s">
        <v>3979</v>
      </c>
      <c r="E27" s="50" t="s">
        <v>98</v>
      </c>
      <c r="F27" s="318" t="n">
        <v>2013</v>
      </c>
      <c r="G27" s="56" t="n">
        <v>23345</v>
      </c>
      <c r="H27" s="56" t="n">
        <v>23345</v>
      </c>
      <c r="I27" s="53" t="n">
        <v>0</v>
      </c>
      <c r="J27" s="50"/>
      <c r="K27" s="319"/>
      <c r="L27" s="319"/>
      <c r="M27" s="319"/>
      <c r="N27" s="154"/>
    </row>
    <row r="28" customFormat="false" ht="12.75" hidden="false" customHeight="false" outlineLevel="0" collapsed="false">
      <c r="A28" s="115" t="n">
        <v>21</v>
      </c>
      <c r="B28" s="51" t="s">
        <v>3980</v>
      </c>
      <c r="C28" s="317" t="n">
        <v>110134021300019</v>
      </c>
      <c r="D28" s="50" t="s">
        <v>3981</v>
      </c>
      <c r="E28" s="50" t="s">
        <v>98</v>
      </c>
      <c r="F28" s="318" t="n">
        <v>2013</v>
      </c>
      <c r="G28" s="56" t="n">
        <v>6280</v>
      </c>
      <c r="H28" s="56" t="n">
        <v>6280</v>
      </c>
      <c r="I28" s="53" t="n">
        <v>0</v>
      </c>
      <c r="J28" s="50"/>
      <c r="K28" s="319"/>
      <c r="L28" s="319"/>
      <c r="M28" s="319"/>
      <c r="N28" s="154"/>
    </row>
    <row r="29" customFormat="false" ht="25.5" hidden="false" customHeight="false" outlineLevel="0" collapsed="false">
      <c r="A29" s="115" t="n">
        <v>22</v>
      </c>
      <c r="B29" s="51" t="s">
        <v>3982</v>
      </c>
      <c r="C29" s="317" t="n">
        <v>110134021300018</v>
      </c>
      <c r="D29" s="50" t="s">
        <v>3983</v>
      </c>
      <c r="E29" s="50" t="s">
        <v>98</v>
      </c>
      <c r="F29" s="318" t="n">
        <v>2013</v>
      </c>
      <c r="G29" s="56" t="n">
        <v>2932</v>
      </c>
      <c r="H29" s="56" t="n">
        <v>2932</v>
      </c>
      <c r="I29" s="53"/>
      <c r="J29" s="50"/>
      <c r="K29" s="319"/>
      <c r="L29" s="319"/>
      <c r="M29" s="319"/>
      <c r="N29" s="154"/>
    </row>
    <row r="30" customFormat="false" ht="51" hidden="false" customHeight="false" outlineLevel="0" collapsed="false">
      <c r="A30" s="115" t="n">
        <v>23</v>
      </c>
      <c r="B30" s="51" t="s">
        <v>3984</v>
      </c>
      <c r="C30" s="317" t="n">
        <v>110134001400020</v>
      </c>
      <c r="D30" s="50" t="s">
        <v>3985</v>
      </c>
      <c r="E30" s="50" t="s">
        <v>98</v>
      </c>
      <c r="F30" s="318" t="n">
        <v>2014</v>
      </c>
      <c r="G30" s="56" t="n">
        <v>29510</v>
      </c>
      <c r="H30" s="56" t="n">
        <v>29510</v>
      </c>
      <c r="I30" s="56" t="n">
        <v>0</v>
      </c>
      <c r="J30" s="50"/>
      <c r="K30" s="319"/>
      <c r="L30" s="319"/>
      <c r="M30" s="319"/>
      <c r="N30" s="154" t="s">
        <v>3986</v>
      </c>
    </row>
    <row r="31" customFormat="false" ht="19.9" hidden="false" customHeight="true" outlineLevel="0" collapsed="false">
      <c r="A31" s="115"/>
      <c r="B31" s="50" t="s">
        <v>3452</v>
      </c>
      <c r="C31" s="317"/>
      <c r="D31" s="50"/>
      <c r="E31" s="50"/>
      <c r="F31" s="318"/>
      <c r="G31" s="56" t="n">
        <f aca="false">SUM(G8:G30)</f>
        <v>251040.65</v>
      </c>
      <c r="H31" s="56" t="n">
        <f aca="false">SUM(H8:H30)</f>
        <v>251040.65</v>
      </c>
      <c r="I31" s="53" t="n">
        <f aca="false">SUM(I8:I30)</f>
        <v>0</v>
      </c>
      <c r="J31" s="50"/>
      <c r="K31" s="319"/>
      <c r="L31" s="319"/>
      <c r="M31" s="320"/>
    </row>
    <row r="35" customFormat="false" ht="18.75" hidden="false" customHeight="false" outlineLevel="0" collapsed="false">
      <c r="A35" s="321"/>
    </row>
    <row r="36" customFormat="false" ht="18.75" hidden="false" customHeight="false" outlineLevel="0" collapsed="false">
      <c r="A36" s="322"/>
      <c r="J36" s="323"/>
    </row>
    <row r="37" customFormat="false" ht="18.75" hidden="false" customHeight="false" outlineLevel="0" collapsed="false">
      <c r="A37" s="322"/>
    </row>
    <row r="38" customFormat="false" ht="18.75" hidden="false" customHeight="false" outlineLevel="0" collapsed="false">
      <c r="A38" s="322"/>
    </row>
  </sheetData>
  <mergeCells count="5">
    <mergeCell ref="A2:M2"/>
    <mergeCell ref="A3:M3"/>
    <mergeCell ref="A4:M4"/>
    <mergeCell ref="A5:M5"/>
    <mergeCell ref="N26:N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IV7"/>
    </sheetView>
  </sheetViews>
  <sheetFormatPr defaultColWidth="11.5625" defaultRowHeight="12.75" zeroHeight="false" outlineLevelRow="0" outlineLevelCol="0"/>
  <cols>
    <col collapsed="false" customWidth="true" hidden="false" outlineLevel="0" max="1" min="1" style="125" width="7.14"/>
    <col collapsed="false" customWidth="true" hidden="false" outlineLevel="0" max="2" min="2" style="125" width="15.99"/>
    <col collapsed="false" customWidth="true" hidden="false" outlineLevel="0" max="3" min="3" style="324" width="18.41"/>
    <col collapsed="false" customWidth="true" hidden="false" outlineLevel="0" max="4" min="4" style="125" width="24.7"/>
    <col collapsed="false" customWidth="true" hidden="false" outlineLevel="0" max="5" min="5" style="125" width="14.99"/>
    <col collapsed="false" customWidth="true" hidden="false" outlineLevel="0" max="6" min="6" style="125" width="13.85"/>
    <col collapsed="false" customWidth="true" hidden="false" outlineLevel="0" max="8" min="7" style="205" width="11.7"/>
    <col collapsed="false" customWidth="false" hidden="false" outlineLevel="0" max="9" min="9" style="205" width="11.56"/>
    <col collapsed="false" customWidth="false" hidden="false" outlineLevel="0" max="11" min="10" style="125" width="11.56"/>
    <col collapsed="false" customWidth="true" hidden="false" outlineLevel="0" max="12" min="12" style="125" width="12.99"/>
    <col collapsed="false" customWidth="false" hidden="false" outlineLevel="0" max="257" min="13" style="125" width="11.56"/>
  </cols>
  <sheetData>
    <row r="1" customFormat="false" ht="18.75" hidden="false" customHeight="false" outlineLevel="0" collapsed="false">
      <c r="A1" s="113" t="s">
        <v>398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27" hidden="false" customHeight="true" outlineLevel="0" collapsed="false">
      <c r="A2" s="113" t="s">
        <v>160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35.25" hidden="false" customHeight="true" outlineLevel="0" collapsed="false">
      <c r="A3" s="325" t="s">
        <v>3988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</row>
    <row r="4" customFormat="false" ht="18.75" hidden="false" customHeight="false" outlineLevel="0" collapsed="false">
      <c r="A4" s="113" t="s">
        <v>1608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18.75" hidden="false" customHeight="false" outlineLevel="0" collapsed="false">
      <c r="A5" s="322"/>
    </row>
    <row r="6" s="1" customFormat="true" ht="49.9" hidden="false" customHeight="true" outlineLevel="0" collapsed="false">
      <c r="A6" s="8" t="s">
        <v>2</v>
      </c>
      <c r="B6" s="11" t="s">
        <v>3</v>
      </c>
      <c r="C6" s="326" t="s">
        <v>4</v>
      </c>
      <c r="D6" s="8" t="s">
        <v>5</v>
      </c>
      <c r="E6" s="8" t="s">
        <v>6</v>
      </c>
      <c r="F6" s="8" t="s">
        <v>7</v>
      </c>
      <c r="G6" s="114" t="s">
        <v>1609</v>
      </c>
      <c r="H6" s="114" t="s">
        <v>9</v>
      </c>
      <c r="I6" s="114" t="s">
        <v>1610</v>
      </c>
      <c r="J6" s="8" t="s">
        <v>11</v>
      </c>
      <c r="K6" s="8" t="s">
        <v>12</v>
      </c>
      <c r="L6" s="8" t="s">
        <v>13</v>
      </c>
      <c r="M6" s="8" t="s">
        <v>14</v>
      </c>
    </row>
    <row r="7" s="5" customFormat="true" ht="63.75" hidden="false" customHeight="false" outlineLevel="0" collapsed="false">
      <c r="A7" s="67" t="n">
        <v>1</v>
      </c>
      <c r="B7" s="47" t="s">
        <v>3989</v>
      </c>
      <c r="C7" s="327" t="n">
        <v>110105110000003</v>
      </c>
      <c r="D7" s="328" t="s">
        <v>3990</v>
      </c>
      <c r="E7" s="312" t="s">
        <v>98</v>
      </c>
      <c r="F7" s="329" t="n">
        <v>38231</v>
      </c>
      <c r="G7" s="314" t="n">
        <v>210450</v>
      </c>
      <c r="H7" s="314" t="n">
        <v>210450</v>
      </c>
      <c r="I7" s="314" t="n">
        <f aca="false">G7-H7</f>
        <v>0</v>
      </c>
      <c r="J7" s="328"/>
      <c r="K7" s="330"/>
      <c r="L7" s="330"/>
      <c r="M7" s="331"/>
    </row>
    <row r="8" s="5" customFormat="true" ht="25.5" hidden="false" customHeight="false" outlineLevel="0" collapsed="false">
      <c r="A8" s="67" t="n">
        <v>2</v>
      </c>
      <c r="B8" s="47" t="s">
        <v>3991</v>
      </c>
      <c r="C8" s="332" t="n">
        <v>110105110000004</v>
      </c>
      <c r="D8" s="333" t="s">
        <v>3992</v>
      </c>
      <c r="E8" s="50" t="s">
        <v>98</v>
      </c>
      <c r="F8" s="334" t="n">
        <v>39163</v>
      </c>
      <c r="G8" s="53" t="n">
        <v>357500</v>
      </c>
      <c r="H8" s="53" t="n">
        <v>357500</v>
      </c>
      <c r="I8" s="314" t="n">
        <f aca="false">G8-H8</f>
        <v>0</v>
      </c>
      <c r="J8" s="333"/>
      <c r="K8" s="335"/>
      <c r="L8" s="335"/>
      <c r="M8" s="336"/>
    </row>
    <row r="9" s="5" customFormat="true" ht="102" hidden="false" customHeight="false" outlineLevel="0" collapsed="false">
      <c r="A9" s="67" t="n">
        <v>3</v>
      </c>
      <c r="B9" s="47" t="s">
        <v>3993</v>
      </c>
      <c r="C9" s="332" t="n">
        <v>110105110000005</v>
      </c>
      <c r="D9" s="49" t="s">
        <v>3994</v>
      </c>
      <c r="E9" s="50" t="s">
        <v>67</v>
      </c>
      <c r="F9" s="334" t="n">
        <v>40393</v>
      </c>
      <c r="G9" s="53" t="n">
        <v>200000</v>
      </c>
      <c r="H9" s="53" t="n">
        <v>175952.48</v>
      </c>
      <c r="I9" s="314" t="n">
        <f aca="false">G9-H9</f>
        <v>24047.52</v>
      </c>
      <c r="J9" s="333"/>
      <c r="K9" s="335"/>
      <c r="L9" s="335"/>
      <c r="M9" s="336"/>
    </row>
    <row r="10" s="5" customFormat="true" ht="76.5" hidden="false" customHeight="false" outlineLevel="0" collapsed="false">
      <c r="A10" s="67" t="n">
        <v>4</v>
      </c>
      <c r="B10" s="47" t="s">
        <v>3995</v>
      </c>
      <c r="C10" s="332" t="n">
        <v>110105110000002</v>
      </c>
      <c r="D10" s="49" t="s">
        <v>3996</v>
      </c>
      <c r="E10" s="50" t="s">
        <v>67</v>
      </c>
      <c r="F10" s="334" t="n">
        <v>40368</v>
      </c>
      <c r="G10" s="53" t="n">
        <v>586300</v>
      </c>
      <c r="H10" s="53" t="n">
        <v>525715.55</v>
      </c>
      <c r="I10" s="314" t="n">
        <f aca="false">G10-H10</f>
        <v>60584.45</v>
      </c>
      <c r="J10" s="333"/>
      <c r="K10" s="335"/>
      <c r="L10" s="335"/>
      <c r="M10" s="336"/>
    </row>
    <row r="11" s="5" customFormat="true" ht="25.5" hidden="false" customHeight="false" outlineLevel="0" collapsed="false">
      <c r="A11" s="67"/>
      <c r="B11" s="47" t="s">
        <v>3997</v>
      </c>
      <c r="C11" s="332"/>
      <c r="D11" s="49" t="s">
        <v>3998</v>
      </c>
      <c r="E11" s="50" t="s">
        <v>833</v>
      </c>
      <c r="F11" s="318" t="n">
        <v>2012</v>
      </c>
      <c r="G11" s="53" t="n">
        <v>288999</v>
      </c>
      <c r="H11" s="53" t="n">
        <v>144499.5</v>
      </c>
      <c r="I11" s="314" t="n">
        <f aca="false">G11-H11</f>
        <v>144499.5</v>
      </c>
      <c r="J11" s="333"/>
      <c r="K11" s="335"/>
      <c r="L11" s="335"/>
      <c r="M11" s="336"/>
    </row>
    <row r="12" s="5" customFormat="true" ht="25.5" hidden="false" customHeight="false" outlineLevel="0" collapsed="false">
      <c r="A12" s="67" t="n">
        <v>5</v>
      </c>
      <c r="B12" s="47" t="s">
        <v>3999</v>
      </c>
      <c r="C12" s="332" t="n">
        <v>110134041100004</v>
      </c>
      <c r="D12" s="333" t="s">
        <v>4000</v>
      </c>
      <c r="E12" s="50" t="s">
        <v>98</v>
      </c>
      <c r="F12" s="334" t="n">
        <v>40878</v>
      </c>
      <c r="G12" s="53" t="n">
        <v>4650</v>
      </c>
      <c r="H12" s="53" t="n">
        <v>4650</v>
      </c>
      <c r="I12" s="314" t="n">
        <f aca="false">G12-H12</f>
        <v>0</v>
      </c>
      <c r="J12" s="333"/>
      <c r="K12" s="335"/>
      <c r="L12" s="335"/>
      <c r="M12" s="336"/>
    </row>
    <row r="13" s="5" customFormat="true" ht="12.75" hidden="false" customHeight="false" outlineLevel="0" collapsed="false">
      <c r="A13" s="67" t="n">
        <v>6</v>
      </c>
      <c r="B13" s="47" t="s">
        <v>4001</v>
      </c>
      <c r="C13" s="332"/>
      <c r="D13" s="333" t="s">
        <v>4002</v>
      </c>
      <c r="E13" s="50" t="s">
        <v>98</v>
      </c>
      <c r="F13" s="334" t="n">
        <v>40878</v>
      </c>
      <c r="G13" s="53" t="n">
        <v>2500</v>
      </c>
      <c r="H13" s="53" t="n">
        <v>2500</v>
      </c>
      <c r="I13" s="314" t="n">
        <f aca="false">G13-H13</f>
        <v>0</v>
      </c>
      <c r="J13" s="333"/>
      <c r="K13" s="335"/>
      <c r="L13" s="335"/>
      <c r="M13" s="336"/>
    </row>
    <row r="14" s="5" customFormat="true" ht="12.75" hidden="false" customHeight="false" outlineLevel="0" collapsed="false">
      <c r="A14" s="67" t="n">
        <v>7</v>
      </c>
      <c r="B14" s="47" t="s">
        <v>4003</v>
      </c>
      <c r="C14" s="332"/>
      <c r="D14" s="333" t="s">
        <v>4004</v>
      </c>
      <c r="E14" s="50" t="s">
        <v>98</v>
      </c>
      <c r="F14" s="334" t="n">
        <v>40878</v>
      </c>
      <c r="G14" s="53" t="n">
        <v>1500</v>
      </c>
      <c r="H14" s="53" t="n">
        <v>1500</v>
      </c>
      <c r="I14" s="314" t="n">
        <f aca="false">G14-H14</f>
        <v>0</v>
      </c>
      <c r="J14" s="333"/>
      <c r="K14" s="335"/>
      <c r="L14" s="335"/>
      <c r="M14" s="336"/>
    </row>
    <row r="15" s="5" customFormat="true" ht="25.5" hidden="false" customHeight="false" outlineLevel="0" collapsed="false">
      <c r="A15" s="67" t="n">
        <v>8</v>
      </c>
      <c r="B15" s="47" t="s">
        <v>4005</v>
      </c>
      <c r="C15" s="332" t="n">
        <v>110104210000003</v>
      </c>
      <c r="D15" s="49" t="s">
        <v>4006</v>
      </c>
      <c r="E15" s="50" t="s">
        <v>98</v>
      </c>
      <c r="F15" s="334" t="n">
        <v>39274</v>
      </c>
      <c r="G15" s="53" t="n">
        <v>9800</v>
      </c>
      <c r="H15" s="53" t="n">
        <v>9800</v>
      </c>
      <c r="I15" s="314" t="n">
        <f aca="false">G15-H15</f>
        <v>0</v>
      </c>
      <c r="J15" s="333"/>
      <c r="K15" s="335"/>
      <c r="L15" s="335"/>
      <c r="M15" s="336"/>
    </row>
    <row r="16" s="5" customFormat="true" ht="12.75" hidden="false" customHeight="false" outlineLevel="0" collapsed="false">
      <c r="A16" s="67" t="n">
        <v>9</v>
      </c>
      <c r="B16" s="47" t="s">
        <v>4007</v>
      </c>
      <c r="C16" s="332" t="n">
        <v>110104210000002</v>
      </c>
      <c r="D16" s="49" t="s">
        <v>4008</v>
      </c>
      <c r="E16" s="50" t="s">
        <v>98</v>
      </c>
      <c r="F16" s="334" t="n">
        <v>39274</v>
      </c>
      <c r="G16" s="53" t="n">
        <v>5980</v>
      </c>
      <c r="H16" s="53" t="n">
        <v>5980</v>
      </c>
      <c r="I16" s="314" t="n">
        <f aca="false">G16-H16</f>
        <v>0</v>
      </c>
      <c r="J16" s="333"/>
      <c r="K16" s="335"/>
      <c r="L16" s="335"/>
      <c r="M16" s="336"/>
    </row>
    <row r="17" s="5" customFormat="true" ht="25.5" hidden="false" customHeight="false" outlineLevel="0" collapsed="false">
      <c r="A17" s="67" t="n">
        <v>10</v>
      </c>
      <c r="B17" s="47" t="s">
        <v>4009</v>
      </c>
      <c r="C17" s="332" t="n">
        <v>110104209000001</v>
      </c>
      <c r="D17" s="49" t="s">
        <v>4010</v>
      </c>
      <c r="E17" s="50" t="s">
        <v>98</v>
      </c>
      <c r="F17" s="334" t="n">
        <v>39955</v>
      </c>
      <c r="G17" s="53" t="n">
        <v>8500</v>
      </c>
      <c r="H17" s="53" t="n">
        <v>8500</v>
      </c>
      <c r="I17" s="314" t="n">
        <f aca="false">G17-H17</f>
        <v>0</v>
      </c>
      <c r="J17" s="333"/>
      <c r="K17" s="335"/>
      <c r="L17" s="335"/>
      <c r="M17" s="336"/>
    </row>
    <row r="18" s="5" customFormat="true" ht="12.75" hidden="false" customHeight="false" outlineLevel="0" collapsed="false">
      <c r="A18" s="67" t="n">
        <v>12</v>
      </c>
      <c r="B18" s="337" t="s">
        <v>4011</v>
      </c>
      <c r="C18" s="332"/>
      <c r="D18" s="49" t="s">
        <v>4012</v>
      </c>
      <c r="E18" s="50" t="s">
        <v>98</v>
      </c>
      <c r="F18" s="318" t="n">
        <v>2012</v>
      </c>
      <c r="G18" s="53" t="n">
        <v>2364</v>
      </c>
      <c r="H18" s="53" t="n">
        <v>2364</v>
      </c>
      <c r="I18" s="314" t="n">
        <f aca="false">G18-H18</f>
        <v>0</v>
      </c>
      <c r="J18" s="333"/>
      <c r="K18" s="335"/>
      <c r="L18" s="335"/>
      <c r="M18" s="336"/>
    </row>
    <row r="19" s="5" customFormat="true" ht="25.5" hidden="false" customHeight="false" outlineLevel="0" collapsed="false">
      <c r="A19" s="67" t="n">
        <v>13</v>
      </c>
      <c r="B19" s="337" t="s">
        <v>4013</v>
      </c>
      <c r="C19" s="332"/>
      <c r="D19" s="49" t="s">
        <v>4014</v>
      </c>
      <c r="E19" s="50" t="s">
        <v>98</v>
      </c>
      <c r="F19" s="318" t="n">
        <v>2012</v>
      </c>
      <c r="G19" s="53" t="n">
        <v>870</v>
      </c>
      <c r="H19" s="53" t="n">
        <v>870</v>
      </c>
      <c r="I19" s="314" t="n">
        <f aca="false">G19-H19</f>
        <v>0</v>
      </c>
      <c r="J19" s="333"/>
      <c r="K19" s="335"/>
      <c r="L19" s="335"/>
      <c r="M19" s="336"/>
    </row>
    <row r="20" s="5" customFormat="true" ht="38.25" hidden="false" customHeight="false" outlineLevel="0" collapsed="false">
      <c r="A20" s="67" t="n">
        <v>14</v>
      </c>
      <c r="B20" s="337" t="s">
        <v>4015</v>
      </c>
      <c r="C20" s="332"/>
      <c r="D20" s="49" t="s">
        <v>2316</v>
      </c>
      <c r="E20" s="50" t="s">
        <v>98</v>
      </c>
      <c r="F20" s="318" t="n">
        <v>2013</v>
      </c>
      <c r="G20" s="53" t="n">
        <v>1116</v>
      </c>
      <c r="H20" s="53" t="n">
        <v>1116</v>
      </c>
      <c r="I20" s="314" t="n">
        <f aca="false">G20-H20</f>
        <v>0</v>
      </c>
      <c r="J20" s="333"/>
      <c r="K20" s="335"/>
      <c r="L20" s="335"/>
      <c r="M20" s="336"/>
    </row>
    <row r="21" s="5" customFormat="true" ht="38.25" hidden="false" customHeight="false" outlineLevel="0" collapsed="false">
      <c r="A21" s="67" t="n">
        <v>15</v>
      </c>
      <c r="B21" s="337" t="s">
        <v>4016</v>
      </c>
      <c r="C21" s="332"/>
      <c r="D21" s="49" t="s">
        <v>2318</v>
      </c>
      <c r="E21" s="50" t="s">
        <v>98</v>
      </c>
      <c r="F21" s="318" t="n">
        <v>2013</v>
      </c>
      <c r="G21" s="53" t="n">
        <v>332</v>
      </c>
      <c r="H21" s="53" t="n">
        <v>332</v>
      </c>
      <c r="I21" s="314" t="n">
        <f aca="false">G21-H21</f>
        <v>0</v>
      </c>
      <c r="J21" s="333"/>
      <c r="K21" s="335"/>
      <c r="L21" s="335"/>
      <c r="M21" s="336"/>
    </row>
    <row r="22" s="5" customFormat="true" ht="51" hidden="false" customHeight="false" outlineLevel="0" collapsed="false">
      <c r="A22" s="67" t="n">
        <v>16</v>
      </c>
      <c r="B22" s="337" t="s">
        <v>4017</v>
      </c>
      <c r="C22" s="332" t="n">
        <v>110136001300001</v>
      </c>
      <c r="D22" s="49" t="s">
        <v>4018</v>
      </c>
      <c r="E22" s="50" t="s">
        <v>98</v>
      </c>
      <c r="F22" s="318" t="n">
        <v>2013</v>
      </c>
      <c r="G22" s="53" t="n">
        <v>6970</v>
      </c>
      <c r="H22" s="53" t="n">
        <v>6970</v>
      </c>
      <c r="I22" s="314" t="n">
        <f aca="false">G22-H22</f>
        <v>0</v>
      </c>
      <c r="J22" s="333"/>
      <c r="K22" s="335"/>
      <c r="L22" s="335"/>
      <c r="M22" s="336"/>
    </row>
    <row r="23" s="5" customFormat="true" ht="38.25" hidden="false" customHeight="true" outlineLevel="0" collapsed="false">
      <c r="A23" s="67" t="n">
        <v>17</v>
      </c>
      <c r="B23" s="337" t="s">
        <v>4019</v>
      </c>
      <c r="C23" s="332" t="n">
        <v>110138001300001</v>
      </c>
      <c r="D23" s="49" t="s">
        <v>4020</v>
      </c>
      <c r="E23" s="50" t="s">
        <v>98</v>
      </c>
      <c r="F23" s="318" t="n">
        <v>2013</v>
      </c>
      <c r="G23" s="53" t="n">
        <v>3738</v>
      </c>
      <c r="H23" s="53" t="n">
        <v>3738</v>
      </c>
      <c r="I23" s="53" t="n">
        <f aca="false">G23-H23</f>
        <v>0</v>
      </c>
      <c r="J23" s="333"/>
      <c r="K23" s="335"/>
      <c r="L23" s="335"/>
      <c r="M23" s="335"/>
      <c r="N23" s="338" t="s">
        <v>4021</v>
      </c>
    </row>
    <row r="24" s="5" customFormat="true" ht="25.5" hidden="false" customHeight="false" outlineLevel="0" collapsed="false">
      <c r="A24" s="67" t="n">
        <v>18</v>
      </c>
      <c r="B24" s="337" t="s">
        <v>4022</v>
      </c>
      <c r="C24" s="332"/>
      <c r="D24" s="49" t="s">
        <v>4023</v>
      </c>
      <c r="E24" s="50" t="s">
        <v>98</v>
      </c>
      <c r="F24" s="318" t="n">
        <v>2013</v>
      </c>
      <c r="G24" s="53" t="n">
        <v>230</v>
      </c>
      <c r="H24" s="53" t="n">
        <v>230</v>
      </c>
      <c r="I24" s="53" t="n">
        <v>0</v>
      </c>
      <c r="J24" s="333"/>
      <c r="K24" s="335"/>
      <c r="L24" s="335"/>
      <c r="M24" s="335"/>
      <c r="N24" s="338"/>
    </row>
    <row r="25" s="5" customFormat="true" ht="38.25" hidden="false" customHeight="false" outlineLevel="0" collapsed="false">
      <c r="A25" s="67" t="n">
        <v>19</v>
      </c>
      <c r="B25" s="337" t="s">
        <v>4024</v>
      </c>
      <c r="C25" s="332"/>
      <c r="D25" s="49" t="s">
        <v>4025</v>
      </c>
      <c r="E25" s="50" t="s">
        <v>98</v>
      </c>
      <c r="F25" s="318" t="n">
        <v>2013</v>
      </c>
      <c r="G25" s="53" t="n">
        <v>760</v>
      </c>
      <c r="H25" s="53" t="n">
        <v>760</v>
      </c>
      <c r="I25" s="53" t="n">
        <v>0</v>
      </c>
      <c r="J25" s="333"/>
      <c r="K25" s="335"/>
      <c r="L25" s="335"/>
      <c r="M25" s="335"/>
      <c r="N25" s="338"/>
    </row>
    <row r="26" s="5" customFormat="true" ht="38.25" hidden="false" customHeight="false" outlineLevel="0" collapsed="false">
      <c r="A26" s="67" t="n">
        <v>20</v>
      </c>
      <c r="B26" s="337" t="s">
        <v>4026</v>
      </c>
      <c r="C26" s="332"/>
      <c r="D26" s="49" t="s">
        <v>4027</v>
      </c>
      <c r="E26" s="50" t="s">
        <v>98</v>
      </c>
      <c r="F26" s="318" t="n">
        <v>2013</v>
      </c>
      <c r="G26" s="53" t="n">
        <v>570</v>
      </c>
      <c r="H26" s="53" t="n">
        <v>570</v>
      </c>
      <c r="I26" s="53" t="n">
        <v>0</v>
      </c>
      <c r="J26" s="333"/>
      <c r="K26" s="335"/>
      <c r="L26" s="335"/>
      <c r="M26" s="335"/>
      <c r="N26" s="338"/>
    </row>
    <row r="27" s="5" customFormat="true" ht="25.5" hidden="false" customHeight="false" outlineLevel="0" collapsed="false">
      <c r="A27" s="67" t="n">
        <v>21</v>
      </c>
      <c r="B27" s="337" t="s">
        <v>4028</v>
      </c>
      <c r="C27" s="332"/>
      <c r="D27" s="49" t="s">
        <v>4029</v>
      </c>
      <c r="E27" s="50" t="s">
        <v>98</v>
      </c>
      <c r="F27" s="318" t="n">
        <v>2013</v>
      </c>
      <c r="G27" s="53" t="n">
        <v>289</v>
      </c>
      <c r="H27" s="53" t="n">
        <v>289</v>
      </c>
      <c r="I27" s="53" t="n">
        <v>0</v>
      </c>
      <c r="J27" s="333"/>
      <c r="K27" s="335"/>
      <c r="L27" s="335"/>
      <c r="M27" s="335"/>
      <c r="N27" s="338"/>
    </row>
    <row r="28" s="5" customFormat="true" ht="12.75" hidden="false" customHeight="false" outlineLevel="0" collapsed="false">
      <c r="A28" s="67" t="n">
        <v>22</v>
      </c>
      <c r="B28" s="337" t="s">
        <v>4030</v>
      </c>
      <c r="C28" s="332" t="n">
        <v>110134001300006</v>
      </c>
      <c r="D28" s="49" t="s">
        <v>4031</v>
      </c>
      <c r="E28" s="50" t="s">
        <v>98</v>
      </c>
      <c r="F28" s="318" t="n">
        <v>2013</v>
      </c>
      <c r="G28" s="53" t="n">
        <v>18264</v>
      </c>
      <c r="H28" s="53" t="n">
        <v>18264</v>
      </c>
      <c r="I28" s="53" t="n">
        <v>0</v>
      </c>
      <c r="J28" s="333"/>
      <c r="K28" s="335"/>
      <c r="L28" s="335"/>
      <c r="M28" s="335"/>
      <c r="N28" s="338"/>
    </row>
    <row r="29" s="5" customFormat="true" ht="38.25" hidden="false" customHeight="false" outlineLevel="0" collapsed="false">
      <c r="A29" s="67" t="n">
        <v>23</v>
      </c>
      <c r="B29" s="337" t="s">
        <v>4032</v>
      </c>
      <c r="C29" s="332" t="n">
        <v>110136001300002</v>
      </c>
      <c r="D29" s="49" t="s">
        <v>4033</v>
      </c>
      <c r="E29" s="50" t="s">
        <v>98</v>
      </c>
      <c r="F29" s="318" t="n">
        <v>2013</v>
      </c>
      <c r="G29" s="53" t="n">
        <v>4050</v>
      </c>
      <c r="H29" s="53" t="n">
        <v>4050</v>
      </c>
      <c r="I29" s="53" t="n">
        <v>0</v>
      </c>
      <c r="J29" s="333"/>
      <c r="K29" s="335"/>
      <c r="L29" s="335"/>
      <c r="M29" s="336"/>
      <c r="N29" s="339"/>
    </row>
    <row r="30" s="5" customFormat="true" ht="12.75" hidden="false" customHeight="false" outlineLevel="0" collapsed="false">
      <c r="A30" s="67" t="n">
        <v>24</v>
      </c>
      <c r="B30" s="337" t="s">
        <v>4034</v>
      </c>
      <c r="C30" s="332" t="s">
        <v>4035</v>
      </c>
      <c r="D30" s="332" t="s">
        <v>4036</v>
      </c>
      <c r="E30" s="50" t="s">
        <v>98</v>
      </c>
      <c r="F30" s="318" t="n">
        <v>2013</v>
      </c>
      <c r="G30" s="53" t="n">
        <v>15020</v>
      </c>
      <c r="H30" s="53" t="n">
        <v>15020</v>
      </c>
      <c r="I30" s="53" t="n">
        <v>0</v>
      </c>
      <c r="J30" s="333"/>
      <c r="K30" s="335"/>
      <c r="L30" s="335"/>
      <c r="M30" s="336"/>
      <c r="N30" s="339"/>
    </row>
    <row r="31" s="5" customFormat="true" ht="12.75" hidden="false" customHeight="false" outlineLevel="0" collapsed="false">
      <c r="A31" s="67" t="n">
        <v>25</v>
      </c>
      <c r="B31" s="337" t="s">
        <v>4037</v>
      </c>
      <c r="C31" s="332"/>
      <c r="D31" s="332" t="s">
        <v>4038</v>
      </c>
      <c r="E31" s="50" t="s">
        <v>98</v>
      </c>
      <c r="F31" s="318" t="n">
        <v>2013</v>
      </c>
      <c r="G31" s="53" t="n">
        <v>3760</v>
      </c>
      <c r="H31" s="53" t="n">
        <v>3760</v>
      </c>
      <c r="I31" s="53" t="n">
        <v>0</v>
      </c>
      <c r="J31" s="333"/>
      <c r="K31" s="335"/>
      <c r="L31" s="335"/>
      <c r="M31" s="336"/>
      <c r="N31" s="339"/>
    </row>
    <row r="32" s="5" customFormat="true" ht="12.75" hidden="false" customHeight="false" outlineLevel="0" collapsed="false">
      <c r="A32" s="67" t="n">
        <v>26</v>
      </c>
      <c r="B32" s="337" t="s">
        <v>4039</v>
      </c>
      <c r="C32" s="332"/>
      <c r="D32" s="332" t="s">
        <v>2177</v>
      </c>
      <c r="E32" s="50" t="s">
        <v>98</v>
      </c>
      <c r="F32" s="318" t="n">
        <v>2013</v>
      </c>
      <c r="G32" s="53" t="n">
        <v>1200</v>
      </c>
      <c r="H32" s="53" t="n">
        <v>1200</v>
      </c>
      <c r="I32" s="53" t="n">
        <v>0</v>
      </c>
      <c r="J32" s="333"/>
      <c r="K32" s="335"/>
      <c r="L32" s="335"/>
      <c r="M32" s="336"/>
      <c r="N32" s="339"/>
    </row>
    <row r="33" s="5" customFormat="true" ht="12.75" hidden="false" customHeight="false" outlineLevel="0" collapsed="false">
      <c r="A33" s="82"/>
      <c r="B33" s="340" t="s">
        <v>3452</v>
      </c>
      <c r="C33" s="317"/>
      <c r="D33" s="333"/>
      <c r="E33" s="50"/>
      <c r="F33" s="50"/>
      <c r="G33" s="53" t="n">
        <f aca="false">SUM(G7:G32)</f>
        <v>1735712</v>
      </c>
      <c r="H33" s="53" t="n">
        <f aca="false">SUM(H7:H32)</f>
        <v>1506580.53</v>
      </c>
      <c r="I33" s="53" t="n">
        <f aca="false">SUM(I7:I32)</f>
        <v>229131.47</v>
      </c>
      <c r="J33" s="333"/>
      <c r="K33" s="335"/>
      <c r="L33" s="335"/>
      <c r="M33" s="336"/>
    </row>
    <row r="34" customFormat="false" ht="12.75" hidden="false" customHeight="false" outlineLevel="0" collapsed="false">
      <c r="C34" s="341"/>
      <c r="D34" s="342"/>
      <c r="E34" s="342"/>
      <c r="F34" s="342"/>
      <c r="G34" s="343"/>
      <c r="H34" s="343"/>
      <c r="I34" s="343"/>
      <c r="J34" s="342"/>
      <c r="K34" s="342"/>
      <c r="L34" s="342"/>
      <c r="M34" s="342"/>
    </row>
    <row r="35" customFormat="false" ht="12.75" hidden="false" customHeight="false" outlineLevel="0" collapsed="false">
      <c r="C35" s="341"/>
      <c r="D35" s="342"/>
      <c r="E35" s="342"/>
      <c r="F35" s="342"/>
      <c r="G35" s="343"/>
      <c r="H35" s="343"/>
      <c r="I35" s="343"/>
      <c r="J35" s="342"/>
      <c r="K35" s="342"/>
      <c r="L35" s="342"/>
      <c r="M35" s="342"/>
    </row>
    <row r="36" customFormat="false" ht="12.75" hidden="false" customHeight="false" outlineLevel="0" collapsed="false">
      <c r="C36" s="341"/>
      <c r="D36" s="342"/>
      <c r="E36" s="342"/>
      <c r="F36" s="342"/>
      <c r="G36" s="343"/>
      <c r="H36" s="343"/>
      <c r="I36" s="343"/>
      <c r="J36" s="342"/>
      <c r="K36" s="342"/>
      <c r="L36" s="342"/>
      <c r="M36" s="342"/>
    </row>
    <row r="37" customFormat="false" ht="12.75" hidden="false" customHeight="false" outlineLevel="0" collapsed="false">
      <c r="C37" s="341"/>
      <c r="D37" s="342"/>
      <c r="E37" s="342"/>
      <c r="F37" s="342"/>
      <c r="G37" s="343"/>
      <c r="H37" s="343"/>
      <c r="I37" s="343"/>
      <c r="J37" s="342"/>
      <c r="K37" s="342"/>
      <c r="L37" s="342"/>
      <c r="M37" s="342"/>
    </row>
    <row r="38" customFormat="false" ht="18.75" hidden="false" customHeight="false" outlineLevel="0" collapsed="false">
      <c r="A38" s="322"/>
      <c r="C38" s="341"/>
      <c r="D38" s="342"/>
      <c r="E38" s="342"/>
      <c r="F38" s="342"/>
      <c r="G38" s="343"/>
      <c r="H38" s="343"/>
      <c r="I38" s="343"/>
      <c r="J38" s="342"/>
      <c r="K38" s="342"/>
      <c r="L38" s="342"/>
      <c r="M38" s="342"/>
    </row>
    <row r="39" customFormat="false" ht="18.75" hidden="false" customHeight="false" outlineLevel="0" collapsed="false">
      <c r="A39" s="322"/>
      <c r="C39" s="341"/>
      <c r="D39" s="342"/>
      <c r="E39" s="342"/>
      <c r="F39" s="342"/>
      <c r="G39" s="343"/>
      <c r="H39" s="343"/>
      <c r="I39" s="343"/>
      <c r="J39" s="342"/>
      <c r="K39" s="342"/>
      <c r="L39" s="342"/>
      <c r="M39" s="342"/>
    </row>
    <row r="40" customFormat="false" ht="18.75" hidden="false" customHeight="false" outlineLevel="0" collapsed="false">
      <c r="A40" s="322"/>
      <c r="C40" s="341"/>
      <c r="D40" s="342"/>
      <c r="E40" s="342"/>
      <c r="F40" s="342"/>
      <c r="G40" s="343"/>
      <c r="H40" s="343"/>
      <c r="I40" s="343"/>
      <c r="J40" s="342"/>
      <c r="K40" s="342"/>
      <c r="L40" s="342"/>
      <c r="M40" s="342"/>
    </row>
    <row r="41" customFormat="false" ht="18.75" hidden="false" customHeight="false" outlineLevel="0" collapsed="false">
      <c r="A41" s="322"/>
      <c r="C41" s="341"/>
      <c r="D41" s="342"/>
      <c r="E41" s="342"/>
      <c r="F41" s="342"/>
      <c r="G41" s="343"/>
      <c r="H41" s="343"/>
      <c r="I41" s="343"/>
      <c r="J41" s="342"/>
      <c r="K41" s="342"/>
      <c r="L41" s="342"/>
      <c r="M41" s="342"/>
    </row>
    <row r="42" customFormat="false" ht="12.75" hidden="false" customHeight="false" outlineLevel="0" collapsed="false">
      <c r="C42" s="341"/>
      <c r="D42" s="342"/>
      <c r="E42" s="342"/>
      <c r="F42" s="342"/>
      <c r="G42" s="343"/>
      <c r="H42" s="343"/>
      <c r="I42" s="343"/>
      <c r="J42" s="342"/>
      <c r="K42" s="342"/>
      <c r="L42" s="342"/>
      <c r="M42" s="342"/>
    </row>
    <row r="43" customFormat="false" ht="12.75" hidden="false" customHeight="false" outlineLevel="0" collapsed="false">
      <c r="C43" s="341"/>
      <c r="D43" s="342"/>
      <c r="E43" s="342"/>
      <c r="F43" s="342"/>
      <c r="G43" s="343"/>
      <c r="H43" s="343"/>
      <c r="I43" s="343"/>
      <c r="J43" s="342"/>
      <c r="K43" s="342"/>
      <c r="L43" s="342"/>
      <c r="M43" s="342"/>
    </row>
    <row r="44" customFormat="false" ht="12.75" hidden="false" customHeight="false" outlineLevel="0" collapsed="false">
      <c r="C44" s="341"/>
      <c r="D44" s="342"/>
      <c r="E44" s="342"/>
      <c r="F44" s="342"/>
      <c r="G44" s="343"/>
      <c r="H44" s="343"/>
      <c r="I44" s="343"/>
      <c r="J44" s="342"/>
      <c r="K44" s="342"/>
      <c r="L44" s="342"/>
      <c r="M44" s="342"/>
    </row>
    <row r="45" customFormat="false" ht="12.75" hidden="false" customHeight="false" outlineLevel="0" collapsed="false">
      <c r="C45" s="341"/>
      <c r="D45" s="342"/>
      <c r="E45" s="342"/>
      <c r="F45" s="342"/>
      <c r="G45" s="343"/>
      <c r="H45" s="343"/>
      <c r="I45" s="343"/>
      <c r="J45" s="342"/>
      <c r="K45" s="342"/>
      <c r="L45" s="342"/>
      <c r="M45" s="342"/>
    </row>
    <row r="46" customFormat="false" ht="12.75" hidden="false" customHeight="false" outlineLevel="0" collapsed="false">
      <c r="C46" s="341"/>
      <c r="D46" s="342"/>
      <c r="E46" s="342"/>
      <c r="F46" s="342"/>
      <c r="G46" s="343"/>
      <c r="H46" s="343"/>
      <c r="I46" s="343"/>
      <c r="J46" s="342"/>
      <c r="K46" s="342"/>
      <c r="L46" s="342"/>
      <c r="M46" s="342"/>
    </row>
    <row r="47" customFormat="false" ht="12.75" hidden="false" customHeight="false" outlineLevel="0" collapsed="false">
      <c r="C47" s="341"/>
      <c r="D47" s="342"/>
      <c r="E47" s="342"/>
      <c r="F47" s="342"/>
      <c r="G47" s="343"/>
      <c r="H47" s="343"/>
      <c r="I47" s="343"/>
      <c r="J47" s="342"/>
      <c r="K47" s="342"/>
      <c r="L47" s="342"/>
      <c r="M47" s="342"/>
    </row>
    <row r="48" customFormat="false" ht="12.75" hidden="false" customHeight="false" outlineLevel="0" collapsed="false">
      <c r="C48" s="341"/>
      <c r="D48" s="342"/>
      <c r="E48" s="342"/>
      <c r="F48" s="342"/>
      <c r="G48" s="343"/>
      <c r="H48" s="343"/>
      <c r="I48" s="343"/>
      <c r="J48" s="342"/>
      <c r="K48" s="342"/>
      <c r="L48" s="342"/>
      <c r="M48" s="342"/>
    </row>
    <row r="49" customFormat="false" ht="12.75" hidden="false" customHeight="false" outlineLevel="0" collapsed="false">
      <c r="C49" s="341"/>
      <c r="D49" s="342"/>
      <c r="E49" s="342"/>
      <c r="F49" s="342"/>
      <c r="G49" s="343"/>
      <c r="H49" s="343"/>
      <c r="I49" s="343"/>
      <c r="J49" s="342"/>
      <c r="K49" s="342"/>
      <c r="L49" s="342"/>
      <c r="M49" s="342"/>
    </row>
    <row r="50" customFormat="false" ht="12.75" hidden="false" customHeight="false" outlineLevel="0" collapsed="false">
      <c r="C50" s="341"/>
      <c r="D50" s="342"/>
      <c r="E50" s="342"/>
      <c r="F50" s="342"/>
      <c r="G50" s="343"/>
      <c r="H50" s="343"/>
      <c r="I50" s="343"/>
      <c r="J50" s="342"/>
      <c r="K50" s="342"/>
      <c r="L50" s="342"/>
      <c r="M50" s="342"/>
    </row>
    <row r="51" customFormat="false" ht="12.75" hidden="false" customHeight="false" outlineLevel="0" collapsed="false">
      <c r="C51" s="341"/>
      <c r="D51" s="342"/>
      <c r="E51" s="342"/>
      <c r="F51" s="342"/>
      <c r="G51" s="343"/>
      <c r="H51" s="343"/>
      <c r="I51" s="343"/>
      <c r="J51" s="342"/>
      <c r="K51" s="342"/>
      <c r="L51" s="342"/>
      <c r="M51" s="342"/>
    </row>
  </sheetData>
  <mergeCells count="5">
    <mergeCell ref="A1:M1"/>
    <mergeCell ref="A2:M2"/>
    <mergeCell ref="A3:M3"/>
    <mergeCell ref="A4:M4"/>
    <mergeCell ref="N23:N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1" activeCellId="0" sqref="G21"/>
    </sheetView>
  </sheetViews>
  <sheetFormatPr defaultColWidth="11.5625" defaultRowHeight="12.75" zeroHeight="false" outlineLevelRow="0" outlineLevelCol="0"/>
  <cols>
    <col collapsed="false" customWidth="true" hidden="false" outlineLevel="0" max="1" min="1" style="70" width="6.56"/>
    <col collapsed="false" customWidth="true" hidden="false" outlineLevel="0" max="2" min="2" style="5" width="10.71"/>
    <col collapsed="false" customWidth="true" hidden="false" outlineLevel="0" max="3" min="3" style="344" width="16.7"/>
    <col collapsed="false" customWidth="true" hidden="false" outlineLevel="0" max="4" min="4" style="5" width="19.99"/>
    <col collapsed="false" customWidth="false" hidden="false" outlineLevel="0" max="5" min="5" style="5" width="11.56"/>
    <col collapsed="false" customWidth="true" hidden="false" outlineLevel="0" max="6" min="6" style="345" width="12.7"/>
    <col collapsed="false" customWidth="true" hidden="false" outlineLevel="0" max="7" min="7" style="346" width="13.28"/>
    <col collapsed="false" customWidth="true" hidden="false" outlineLevel="0" max="8" min="8" style="347" width="11.42"/>
    <col collapsed="false" customWidth="false" hidden="false" outlineLevel="0" max="9" min="9" style="347" width="11.56"/>
    <col collapsed="false" customWidth="true" hidden="false" outlineLevel="0" max="10" min="10" style="5" width="8.99"/>
    <col collapsed="false" customWidth="false" hidden="false" outlineLevel="0" max="11" min="11" style="5" width="11.56"/>
    <col collapsed="false" customWidth="true" hidden="false" outlineLevel="0" max="12" min="12" style="5" width="12.7"/>
    <col collapsed="false" customWidth="false" hidden="false" outlineLevel="0" max="257" min="13" style="5" width="11.56"/>
  </cols>
  <sheetData>
    <row r="2" customFormat="false" ht="18.75" hidden="false" customHeight="false" outlineLevel="0" collapsed="false">
      <c r="A2" s="348" t="s">
        <v>4040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</row>
    <row r="3" customFormat="false" ht="18.75" hidden="false" customHeight="false" outlineLevel="0" collapsed="false">
      <c r="A3" s="348" t="s">
        <v>4041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</row>
    <row r="4" customFormat="false" ht="18.75" hidden="false" customHeight="false" outlineLevel="0" collapsed="false">
      <c r="A4" s="349" t="s">
        <v>4042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</row>
    <row r="5" customFormat="false" ht="18.75" hidden="false" customHeight="false" outlineLevel="0" collapsed="false">
      <c r="A5" s="348" t="s">
        <v>1608</v>
      </c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</row>
    <row r="6" customFormat="false" ht="12.75" hidden="false" customHeight="false" outlineLevel="0" collapsed="false">
      <c r="B6" s="70"/>
      <c r="C6" s="350"/>
      <c r="D6" s="70"/>
      <c r="E6" s="70"/>
      <c r="H6" s="351"/>
      <c r="I6" s="351"/>
      <c r="J6" s="70"/>
      <c r="K6" s="70"/>
      <c r="L6" s="70"/>
      <c r="M6" s="70"/>
    </row>
    <row r="7" s="1" customFormat="true" ht="67.9" hidden="false" customHeight="true" outlineLevel="0" collapsed="false">
      <c r="A7" s="8" t="s">
        <v>2</v>
      </c>
      <c r="B7" s="11" t="s">
        <v>3</v>
      </c>
      <c r="C7" s="11" t="s">
        <v>4</v>
      </c>
      <c r="D7" s="8" t="s">
        <v>5</v>
      </c>
      <c r="E7" s="8" t="s">
        <v>6</v>
      </c>
      <c r="F7" s="8" t="s">
        <v>7</v>
      </c>
      <c r="G7" s="12" t="s">
        <v>1609</v>
      </c>
      <c r="H7" s="8" t="s">
        <v>9</v>
      </c>
      <c r="I7" s="8" t="s">
        <v>16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25.5" hidden="false" customHeight="false" outlineLevel="0" collapsed="false">
      <c r="A8" s="67" t="n">
        <v>1</v>
      </c>
      <c r="B8" s="337" t="s">
        <v>4043</v>
      </c>
      <c r="C8" s="51" t="s">
        <v>65</v>
      </c>
      <c r="D8" s="333" t="s">
        <v>4044</v>
      </c>
      <c r="E8" s="50" t="s">
        <v>98</v>
      </c>
      <c r="F8" s="334" t="n">
        <v>33604</v>
      </c>
      <c r="G8" s="352" t="n">
        <v>85249.56</v>
      </c>
      <c r="H8" s="56" t="n">
        <v>0</v>
      </c>
      <c r="I8" s="56" t="n">
        <v>85249.56</v>
      </c>
      <c r="J8" s="333"/>
      <c r="K8" s="335"/>
      <c r="L8" s="335"/>
      <c r="M8" s="336"/>
      <c r="N8" s="5" t="s">
        <v>4045</v>
      </c>
    </row>
    <row r="9" s="356" customFormat="true" ht="12.75" hidden="false" customHeight="false" outlineLevel="0" collapsed="false">
      <c r="A9" s="67" t="n">
        <v>2</v>
      </c>
      <c r="B9" s="337" t="s">
        <v>4046</v>
      </c>
      <c r="C9" s="353" t="s">
        <v>4047</v>
      </c>
      <c r="D9" s="328" t="s">
        <v>4048</v>
      </c>
      <c r="E9" s="328"/>
      <c r="F9" s="312" t="n">
        <v>2009</v>
      </c>
      <c r="G9" s="354" t="n">
        <v>2750000</v>
      </c>
      <c r="H9" s="355" t="n">
        <v>2535156.25</v>
      </c>
      <c r="I9" s="355" t="n">
        <v>214843.75</v>
      </c>
      <c r="J9" s="330"/>
      <c r="K9" s="330"/>
      <c r="L9" s="330"/>
      <c r="M9" s="331"/>
    </row>
    <row r="10" s="1" customFormat="true" ht="38.25" hidden="false" customHeight="false" outlineLevel="0" collapsed="false">
      <c r="A10" s="67" t="n">
        <v>3</v>
      </c>
      <c r="B10" s="337" t="s">
        <v>4049</v>
      </c>
      <c r="C10" s="46" t="s">
        <v>4050</v>
      </c>
      <c r="D10" s="16" t="s">
        <v>4051</v>
      </c>
      <c r="E10" s="13" t="s">
        <v>67</v>
      </c>
      <c r="F10" s="212" t="n">
        <v>39616</v>
      </c>
      <c r="G10" s="17" t="n">
        <v>170000</v>
      </c>
      <c r="H10" s="18" t="n">
        <v>0</v>
      </c>
      <c r="I10" s="17" t="n">
        <v>170000</v>
      </c>
      <c r="J10" s="13"/>
      <c r="K10" s="13"/>
      <c r="L10" s="13"/>
      <c r="M10" s="13"/>
      <c r="N10" s="27" t="s">
        <v>4052</v>
      </c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356" customFormat="true" ht="25.5" hidden="false" customHeight="false" outlineLevel="0" collapsed="false">
      <c r="A11" s="67" t="n">
        <v>4</v>
      </c>
      <c r="B11" s="337" t="s">
        <v>4053</v>
      </c>
      <c r="C11" s="353"/>
      <c r="D11" s="328" t="s">
        <v>4054</v>
      </c>
      <c r="E11" s="328"/>
      <c r="F11" s="312" t="n">
        <v>2009</v>
      </c>
      <c r="G11" s="354" t="n">
        <v>14645</v>
      </c>
      <c r="H11" s="355"/>
      <c r="I11" s="355"/>
      <c r="J11" s="330"/>
      <c r="K11" s="330"/>
      <c r="L11" s="330"/>
      <c r="M11" s="331"/>
    </row>
    <row r="12" s="356" customFormat="true" ht="12.75" hidden="false" customHeight="false" outlineLevel="0" collapsed="false">
      <c r="A12" s="67" t="n">
        <v>5</v>
      </c>
      <c r="B12" s="337" t="s">
        <v>4055</v>
      </c>
      <c r="C12" s="353" t="s">
        <v>4056</v>
      </c>
      <c r="D12" s="328" t="s">
        <v>4057</v>
      </c>
      <c r="E12" s="328"/>
      <c r="F12" s="312" t="n">
        <v>2006</v>
      </c>
      <c r="G12" s="354" t="n">
        <v>78280</v>
      </c>
      <c r="H12" s="354" t="n">
        <v>78280</v>
      </c>
      <c r="I12" s="355" t="n">
        <v>0</v>
      </c>
      <c r="J12" s="330"/>
      <c r="K12" s="330"/>
      <c r="L12" s="330"/>
      <c r="M12" s="331"/>
    </row>
    <row r="13" s="356" customFormat="true" ht="12.75" hidden="false" customHeight="false" outlineLevel="0" collapsed="false">
      <c r="A13" s="67" t="n">
        <v>6</v>
      </c>
      <c r="B13" s="337" t="s">
        <v>4058</v>
      </c>
      <c r="C13" s="353" t="s">
        <v>4059</v>
      </c>
      <c r="D13" s="328" t="s">
        <v>4060</v>
      </c>
      <c r="E13" s="328"/>
      <c r="F13" s="312" t="n">
        <v>2009</v>
      </c>
      <c r="G13" s="354" t="n">
        <v>129000</v>
      </c>
      <c r="H13" s="355" t="n">
        <v>97577.15</v>
      </c>
      <c r="I13" s="355" t="n">
        <f aca="false">SUM(G13-H13)</f>
        <v>31422.85</v>
      </c>
      <c r="J13" s="330"/>
      <c r="K13" s="330"/>
      <c r="L13" s="330"/>
      <c r="M13" s="331"/>
    </row>
    <row r="14" s="356" customFormat="true" ht="25.5" hidden="false" customHeight="false" outlineLevel="0" collapsed="false">
      <c r="A14" s="67" t="n">
        <v>7</v>
      </c>
      <c r="B14" s="337" t="s">
        <v>4061</v>
      </c>
      <c r="C14" s="353" t="s">
        <v>4062</v>
      </c>
      <c r="D14" s="328" t="s">
        <v>4063</v>
      </c>
      <c r="E14" s="328"/>
      <c r="F14" s="312" t="n">
        <v>2013</v>
      </c>
      <c r="G14" s="354" t="n">
        <v>119000</v>
      </c>
      <c r="H14" s="355" t="n">
        <v>20517.2</v>
      </c>
      <c r="I14" s="355" t="n">
        <f aca="false">SUM(G14-H14)</f>
        <v>98482.8</v>
      </c>
      <c r="J14" s="330"/>
      <c r="K14" s="330"/>
      <c r="L14" s="330"/>
      <c r="M14" s="331"/>
      <c r="N14" s="356" t="s">
        <v>4064</v>
      </c>
    </row>
    <row r="15" s="356" customFormat="true" ht="25.5" hidden="false" customHeight="false" outlineLevel="0" collapsed="false">
      <c r="A15" s="67" t="n">
        <v>8</v>
      </c>
      <c r="B15" s="337" t="s">
        <v>4065</v>
      </c>
      <c r="C15" s="353" t="s">
        <v>4066</v>
      </c>
      <c r="D15" s="328" t="s">
        <v>4067</v>
      </c>
      <c r="E15" s="328"/>
      <c r="F15" s="312" t="n">
        <v>2006</v>
      </c>
      <c r="G15" s="354" t="n">
        <v>30900</v>
      </c>
      <c r="H15" s="355" t="n">
        <v>30385</v>
      </c>
      <c r="I15" s="355" t="n">
        <f aca="false">SUM(G15-H15)</f>
        <v>515</v>
      </c>
      <c r="J15" s="330"/>
      <c r="K15" s="330"/>
      <c r="L15" s="330"/>
      <c r="M15" s="331"/>
    </row>
    <row r="16" s="356" customFormat="true" ht="51" hidden="false" customHeight="false" outlineLevel="0" collapsed="false">
      <c r="A16" s="67" t="n">
        <v>9</v>
      </c>
      <c r="B16" s="337" t="s">
        <v>4068</v>
      </c>
      <c r="C16" s="353" t="s">
        <v>4069</v>
      </c>
      <c r="D16" s="328" t="s">
        <v>4070</v>
      </c>
      <c r="E16" s="328"/>
      <c r="F16" s="312" t="n">
        <v>2009</v>
      </c>
      <c r="G16" s="354" t="n">
        <v>85000</v>
      </c>
      <c r="H16" s="355"/>
      <c r="I16" s="355"/>
      <c r="J16" s="330"/>
      <c r="K16" s="330"/>
      <c r="L16" s="330"/>
      <c r="M16" s="331"/>
    </row>
    <row r="17" s="356" customFormat="true" ht="25.5" hidden="false" customHeight="false" outlineLevel="0" collapsed="false">
      <c r="A17" s="67" t="n">
        <v>10</v>
      </c>
      <c r="B17" s="337" t="s">
        <v>4071</v>
      </c>
      <c r="C17" s="353" t="s">
        <v>4072</v>
      </c>
      <c r="D17" s="328" t="s">
        <v>4073</v>
      </c>
      <c r="E17" s="328"/>
      <c r="F17" s="312" t="n">
        <v>2006</v>
      </c>
      <c r="G17" s="354" t="n">
        <v>457600</v>
      </c>
      <c r="H17" s="355" t="n">
        <v>374978.04</v>
      </c>
      <c r="I17" s="355" t="n">
        <f aca="false">SUM(G17-H17)</f>
        <v>82621.96</v>
      </c>
      <c r="J17" s="330"/>
      <c r="K17" s="330"/>
      <c r="L17" s="330"/>
      <c r="M17" s="331"/>
    </row>
    <row r="18" s="1" customFormat="true" ht="81.4" hidden="false" customHeight="true" outlineLevel="0" collapsed="false">
      <c r="A18" s="67" t="n">
        <v>11</v>
      </c>
      <c r="B18" s="337" t="s">
        <v>4074</v>
      </c>
      <c r="C18" s="14" t="s">
        <v>4075</v>
      </c>
      <c r="D18" s="32" t="s">
        <v>4076</v>
      </c>
      <c r="E18" s="13"/>
      <c r="F18" s="212" t="n">
        <v>40533</v>
      </c>
      <c r="G18" s="17" t="n">
        <v>475000</v>
      </c>
      <c r="H18" s="18" t="n">
        <v>283680.46</v>
      </c>
      <c r="I18" s="18" t="n">
        <f aca="false">SUM(G18-H18)</f>
        <v>191319.54</v>
      </c>
      <c r="J18" s="13"/>
      <c r="K18" s="13"/>
      <c r="L18" s="13"/>
      <c r="M18" s="13"/>
      <c r="N18" s="357" t="s">
        <v>4077</v>
      </c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356" customFormat="true" ht="38.25" hidden="false" customHeight="false" outlineLevel="0" collapsed="false">
      <c r="A19" s="67" t="n">
        <v>12</v>
      </c>
      <c r="B19" s="337" t="s">
        <v>4078</v>
      </c>
      <c r="C19" s="353" t="s">
        <v>4079</v>
      </c>
      <c r="D19" s="328" t="s">
        <v>4080</v>
      </c>
      <c r="E19" s="328"/>
      <c r="F19" s="312" t="n">
        <v>2006</v>
      </c>
      <c r="G19" s="354" t="n">
        <v>79500</v>
      </c>
      <c r="H19" s="355" t="n">
        <v>81708.21</v>
      </c>
      <c r="I19" s="355" t="n">
        <f aca="false">SUM(G19-H19)</f>
        <v>-2208.21000000001</v>
      </c>
      <c r="J19" s="330"/>
      <c r="K19" s="330"/>
      <c r="L19" s="330"/>
      <c r="M19" s="331"/>
    </row>
    <row r="20" s="356" customFormat="true" ht="25.5" hidden="false" customHeight="false" outlineLevel="0" collapsed="false">
      <c r="A20" s="67" t="n">
        <v>13</v>
      </c>
      <c r="B20" s="337" t="s">
        <v>4081</v>
      </c>
      <c r="C20" s="353" t="s">
        <v>4082</v>
      </c>
      <c r="D20" s="328" t="s">
        <v>4083</v>
      </c>
      <c r="E20" s="328"/>
      <c r="F20" s="312" t="n">
        <v>2007</v>
      </c>
      <c r="G20" s="354" t="n">
        <v>1405700</v>
      </c>
      <c r="H20" s="355" t="n">
        <v>863919.89</v>
      </c>
      <c r="I20" s="355" t="n">
        <f aca="false">SUM(G20-H20)</f>
        <v>541780.11</v>
      </c>
      <c r="J20" s="330"/>
      <c r="K20" s="330"/>
      <c r="L20" s="330"/>
      <c r="M20" s="331"/>
    </row>
    <row r="21" customFormat="false" ht="51" hidden="false" customHeight="false" outlineLevel="0" collapsed="false">
      <c r="A21" s="67" t="n">
        <v>14</v>
      </c>
      <c r="B21" s="47" t="s">
        <v>4084</v>
      </c>
      <c r="C21" s="337" t="s">
        <v>4085</v>
      </c>
      <c r="D21" s="49" t="s">
        <v>4086</v>
      </c>
      <c r="E21" s="50" t="s">
        <v>98</v>
      </c>
      <c r="F21" s="51" t="s">
        <v>1414</v>
      </c>
      <c r="G21" s="52" t="n">
        <v>1600235.21</v>
      </c>
      <c r="H21" s="56" t="n">
        <v>107578.8</v>
      </c>
      <c r="I21" s="56" t="n">
        <f aca="false">SUM(G21-H21)</f>
        <v>1492656.41</v>
      </c>
      <c r="J21" s="13"/>
      <c r="K21" s="13"/>
      <c r="L21" s="13"/>
      <c r="M21" s="44"/>
      <c r="N21" s="75" t="s">
        <v>4087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1" customFormat="true" ht="25.5" hidden="false" customHeight="false" outlineLevel="0" collapsed="false">
      <c r="A22" s="67" t="n">
        <v>15</v>
      </c>
      <c r="B22" s="25" t="s">
        <v>4088</v>
      </c>
      <c r="C22" s="14" t="s">
        <v>4089</v>
      </c>
      <c r="D22" s="31" t="s">
        <v>4090</v>
      </c>
      <c r="E22" s="13" t="s">
        <v>833</v>
      </c>
      <c r="F22" s="14" t="n">
        <v>2012</v>
      </c>
      <c r="G22" s="134" t="n">
        <v>198000</v>
      </c>
      <c r="H22" s="133" t="n">
        <v>46200</v>
      </c>
      <c r="I22" s="18" t="n">
        <f aca="false">G22-H22</f>
        <v>151800</v>
      </c>
      <c r="J22" s="13"/>
      <c r="K22" s="13"/>
      <c r="L22" s="13"/>
      <c r="M22" s="13"/>
      <c r="N22" s="27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89.25" hidden="false" customHeight="false" outlineLevel="0" collapsed="false">
      <c r="A23" s="67" t="n">
        <v>16</v>
      </c>
      <c r="B23" s="47" t="s">
        <v>3989</v>
      </c>
      <c r="C23" s="47" t="s">
        <v>4091</v>
      </c>
      <c r="D23" s="328" t="s">
        <v>3990</v>
      </c>
      <c r="E23" s="312" t="s">
        <v>98</v>
      </c>
      <c r="F23" s="329" t="n">
        <v>38231</v>
      </c>
      <c r="G23" s="314" t="n">
        <v>94606.2</v>
      </c>
      <c r="H23" s="314" t="n">
        <v>27030.36</v>
      </c>
      <c r="I23" s="314" t="n">
        <f aca="false">G23-H23</f>
        <v>67575.84</v>
      </c>
      <c r="J23" s="328"/>
      <c r="K23" s="330"/>
      <c r="L23" s="330"/>
      <c r="M23" s="331"/>
    </row>
    <row r="24" s="356" customFormat="true" ht="12.75" hidden="false" customHeight="false" outlineLevel="0" collapsed="false">
      <c r="A24" s="358"/>
      <c r="B24" s="328" t="s">
        <v>3452</v>
      </c>
      <c r="C24" s="353"/>
      <c r="D24" s="328"/>
      <c r="E24" s="328"/>
      <c r="F24" s="312"/>
      <c r="G24" s="359" t="n">
        <f aca="false">SUM(G8:G23)</f>
        <v>7772715.97</v>
      </c>
      <c r="H24" s="355" t="n">
        <f aca="false">SUM(H8:H23)</f>
        <v>4547011.36</v>
      </c>
      <c r="I24" s="355" t="n">
        <f aca="false">SUM(I8:I23)</f>
        <v>3126059.61</v>
      </c>
      <c r="J24" s="330"/>
      <c r="K24" s="330"/>
      <c r="L24" s="330"/>
      <c r="M24" s="331"/>
    </row>
  </sheetData>
  <mergeCells count="4"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1" activeCellId="0" sqref="K11"/>
    </sheetView>
  </sheetViews>
  <sheetFormatPr defaultColWidth="11.5625" defaultRowHeight="12.75" zeroHeight="false" outlineLevelRow="0" outlineLevelCol="0"/>
  <cols>
    <col collapsed="false" customWidth="true" hidden="false" outlineLevel="0" max="1" min="1" style="70" width="6.56"/>
    <col collapsed="false" customWidth="true" hidden="false" outlineLevel="0" max="2" min="2" style="5" width="16.84"/>
    <col collapsed="false" customWidth="true" hidden="false" outlineLevel="0" max="3" min="3" style="360" width="17.42"/>
    <col collapsed="false" customWidth="true" hidden="false" outlineLevel="0" max="4" min="4" style="5" width="19.99"/>
    <col collapsed="false" customWidth="false" hidden="false" outlineLevel="0" max="5" min="5" style="5" width="11.56"/>
    <col collapsed="false" customWidth="true" hidden="false" outlineLevel="0" max="6" min="6" style="361" width="12.7"/>
    <col collapsed="false" customWidth="true" hidden="false" outlineLevel="0" max="7" min="7" style="362" width="15.85"/>
    <col collapsed="false" customWidth="true" hidden="false" outlineLevel="0" max="8" min="8" style="5" width="13.41"/>
    <col collapsed="false" customWidth="true" hidden="false" outlineLevel="0" max="9" min="9" style="5" width="13.14"/>
    <col collapsed="false" customWidth="true" hidden="false" outlineLevel="0" max="10" min="10" style="5" width="8.99"/>
    <col collapsed="false" customWidth="false" hidden="false" outlineLevel="0" max="11" min="11" style="5" width="11.56"/>
    <col collapsed="false" customWidth="true" hidden="false" outlineLevel="0" max="12" min="12" style="5" width="12.7"/>
    <col collapsed="false" customWidth="false" hidden="false" outlineLevel="0" max="257" min="13" style="5" width="11.56"/>
  </cols>
  <sheetData>
    <row r="2" customFormat="false" ht="18.75" hidden="false" customHeight="false" outlineLevel="0" collapsed="false">
      <c r="A2" s="348" t="s">
        <v>4092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</row>
    <row r="3" customFormat="false" ht="18.75" hidden="false" customHeight="false" outlineLevel="0" collapsed="false">
      <c r="A3" s="113" t="s">
        <v>1606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8.75" hidden="false" customHeight="false" outlineLevel="0" collapsed="false">
      <c r="A4" s="348" t="s">
        <v>4093</v>
      </c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</row>
    <row r="5" customFormat="false" ht="18.75" hidden="false" customHeight="false" outlineLevel="0" collapsed="false">
      <c r="A5" s="348" t="s">
        <v>1608</v>
      </c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</row>
    <row r="6" customFormat="false" ht="12.75" hidden="false" customHeight="false" outlineLevel="0" collapsed="false">
      <c r="B6" s="70"/>
      <c r="C6" s="363"/>
      <c r="D6" s="70"/>
      <c r="E6" s="70"/>
      <c r="H6" s="70"/>
      <c r="I6" s="70"/>
      <c r="J6" s="70"/>
      <c r="K6" s="70"/>
      <c r="L6" s="70"/>
      <c r="M6" s="70"/>
    </row>
    <row r="7" customFormat="false" ht="12.75" hidden="false" customHeight="false" outlineLevel="0" collapsed="false">
      <c r="B7" s="70"/>
      <c r="C7" s="363"/>
      <c r="D7" s="70"/>
      <c r="E7" s="70"/>
      <c r="H7" s="70"/>
      <c r="I7" s="70"/>
      <c r="J7" s="70"/>
      <c r="K7" s="70"/>
      <c r="L7" s="70"/>
      <c r="M7" s="70"/>
    </row>
    <row r="8" s="1" customFormat="true" ht="127.5" hidden="false" customHeight="false" outlineLevel="0" collapsed="false">
      <c r="A8" s="8" t="s">
        <v>2</v>
      </c>
      <c r="B8" s="364" t="s">
        <v>3</v>
      </c>
      <c r="C8" s="10" t="s">
        <v>4</v>
      </c>
      <c r="D8" s="8" t="s">
        <v>5</v>
      </c>
      <c r="E8" s="8" t="s">
        <v>6</v>
      </c>
      <c r="F8" s="11" t="s">
        <v>7</v>
      </c>
      <c r="G8" s="114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1" customFormat="true" ht="35.25" hidden="false" customHeight="true" outlineLevel="0" collapsed="false">
      <c r="A9" s="115" t="n">
        <v>1</v>
      </c>
      <c r="B9" s="14" t="s">
        <v>4094</v>
      </c>
      <c r="C9" s="26" t="n">
        <v>110106111000002</v>
      </c>
      <c r="D9" s="16" t="s">
        <v>4095</v>
      </c>
      <c r="E9" s="13" t="s">
        <v>67</v>
      </c>
      <c r="F9" s="14" t="s">
        <v>1791</v>
      </c>
      <c r="G9" s="116" t="n">
        <v>22500</v>
      </c>
      <c r="H9" s="18" t="n">
        <v>22500</v>
      </c>
      <c r="I9" s="18" t="n">
        <f aca="false">G9-H9</f>
        <v>0</v>
      </c>
      <c r="J9" s="13"/>
      <c r="K9" s="13"/>
      <c r="L9" s="13"/>
      <c r="M9" s="13"/>
      <c r="N9" s="27" t="s">
        <v>4096</v>
      </c>
    </row>
    <row r="10" s="1" customFormat="true" ht="25.5" hidden="false" customHeight="false" outlineLevel="0" collapsed="false">
      <c r="A10" s="115" t="n">
        <v>2</v>
      </c>
      <c r="B10" s="14" t="s">
        <v>4097</v>
      </c>
      <c r="C10" s="26" t="n">
        <v>110106111000003</v>
      </c>
      <c r="D10" s="16" t="s">
        <v>4095</v>
      </c>
      <c r="E10" s="13" t="s">
        <v>67</v>
      </c>
      <c r="F10" s="14" t="s">
        <v>1791</v>
      </c>
      <c r="G10" s="116" t="n">
        <v>22500</v>
      </c>
      <c r="H10" s="18" t="n">
        <v>22500</v>
      </c>
      <c r="I10" s="18" t="n">
        <f aca="false">G10-H10</f>
        <v>0</v>
      </c>
      <c r="J10" s="13"/>
      <c r="K10" s="13"/>
      <c r="L10" s="13"/>
      <c r="M10" s="13"/>
      <c r="N10" s="27" t="s">
        <v>4096</v>
      </c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1" customFormat="true" ht="25.5" hidden="false" customHeight="false" outlineLevel="0" collapsed="false">
      <c r="A11" s="115" t="n">
        <v>3</v>
      </c>
      <c r="B11" s="14" t="s">
        <v>4098</v>
      </c>
      <c r="C11" s="26" t="s">
        <v>4099</v>
      </c>
      <c r="D11" s="16" t="s">
        <v>4100</v>
      </c>
      <c r="E11" s="13" t="s">
        <v>71</v>
      </c>
      <c r="F11" s="14" t="n">
        <v>2011</v>
      </c>
      <c r="G11" s="116" t="n">
        <v>60000</v>
      </c>
      <c r="H11" s="18" t="n">
        <v>60000</v>
      </c>
      <c r="I11" s="18" t="n">
        <f aca="false">G11-H11</f>
        <v>0</v>
      </c>
      <c r="J11" s="13"/>
      <c r="K11" s="13"/>
      <c r="L11" s="13"/>
      <c r="M11" s="13"/>
      <c r="N11" s="27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1" customFormat="true" ht="25.5" hidden="false" customHeight="false" outlineLevel="0" collapsed="false">
      <c r="A12" s="115" t="n">
        <v>4</v>
      </c>
      <c r="B12" s="14" t="s">
        <v>4101</v>
      </c>
      <c r="C12" s="26" t="s">
        <v>4102</v>
      </c>
      <c r="D12" s="16" t="s">
        <v>4103</v>
      </c>
      <c r="E12" s="13" t="s">
        <v>71</v>
      </c>
      <c r="F12" s="14" t="n">
        <v>2011</v>
      </c>
      <c r="G12" s="116" t="n">
        <v>24000</v>
      </c>
      <c r="H12" s="18" t="n">
        <v>24000</v>
      </c>
      <c r="I12" s="18" t="n">
        <f aca="false">G12-H12</f>
        <v>0</v>
      </c>
      <c r="J12" s="13"/>
      <c r="K12" s="13"/>
      <c r="L12" s="13"/>
      <c r="M12" s="13"/>
      <c r="N12" s="27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1" customFormat="true" ht="25.5" hidden="false" customHeight="false" outlineLevel="0" collapsed="false">
      <c r="A13" s="115" t="n">
        <v>5</v>
      </c>
      <c r="B13" s="14" t="s">
        <v>4104</v>
      </c>
      <c r="C13" s="26" t="n">
        <v>11010421100003</v>
      </c>
      <c r="D13" s="16" t="s">
        <v>4105</v>
      </c>
      <c r="E13" s="13" t="s">
        <v>67</v>
      </c>
      <c r="F13" s="14" t="s">
        <v>1791</v>
      </c>
      <c r="G13" s="116" t="n">
        <v>20000</v>
      </c>
      <c r="H13" s="18" t="n">
        <v>20000</v>
      </c>
      <c r="I13" s="18" t="n">
        <f aca="false">G13-H13</f>
        <v>0</v>
      </c>
      <c r="J13" s="13"/>
      <c r="K13" s="13"/>
      <c r="L13" s="13"/>
      <c r="M13" s="13"/>
      <c r="N13" s="27" t="s">
        <v>4096</v>
      </c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1" customFormat="true" ht="25.5" hidden="false" customHeight="false" outlineLevel="0" collapsed="false">
      <c r="A14" s="115" t="n">
        <v>6</v>
      </c>
      <c r="B14" s="14" t="s">
        <v>4106</v>
      </c>
      <c r="C14" s="26" t="n">
        <v>11016111000006</v>
      </c>
      <c r="D14" s="16" t="s">
        <v>4107</v>
      </c>
      <c r="E14" s="13" t="s">
        <v>98</v>
      </c>
      <c r="F14" s="14" t="s">
        <v>1791</v>
      </c>
      <c r="G14" s="116" t="n">
        <v>49500</v>
      </c>
      <c r="H14" s="18" t="n">
        <v>44825</v>
      </c>
      <c r="I14" s="18" t="n">
        <f aca="false">G14-H14</f>
        <v>4675</v>
      </c>
      <c r="J14" s="13"/>
      <c r="K14" s="13"/>
      <c r="L14" s="13"/>
      <c r="M14" s="13"/>
      <c r="N14" s="27" t="s">
        <v>4096</v>
      </c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1" customFormat="true" ht="25.5" hidden="false" customHeight="false" outlineLevel="0" collapsed="false">
      <c r="A15" s="115" t="n">
        <v>7</v>
      </c>
      <c r="B15" s="14" t="s">
        <v>4108</v>
      </c>
      <c r="C15" s="26" t="n">
        <v>110106111000007</v>
      </c>
      <c r="D15" s="16" t="s">
        <v>4107</v>
      </c>
      <c r="E15" s="13" t="s">
        <v>98</v>
      </c>
      <c r="F15" s="14" t="s">
        <v>1791</v>
      </c>
      <c r="G15" s="116" t="n">
        <v>49500</v>
      </c>
      <c r="H15" s="18" t="n">
        <v>44825</v>
      </c>
      <c r="I15" s="18" t="n">
        <f aca="false">G15-H15</f>
        <v>4675</v>
      </c>
      <c r="J15" s="13"/>
      <c r="K15" s="13"/>
      <c r="L15" s="13"/>
      <c r="M15" s="13"/>
      <c r="N15" s="27" t="s">
        <v>4096</v>
      </c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1" customFormat="true" ht="25.5" hidden="false" customHeight="false" outlineLevel="0" collapsed="false">
      <c r="A16" s="115" t="n">
        <v>8</v>
      </c>
      <c r="B16" s="14" t="s">
        <v>4109</v>
      </c>
      <c r="C16" s="26" t="n">
        <v>110106111000004</v>
      </c>
      <c r="D16" s="16" t="s">
        <v>4107</v>
      </c>
      <c r="E16" s="13" t="s">
        <v>98</v>
      </c>
      <c r="F16" s="14" t="s">
        <v>1791</v>
      </c>
      <c r="G16" s="116" t="n">
        <v>34980</v>
      </c>
      <c r="H16" s="18" t="n">
        <v>14205.79</v>
      </c>
      <c r="I16" s="18" t="n">
        <f aca="false">G16-H16</f>
        <v>20774.21</v>
      </c>
      <c r="J16" s="13"/>
      <c r="K16" s="13"/>
      <c r="L16" s="13"/>
      <c r="M16" s="13"/>
      <c r="N16" s="27" t="s">
        <v>4096</v>
      </c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1" customFormat="true" ht="25.5" hidden="false" customHeight="false" outlineLevel="0" collapsed="false">
      <c r="A17" s="115" t="n">
        <v>9</v>
      </c>
      <c r="B17" s="14" t="s">
        <v>4110</v>
      </c>
      <c r="C17" s="26" t="n">
        <v>110106111000005</v>
      </c>
      <c r="D17" s="16" t="s">
        <v>4111</v>
      </c>
      <c r="E17" s="13" t="s">
        <v>98</v>
      </c>
      <c r="F17" s="14" t="s">
        <v>1791</v>
      </c>
      <c r="G17" s="116" t="n">
        <v>34980</v>
      </c>
      <c r="H17" s="18" t="n">
        <v>14205.79</v>
      </c>
      <c r="I17" s="18" t="n">
        <f aca="false">G17-H17</f>
        <v>20774.21</v>
      </c>
      <c r="J17" s="13"/>
      <c r="K17" s="13"/>
      <c r="L17" s="13"/>
      <c r="M17" s="13"/>
      <c r="N17" s="27" t="s">
        <v>4096</v>
      </c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1" customFormat="true" ht="25.5" hidden="false" customHeight="false" outlineLevel="0" collapsed="false">
      <c r="A18" s="115" t="n">
        <v>10</v>
      </c>
      <c r="B18" s="14" t="s">
        <v>4112</v>
      </c>
      <c r="C18" s="26" t="n">
        <v>110104211000006</v>
      </c>
      <c r="D18" s="16" t="s">
        <v>1714</v>
      </c>
      <c r="E18" s="13" t="s">
        <v>71</v>
      </c>
      <c r="F18" s="14" t="s">
        <v>1791</v>
      </c>
      <c r="G18" s="116" t="n">
        <v>71000</v>
      </c>
      <c r="H18" s="116" t="n">
        <v>71000</v>
      </c>
      <c r="I18" s="18" t="n">
        <f aca="false">G18-H18</f>
        <v>0</v>
      </c>
      <c r="J18" s="13"/>
      <c r="K18" s="13"/>
      <c r="L18" s="13"/>
      <c r="M18" s="13"/>
      <c r="N18" s="27" t="s">
        <v>4096</v>
      </c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1" customFormat="true" ht="51" hidden="false" customHeight="false" outlineLevel="0" collapsed="false">
      <c r="A19" s="115" t="n">
        <v>11</v>
      </c>
      <c r="B19" s="14" t="s">
        <v>4113</v>
      </c>
      <c r="C19" s="26" t="n">
        <v>110102000002</v>
      </c>
      <c r="D19" s="16" t="s">
        <v>4114</v>
      </c>
      <c r="E19" s="13" t="s">
        <v>4115</v>
      </c>
      <c r="F19" s="14"/>
      <c r="G19" s="116" t="n">
        <v>0</v>
      </c>
      <c r="H19" s="18" t="n">
        <v>0</v>
      </c>
      <c r="I19" s="18" t="n">
        <f aca="false">G19-H19</f>
        <v>0</v>
      </c>
      <c r="J19" s="13" t="n">
        <v>32.1</v>
      </c>
      <c r="K19" s="13"/>
      <c r="L19" s="13"/>
      <c r="M19" s="13"/>
      <c r="N19" s="27" t="s">
        <v>4116</v>
      </c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1" customFormat="true" ht="25.5" hidden="false" customHeight="false" outlineLevel="0" collapsed="false">
      <c r="A20" s="115" t="n">
        <v>12</v>
      </c>
      <c r="B20" s="14" t="s">
        <v>4117</v>
      </c>
      <c r="C20" s="26"/>
      <c r="D20" s="16" t="s">
        <v>4118</v>
      </c>
      <c r="E20" s="13" t="s">
        <v>71</v>
      </c>
      <c r="F20" s="14" t="n">
        <v>2011</v>
      </c>
      <c r="G20" s="116" t="n">
        <v>10000</v>
      </c>
      <c r="H20" s="18" t="n">
        <v>10000</v>
      </c>
      <c r="I20" s="18" t="n">
        <f aca="false">G20-H20</f>
        <v>0</v>
      </c>
      <c r="J20" s="13"/>
      <c r="K20" s="13"/>
      <c r="L20" s="13"/>
      <c r="M20" s="13"/>
      <c r="N20" s="27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1" customFormat="true" ht="25.5" hidden="false" customHeight="false" outlineLevel="0" collapsed="false">
      <c r="A21" s="115" t="n">
        <v>13</v>
      </c>
      <c r="B21" s="14" t="s">
        <v>4119</v>
      </c>
      <c r="C21" s="26"/>
      <c r="D21" s="16" t="s">
        <v>4120</v>
      </c>
      <c r="E21" s="13" t="s">
        <v>4121</v>
      </c>
      <c r="F21" s="14" t="n">
        <v>2012</v>
      </c>
      <c r="G21" s="116" t="n">
        <v>3000</v>
      </c>
      <c r="H21" s="18" t="n">
        <v>3000</v>
      </c>
      <c r="I21" s="18" t="n">
        <f aca="false">G21-H21</f>
        <v>0</v>
      </c>
      <c r="J21" s="13"/>
      <c r="K21" s="13"/>
      <c r="L21" s="13"/>
      <c r="M21" s="13"/>
      <c r="N21" s="27" t="s">
        <v>4122</v>
      </c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1" customFormat="true" ht="38.25" hidden="false" customHeight="false" outlineLevel="0" collapsed="false">
      <c r="A22" s="115" t="n">
        <v>14</v>
      </c>
      <c r="B22" s="14" t="s">
        <v>4123</v>
      </c>
      <c r="C22" s="26" t="n">
        <v>110106111000008</v>
      </c>
      <c r="D22" s="16" t="s">
        <v>1923</v>
      </c>
      <c r="E22" s="13" t="s">
        <v>71</v>
      </c>
      <c r="F22" s="14" t="s">
        <v>1791</v>
      </c>
      <c r="G22" s="116" t="n">
        <v>20039</v>
      </c>
      <c r="H22" s="18" t="n">
        <v>16699.2</v>
      </c>
      <c r="I22" s="18" t="n">
        <f aca="false">G22-H22</f>
        <v>3339.8</v>
      </c>
      <c r="J22" s="13"/>
      <c r="K22" s="13"/>
      <c r="L22" s="13"/>
      <c r="M22" s="13"/>
      <c r="N22" s="27" t="s">
        <v>4096</v>
      </c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1" customFormat="true" ht="38.25" hidden="false" customHeight="false" outlineLevel="0" collapsed="false">
      <c r="A23" s="115" t="n">
        <v>15</v>
      </c>
      <c r="B23" s="14" t="s">
        <v>4124</v>
      </c>
      <c r="C23" s="26" t="n">
        <v>110106111000009</v>
      </c>
      <c r="D23" s="16" t="s">
        <v>1926</v>
      </c>
      <c r="E23" s="13" t="s">
        <v>98</v>
      </c>
      <c r="F23" s="14" t="s">
        <v>1791</v>
      </c>
      <c r="G23" s="116" t="n">
        <v>5670</v>
      </c>
      <c r="H23" s="18" t="n">
        <v>5670</v>
      </c>
      <c r="I23" s="18" t="n">
        <f aca="false">G23-H23</f>
        <v>0</v>
      </c>
      <c r="J23" s="13"/>
      <c r="K23" s="13"/>
      <c r="L23" s="13"/>
      <c r="M23" s="13"/>
      <c r="N23" s="27" t="s">
        <v>4096</v>
      </c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1" customFormat="true" ht="25.5" hidden="false" customHeight="false" outlineLevel="0" collapsed="false">
      <c r="A24" s="115" t="n">
        <v>16</v>
      </c>
      <c r="B24" s="14" t="s">
        <v>4125</v>
      </c>
      <c r="C24" s="26" t="n">
        <v>110104211000004</v>
      </c>
      <c r="D24" s="16" t="s">
        <v>1929</v>
      </c>
      <c r="E24" s="13" t="s">
        <v>98</v>
      </c>
      <c r="F24" s="14" t="s">
        <v>1791</v>
      </c>
      <c r="G24" s="116" t="n">
        <v>8618</v>
      </c>
      <c r="H24" s="18" t="n">
        <v>8618</v>
      </c>
      <c r="I24" s="18" t="n">
        <f aca="false">G24-H24</f>
        <v>0</v>
      </c>
      <c r="J24" s="13"/>
      <c r="K24" s="13"/>
      <c r="L24" s="13"/>
      <c r="M24" s="13"/>
      <c r="N24" s="27" t="s">
        <v>4096</v>
      </c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1" customFormat="true" ht="25.5" hidden="false" customHeight="false" outlineLevel="0" collapsed="false">
      <c r="A25" s="115" t="n">
        <v>17</v>
      </c>
      <c r="B25" s="14" t="s">
        <v>4126</v>
      </c>
      <c r="C25" s="26"/>
      <c r="D25" s="16" t="s">
        <v>4127</v>
      </c>
      <c r="E25" s="13" t="s">
        <v>71</v>
      </c>
      <c r="F25" s="14" t="n">
        <v>2011</v>
      </c>
      <c r="G25" s="116" t="n">
        <v>2800</v>
      </c>
      <c r="H25" s="18" t="n">
        <v>2800</v>
      </c>
      <c r="I25" s="18" t="n">
        <f aca="false">G25-H25</f>
        <v>0</v>
      </c>
      <c r="J25" s="13"/>
      <c r="K25" s="13"/>
      <c r="L25" s="13"/>
      <c r="M25" s="13"/>
      <c r="N25" s="27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1" customFormat="true" ht="25.5" hidden="false" customHeight="false" outlineLevel="0" collapsed="false">
      <c r="A26" s="115" t="n">
        <v>18</v>
      </c>
      <c r="B26" s="14" t="s">
        <v>4128</v>
      </c>
      <c r="C26" s="26" t="n">
        <v>110103111000002</v>
      </c>
      <c r="D26" s="16" t="s">
        <v>4129</v>
      </c>
      <c r="E26" s="13" t="s">
        <v>4130</v>
      </c>
      <c r="F26" s="14" t="s">
        <v>4131</v>
      </c>
      <c r="G26" s="116" t="n">
        <v>340194.85</v>
      </c>
      <c r="H26" s="18" t="n">
        <v>254479.52</v>
      </c>
      <c r="I26" s="18" t="n">
        <f aca="false">G26-H26</f>
        <v>85715.33</v>
      </c>
      <c r="J26" s="13"/>
      <c r="K26" s="13"/>
      <c r="L26" s="13"/>
      <c r="M26" s="13"/>
      <c r="N26" s="27" t="s">
        <v>4116</v>
      </c>
      <c r="O26" s="365" t="s">
        <v>4132</v>
      </c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1" customFormat="true" ht="25.5" hidden="false" customHeight="false" outlineLevel="0" collapsed="false">
      <c r="A27" s="115" t="n">
        <v>19</v>
      </c>
      <c r="B27" s="14" t="s">
        <v>4133</v>
      </c>
      <c r="C27" s="26"/>
      <c r="D27" s="16" t="s">
        <v>4134</v>
      </c>
      <c r="E27" s="13" t="s">
        <v>71</v>
      </c>
      <c r="F27" s="14" t="n">
        <v>2011</v>
      </c>
      <c r="G27" s="116" t="n">
        <v>2850</v>
      </c>
      <c r="H27" s="18" t="n">
        <v>2850</v>
      </c>
      <c r="I27" s="18" t="n">
        <f aca="false">G27-H27</f>
        <v>0</v>
      </c>
      <c r="J27" s="13"/>
      <c r="K27" s="13"/>
      <c r="L27" s="13"/>
      <c r="M27" s="13"/>
      <c r="N27" s="27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1" customFormat="true" ht="25.5" hidden="false" customHeight="false" outlineLevel="0" collapsed="false">
      <c r="A28" s="115" t="n">
        <v>20</v>
      </c>
      <c r="B28" s="14" t="s">
        <v>4135</v>
      </c>
      <c r="C28" s="26" t="n">
        <v>410126001200025</v>
      </c>
      <c r="D28" s="16" t="s">
        <v>4134</v>
      </c>
      <c r="E28" s="13" t="s">
        <v>4136</v>
      </c>
      <c r="F28" s="14" t="n">
        <v>2012</v>
      </c>
      <c r="G28" s="116" t="n">
        <v>8500</v>
      </c>
      <c r="H28" s="18" t="n">
        <v>8500</v>
      </c>
      <c r="I28" s="18" t="n">
        <f aca="false">G28-H28</f>
        <v>0</v>
      </c>
      <c r="J28" s="13"/>
      <c r="K28" s="13"/>
      <c r="L28" s="13"/>
      <c r="M28" s="13"/>
      <c r="N28" s="27" t="s">
        <v>4122</v>
      </c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1" customFormat="true" ht="25.5" hidden="false" customHeight="false" outlineLevel="0" collapsed="false">
      <c r="A29" s="115" t="n">
        <v>21</v>
      </c>
      <c r="B29" s="14" t="s">
        <v>4137</v>
      </c>
      <c r="C29" s="26" t="n">
        <v>110106111000010</v>
      </c>
      <c r="D29" s="16" t="s">
        <v>4138</v>
      </c>
      <c r="E29" s="13" t="s">
        <v>98</v>
      </c>
      <c r="F29" s="14" t="s">
        <v>1791</v>
      </c>
      <c r="G29" s="116" t="n">
        <v>10020</v>
      </c>
      <c r="H29" s="18" t="n">
        <v>10020</v>
      </c>
      <c r="I29" s="18" t="n">
        <f aca="false">G29-H29</f>
        <v>0</v>
      </c>
      <c r="J29" s="13"/>
      <c r="K29" s="13"/>
      <c r="L29" s="13"/>
      <c r="M29" s="13"/>
      <c r="N29" s="27" t="s">
        <v>4096</v>
      </c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1" customFormat="true" ht="25.5" hidden="false" customHeight="false" outlineLevel="0" collapsed="false">
      <c r="A30" s="115" t="n">
        <v>22</v>
      </c>
      <c r="B30" s="14" t="s">
        <v>4139</v>
      </c>
      <c r="C30" s="26" t="n">
        <v>110106111000011</v>
      </c>
      <c r="D30" s="16" t="s">
        <v>4138</v>
      </c>
      <c r="E30" s="13" t="s">
        <v>98</v>
      </c>
      <c r="F30" s="14" t="s">
        <v>1791</v>
      </c>
      <c r="G30" s="116" t="n">
        <v>10020</v>
      </c>
      <c r="H30" s="18" t="n">
        <v>10020</v>
      </c>
      <c r="I30" s="18" t="n">
        <f aca="false">G30-H30</f>
        <v>0</v>
      </c>
      <c r="J30" s="13"/>
      <c r="K30" s="13"/>
      <c r="L30" s="13"/>
      <c r="M30" s="13"/>
      <c r="N30" s="27" t="s">
        <v>4096</v>
      </c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1" customFormat="true" ht="25.5" hidden="false" customHeight="false" outlineLevel="0" collapsed="false">
      <c r="A31" s="115" t="n">
        <v>23</v>
      </c>
      <c r="B31" s="14" t="s">
        <v>4140</v>
      </c>
      <c r="C31" s="26" t="s">
        <v>4141</v>
      </c>
      <c r="D31" s="16" t="s">
        <v>4142</v>
      </c>
      <c r="E31" s="13" t="s">
        <v>71</v>
      </c>
      <c r="F31" s="14" t="n">
        <v>2011</v>
      </c>
      <c r="G31" s="116" t="n">
        <v>30000</v>
      </c>
      <c r="H31" s="18" t="n">
        <v>30000</v>
      </c>
      <c r="I31" s="18" t="n">
        <f aca="false">G31-H31</f>
        <v>0</v>
      </c>
      <c r="J31" s="13"/>
      <c r="K31" s="13"/>
      <c r="L31" s="13"/>
      <c r="M31" s="13"/>
      <c r="N31" s="27" t="s">
        <v>4143</v>
      </c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1" customFormat="true" ht="25.5" hidden="false" customHeight="false" outlineLevel="0" collapsed="false">
      <c r="A32" s="115" t="n">
        <v>24</v>
      </c>
      <c r="B32" s="14" t="s">
        <v>4144</v>
      </c>
      <c r="C32" s="26" t="n">
        <v>110103111000003</v>
      </c>
      <c r="D32" s="16" t="s">
        <v>4145</v>
      </c>
      <c r="E32" s="13" t="s">
        <v>67</v>
      </c>
      <c r="F32" s="14" t="s">
        <v>591</v>
      </c>
      <c r="G32" s="116" t="n">
        <v>2000000</v>
      </c>
      <c r="H32" s="18" t="n">
        <v>311705.4</v>
      </c>
      <c r="I32" s="18" t="n">
        <f aca="false">G32-H32</f>
        <v>1688294.6</v>
      </c>
      <c r="J32" s="13"/>
      <c r="K32" s="13"/>
      <c r="L32" s="13"/>
      <c r="M32" s="13"/>
      <c r="N32" s="27" t="s">
        <v>4116</v>
      </c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1" customFormat="true" ht="25.5" hidden="false" customHeight="false" outlineLevel="0" collapsed="false">
      <c r="A33" s="115" t="n">
        <v>25</v>
      </c>
      <c r="B33" s="14" t="s">
        <v>4146</v>
      </c>
      <c r="C33" s="26" t="n">
        <v>110106111000012</v>
      </c>
      <c r="D33" s="16" t="s">
        <v>4147</v>
      </c>
      <c r="E33" s="13" t="s">
        <v>98</v>
      </c>
      <c r="F33" s="14" t="s">
        <v>1791</v>
      </c>
      <c r="G33" s="116" t="n">
        <v>5300</v>
      </c>
      <c r="H33" s="18" t="n">
        <v>5300</v>
      </c>
      <c r="I33" s="18" t="n">
        <f aca="false">G33-H33</f>
        <v>0</v>
      </c>
      <c r="J33" s="13"/>
      <c r="K33" s="13"/>
      <c r="L33" s="13"/>
      <c r="M33" s="13"/>
      <c r="N33" s="27" t="s">
        <v>4096</v>
      </c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38.25" hidden="false" customHeight="false" outlineLevel="0" collapsed="false">
      <c r="A34" s="115" t="n">
        <v>26</v>
      </c>
      <c r="B34" s="14" t="s">
        <v>4148</v>
      </c>
      <c r="C34" s="26" t="n">
        <v>110106111000013</v>
      </c>
      <c r="D34" s="16" t="s">
        <v>4149</v>
      </c>
      <c r="E34" s="13" t="s">
        <v>71</v>
      </c>
      <c r="F34" s="14" t="s">
        <v>1791</v>
      </c>
      <c r="G34" s="116" t="n">
        <v>5030</v>
      </c>
      <c r="H34" s="18" t="n">
        <v>5030</v>
      </c>
      <c r="I34" s="18" t="n">
        <f aca="false">G34-H34</f>
        <v>0</v>
      </c>
      <c r="J34" s="13"/>
      <c r="K34" s="13"/>
      <c r="L34" s="13"/>
      <c r="M34" s="13"/>
      <c r="N34" s="27" t="s">
        <v>4096</v>
      </c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1" customFormat="true" ht="25.5" hidden="false" customHeight="false" outlineLevel="0" collapsed="false">
      <c r="A35" s="115" t="n">
        <v>27</v>
      </c>
      <c r="B35" s="14" t="s">
        <v>4150</v>
      </c>
      <c r="C35" s="26" t="n">
        <v>110106111000014</v>
      </c>
      <c r="D35" s="31" t="s">
        <v>4151</v>
      </c>
      <c r="E35" s="13" t="s">
        <v>98</v>
      </c>
      <c r="F35" s="14" t="s">
        <v>1791</v>
      </c>
      <c r="G35" s="116" t="n">
        <v>4961</v>
      </c>
      <c r="H35" s="18" t="n">
        <v>4961</v>
      </c>
      <c r="I35" s="18" t="n">
        <f aca="false">G35-H35</f>
        <v>0</v>
      </c>
      <c r="J35" s="13"/>
      <c r="K35" s="13"/>
      <c r="L35" s="13"/>
      <c r="M35" s="13"/>
      <c r="N35" s="27" t="s">
        <v>4096</v>
      </c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1" customFormat="true" ht="25.5" hidden="false" customHeight="false" outlineLevel="0" collapsed="false">
      <c r="A36" s="115" t="n">
        <v>28</v>
      </c>
      <c r="B36" s="14" t="s">
        <v>4152</v>
      </c>
      <c r="C36" s="26" t="n">
        <v>110103111000001</v>
      </c>
      <c r="D36" s="16" t="s">
        <v>4153</v>
      </c>
      <c r="E36" s="13" t="s">
        <v>4115</v>
      </c>
      <c r="F36" s="14" t="s">
        <v>1791</v>
      </c>
      <c r="G36" s="116" t="n">
        <v>398288.34</v>
      </c>
      <c r="H36" s="18" t="n">
        <v>398288.34</v>
      </c>
      <c r="I36" s="18" t="n">
        <f aca="false">G36-H36</f>
        <v>0</v>
      </c>
      <c r="J36" s="13" t="n">
        <v>8500</v>
      </c>
      <c r="K36" s="13"/>
      <c r="L36" s="13"/>
      <c r="M36" s="13"/>
      <c r="N36" s="27" t="s">
        <v>4116</v>
      </c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1" customFormat="true" ht="25.5" hidden="false" customHeight="false" outlineLevel="0" collapsed="false">
      <c r="A37" s="115" t="n">
        <v>29</v>
      </c>
      <c r="B37" s="14" t="s">
        <v>4154</v>
      </c>
      <c r="C37" s="26" t="n">
        <v>110106111000015</v>
      </c>
      <c r="D37" s="16" t="s">
        <v>4155</v>
      </c>
      <c r="E37" s="13" t="s">
        <v>98</v>
      </c>
      <c r="F37" s="14" t="s">
        <v>1791</v>
      </c>
      <c r="G37" s="116" t="n">
        <v>39780</v>
      </c>
      <c r="H37" s="18" t="n">
        <v>26520</v>
      </c>
      <c r="I37" s="18" t="n">
        <f aca="false">G37-H37</f>
        <v>13260</v>
      </c>
      <c r="J37" s="13"/>
      <c r="K37" s="13"/>
      <c r="L37" s="13"/>
      <c r="M37" s="13"/>
      <c r="N37" s="27" t="s">
        <v>4096</v>
      </c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1" customFormat="true" ht="25.5" hidden="false" customHeight="false" outlineLevel="0" collapsed="false">
      <c r="A38" s="115" t="n">
        <v>30</v>
      </c>
      <c r="B38" s="14" t="s">
        <v>4156</v>
      </c>
      <c r="C38" s="26" t="n">
        <v>110104211000005</v>
      </c>
      <c r="D38" s="16" t="s">
        <v>4157</v>
      </c>
      <c r="E38" s="13" t="s">
        <v>98</v>
      </c>
      <c r="F38" s="14" t="s">
        <v>1791</v>
      </c>
      <c r="G38" s="116" t="n">
        <v>100000</v>
      </c>
      <c r="H38" s="18" t="n">
        <v>56666.44</v>
      </c>
      <c r="I38" s="18" t="n">
        <f aca="false">G38-H38</f>
        <v>43333.56</v>
      </c>
      <c r="J38" s="13"/>
      <c r="K38" s="13"/>
      <c r="L38" s="13"/>
      <c r="M38" s="13"/>
      <c r="N38" s="27" t="s">
        <v>4096</v>
      </c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1" customFormat="true" ht="25.5" hidden="false" customHeight="false" outlineLevel="0" collapsed="false">
      <c r="A39" s="115" t="n">
        <v>31</v>
      </c>
      <c r="B39" s="14" t="s">
        <v>4158</v>
      </c>
      <c r="C39" s="26" t="n">
        <v>410138011000005</v>
      </c>
      <c r="D39" s="16" t="s">
        <v>4159</v>
      </c>
      <c r="E39" s="13" t="s">
        <v>67</v>
      </c>
      <c r="F39" s="14" t="s">
        <v>1791</v>
      </c>
      <c r="G39" s="116" t="n">
        <v>17000</v>
      </c>
      <c r="H39" s="18" t="n">
        <v>17000</v>
      </c>
      <c r="I39" s="18" t="n">
        <f aca="false">G39-H39</f>
        <v>0</v>
      </c>
      <c r="J39" s="13"/>
      <c r="K39" s="13"/>
      <c r="L39" s="13"/>
      <c r="M39" s="13"/>
      <c r="N39" s="27" t="s">
        <v>4160</v>
      </c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1" customFormat="true" ht="25.5" hidden="false" customHeight="false" outlineLevel="0" collapsed="false">
      <c r="A40" s="115" t="n">
        <v>32</v>
      </c>
      <c r="B40" s="14" t="s">
        <v>4161</v>
      </c>
      <c r="C40" s="26" t="n">
        <v>41013801100004</v>
      </c>
      <c r="D40" s="16" t="s">
        <v>4159</v>
      </c>
      <c r="E40" s="13" t="s">
        <v>67</v>
      </c>
      <c r="F40" s="14" t="s">
        <v>1791</v>
      </c>
      <c r="G40" s="116" t="n">
        <v>17000</v>
      </c>
      <c r="H40" s="18" t="n">
        <v>17000</v>
      </c>
      <c r="I40" s="18" t="n">
        <f aca="false">G40-H40</f>
        <v>0</v>
      </c>
      <c r="J40" s="13"/>
      <c r="K40" s="13"/>
      <c r="L40" s="13"/>
      <c r="M40" s="13"/>
      <c r="N40" s="27" t="s">
        <v>4160</v>
      </c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1" customFormat="true" ht="25.5" hidden="false" customHeight="false" outlineLevel="0" collapsed="false">
      <c r="A41" s="115" t="n">
        <v>33</v>
      </c>
      <c r="B41" s="14" t="s">
        <v>4162</v>
      </c>
      <c r="C41" s="26" t="n">
        <v>410138011000003</v>
      </c>
      <c r="D41" s="16" t="s">
        <v>4159</v>
      </c>
      <c r="E41" s="13" t="s">
        <v>67</v>
      </c>
      <c r="F41" s="14" t="s">
        <v>1791</v>
      </c>
      <c r="G41" s="116" t="n">
        <v>17000</v>
      </c>
      <c r="H41" s="18" t="n">
        <v>17000</v>
      </c>
      <c r="I41" s="18" t="n">
        <f aca="false">G41-H41</f>
        <v>0</v>
      </c>
      <c r="J41" s="13"/>
      <c r="K41" s="13"/>
      <c r="L41" s="13"/>
      <c r="M41" s="13"/>
      <c r="N41" s="27" t="s">
        <v>4160</v>
      </c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1" customFormat="true" ht="25.5" hidden="false" customHeight="false" outlineLevel="0" collapsed="false">
      <c r="A42" s="115" t="n">
        <v>34</v>
      </c>
      <c r="B42" s="14" t="s">
        <v>4163</v>
      </c>
      <c r="C42" s="26" t="n">
        <v>410138011000002</v>
      </c>
      <c r="D42" s="16" t="s">
        <v>4159</v>
      </c>
      <c r="E42" s="13" t="s">
        <v>67</v>
      </c>
      <c r="F42" s="14" t="s">
        <v>1791</v>
      </c>
      <c r="G42" s="116" t="n">
        <v>17000</v>
      </c>
      <c r="H42" s="18" t="n">
        <v>17000</v>
      </c>
      <c r="I42" s="18" t="n">
        <f aca="false">G42-H42</f>
        <v>0</v>
      </c>
      <c r="J42" s="13"/>
      <c r="K42" s="13"/>
      <c r="L42" s="13"/>
      <c r="M42" s="13"/>
      <c r="N42" s="27" t="s">
        <v>4160</v>
      </c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1" customFormat="true" ht="25.5" hidden="false" customHeight="false" outlineLevel="0" collapsed="false">
      <c r="A43" s="115" t="n">
        <v>35</v>
      </c>
      <c r="B43" s="14" t="s">
        <v>4164</v>
      </c>
      <c r="C43" s="26" t="n">
        <v>410138011000001</v>
      </c>
      <c r="D43" s="16" t="s">
        <v>4159</v>
      </c>
      <c r="E43" s="13" t="s">
        <v>67</v>
      </c>
      <c r="F43" s="14" t="s">
        <v>1791</v>
      </c>
      <c r="G43" s="116" t="n">
        <v>17000</v>
      </c>
      <c r="H43" s="18" t="n">
        <v>17000</v>
      </c>
      <c r="I43" s="18" t="n">
        <f aca="false">G43-H43</f>
        <v>0</v>
      </c>
      <c r="J43" s="13"/>
      <c r="K43" s="13"/>
      <c r="L43" s="13"/>
      <c r="M43" s="13"/>
      <c r="N43" s="27" t="s">
        <v>4160</v>
      </c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1" customFormat="true" ht="25.5" hidden="false" customHeight="false" outlineLevel="0" collapsed="false">
      <c r="A44" s="115" t="n">
        <v>36</v>
      </c>
      <c r="B44" s="14" t="s">
        <v>4165</v>
      </c>
      <c r="C44" s="26" t="s">
        <v>4166</v>
      </c>
      <c r="D44" s="16" t="s">
        <v>4167</v>
      </c>
      <c r="E44" s="13" t="s">
        <v>71</v>
      </c>
      <c r="F44" s="14" t="n">
        <v>2011</v>
      </c>
      <c r="G44" s="116" t="n">
        <v>6750</v>
      </c>
      <c r="H44" s="18" t="n">
        <v>6750</v>
      </c>
      <c r="I44" s="18" t="n">
        <f aca="false">G44-H44</f>
        <v>0</v>
      </c>
      <c r="J44" s="13"/>
      <c r="K44" s="13"/>
      <c r="L44" s="13"/>
      <c r="M44" s="13"/>
      <c r="N44" s="27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1" customFormat="true" ht="25.5" hidden="false" customHeight="false" outlineLevel="0" collapsed="false">
      <c r="A45" s="115" t="n">
        <v>37</v>
      </c>
      <c r="B45" s="14" t="s">
        <v>4168</v>
      </c>
      <c r="C45" s="26" t="n">
        <v>110106111000016</v>
      </c>
      <c r="D45" s="16" t="s">
        <v>4169</v>
      </c>
      <c r="E45" s="13" t="s">
        <v>98</v>
      </c>
      <c r="F45" s="14" t="s">
        <v>1791</v>
      </c>
      <c r="G45" s="116" t="n">
        <v>4320</v>
      </c>
      <c r="H45" s="18" t="n">
        <v>4320</v>
      </c>
      <c r="I45" s="18" t="n">
        <f aca="false">G45-H45</f>
        <v>0</v>
      </c>
      <c r="J45" s="13"/>
      <c r="K45" s="13"/>
      <c r="L45" s="13"/>
      <c r="M45" s="13"/>
      <c r="N45" s="27" t="s">
        <v>4096</v>
      </c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1" customFormat="true" ht="38.25" hidden="false" customHeight="false" outlineLevel="0" collapsed="false">
      <c r="A46" s="115" t="n">
        <v>38</v>
      </c>
      <c r="B46" s="14" t="s">
        <v>4170</v>
      </c>
      <c r="C46" s="26" t="n">
        <v>410113011000004</v>
      </c>
      <c r="D46" s="16" t="s">
        <v>4171</v>
      </c>
      <c r="E46" s="13" t="s">
        <v>4115</v>
      </c>
      <c r="F46" s="14" t="s">
        <v>1791</v>
      </c>
      <c r="G46" s="116" t="n">
        <v>7500000</v>
      </c>
      <c r="H46" s="18" t="n">
        <v>2644067.76</v>
      </c>
      <c r="I46" s="18" t="n">
        <f aca="false">G46-H46</f>
        <v>4855932.24</v>
      </c>
      <c r="J46" s="13" t="n">
        <v>1710</v>
      </c>
      <c r="K46" s="13"/>
      <c r="L46" s="13"/>
      <c r="M46" s="13"/>
      <c r="N46" s="27" t="s">
        <v>4160</v>
      </c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1" customFormat="true" ht="25.5" hidden="false" customHeight="false" outlineLevel="0" collapsed="false">
      <c r="A47" s="115" t="n">
        <v>39</v>
      </c>
      <c r="B47" s="14" t="s">
        <v>4172</v>
      </c>
      <c r="C47" s="26"/>
      <c r="D47" s="28" t="s">
        <v>4173</v>
      </c>
      <c r="E47" s="13" t="s">
        <v>4115</v>
      </c>
      <c r="F47" s="14" t="n">
        <v>2013</v>
      </c>
      <c r="G47" s="116" t="n">
        <v>1600</v>
      </c>
      <c r="H47" s="116" t="n">
        <v>1600</v>
      </c>
      <c r="I47" s="18" t="n">
        <f aca="false">G47-H47</f>
        <v>0</v>
      </c>
      <c r="J47" s="13"/>
      <c r="K47" s="13"/>
      <c r="L47" s="13"/>
      <c r="M47" s="13"/>
      <c r="N47" s="27" t="s">
        <v>4174</v>
      </c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25.5" hidden="false" customHeight="false" outlineLevel="0" collapsed="false">
      <c r="A48" s="115" t="n">
        <v>40</v>
      </c>
      <c r="B48" s="14" t="s">
        <v>4175</v>
      </c>
      <c r="C48" s="26" t="n">
        <v>410136001300026</v>
      </c>
      <c r="D48" s="28" t="s">
        <v>4176</v>
      </c>
      <c r="E48" s="13" t="s">
        <v>4115</v>
      </c>
      <c r="F48" s="14" t="n">
        <v>2013</v>
      </c>
      <c r="G48" s="116" t="n">
        <v>9000</v>
      </c>
      <c r="H48" s="18" t="n">
        <v>9000</v>
      </c>
      <c r="I48" s="18" t="n">
        <f aca="false">G48-H48</f>
        <v>0</v>
      </c>
      <c r="J48" s="13"/>
      <c r="K48" s="13"/>
      <c r="L48" s="13"/>
      <c r="M48" s="13"/>
      <c r="N48" s="366" t="s">
        <v>4174</v>
      </c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1" customFormat="true" ht="31.5" hidden="false" customHeight="false" outlineLevel="0" collapsed="false">
      <c r="A49" s="115" t="n">
        <v>41</v>
      </c>
      <c r="B49" s="14" t="s">
        <v>4177</v>
      </c>
      <c r="C49" s="26"/>
      <c r="D49" s="28" t="s">
        <v>4178</v>
      </c>
      <c r="E49" s="13" t="s">
        <v>4115</v>
      </c>
      <c r="F49" s="14" t="n">
        <v>2013</v>
      </c>
      <c r="G49" s="116" t="n">
        <v>13600</v>
      </c>
      <c r="H49" s="116" t="n">
        <v>13600</v>
      </c>
      <c r="I49" s="18" t="n">
        <f aca="false">G49-H49</f>
        <v>0</v>
      </c>
      <c r="J49" s="13"/>
      <c r="K49" s="13"/>
      <c r="L49" s="13"/>
      <c r="M49" s="13"/>
      <c r="N49" s="27" t="s">
        <v>4174</v>
      </c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1" customFormat="true" ht="31.5" hidden="false" customHeight="false" outlineLevel="0" collapsed="false">
      <c r="A50" s="115" t="n">
        <v>42</v>
      </c>
      <c r="B50" s="14" t="s">
        <v>4179</v>
      </c>
      <c r="C50" s="26"/>
      <c r="D50" s="28" t="s">
        <v>4180</v>
      </c>
      <c r="E50" s="13" t="s">
        <v>4115</v>
      </c>
      <c r="F50" s="14" t="n">
        <v>2013</v>
      </c>
      <c r="G50" s="116" t="n">
        <v>12000</v>
      </c>
      <c r="H50" s="116" t="n">
        <v>12000</v>
      </c>
      <c r="I50" s="18" t="n">
        <f aca="false">G50-H50</f>
        <v>0</v>
      </c>
      <c r="J50" s="13"/>
      <c r="K50" s="13"/>
      <c r="L50" s="13"/>
      <c r="M50" s="13"/>
      <c r="N50" s="366" t="s">
        <v>4174</v>
      </c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1" customFormat="true" ht="78.75" hidden="false" customHeight="true" outlineLevel="0" collapsed="false">
      <c r="A51" s="115" t="n">
        <v>43</v>
      </c>
      <c r="B51" s="367" t="s">
        <v>4181</v>
      </c>
      <c r="C51" s="368"/>
      <c r="D51" s="369" t="s">
        <v>4182</v>
      </c>
      <c r="E51" s="13" t="s">
        <v>4115</v>
      </c>
      <c r="F51" s="14" t="n">
        <v>2013</v>
      </c>
      <c r="G51" s="142" t="n">
        <v>2100</v>
      </c>
      <c r="H51" s="142" t="n">
        <v>2100</v>
      </c>
      <c r="I51" s="141" t="n">
        <v>0</v>
      </c>
      <c r="J51" s="44"/>
      <c r="K51" s="44"/>
      <c r="L51" s="44"/>
      <c r="M51" s="44"/>
      <c r="N51" s="370" t="s">
        <v>4183</v>
      </c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1" customFormat="true" ht="31.5" hidden="false" customHeight="false" outlineLevel="0" collapsed="false">
      <c r="A52" s="115" t="n">
        <v>44</v>
      </c>
      <c r="B52" s="367" t="s">
        <v>4184</v>
      </c>
      <c r="C52" s="368" t="n">
        <v>410134001300009</v>
      </c>
      <c r="D52" s="369" t="s">
        <v>4185</v>
      </c>
      <c r="E52" s="13" t="s">
        <v>4115</v>
      </c>
      <c r="F52" s="14" t="n">
        <v>2013</v>
      </c>
      <c r="G52" s="142" t="n">
        <v>16990</v>
      </c>
      <c r="H52" s="141" t="n">
        <v>16990</v>
      </c>
      <c r="I52" s="141" t="n">
        <v>0</v>
      </c>
      <c r="J52" s="44"/>
      <c r="K52" s="44"/>
      <c r="L52" s="44"/>
      <c r="M52" s="44"/>
      <c r="N52" s="370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1" customFormat="true" ht="31.5" hidden="false" customHeight="false" outlineLevel="0" collapsed="false">
      <c r="A53" s="115" t="n">
        <v>45</v>
      </c>
      <c r="B53" s="367" t="s">
        <v>4186</v>
      </c>
      <c r="C53" s="368" t="n">
        <v>410133061300005</v>
      </c>
      <c r="D53" s="369" t="s">
        <v>4187</v>
      </c>
      <c r="E53" s="13" t="s">
        <v>4115</v>
      </c>
      <c r="F53" s="14" t="n">
        <v>2013</v>
      </c>
      <c r="G53" s="142" t="n">
        <v>96000</v>
      </c>
      <c r="H53" s="18" t="n">
        <v>6399.96</v>
      </c>
      <c r="I53" s="141" t="n">
        <v>89600.04</v>
      </c>
      <c r="J53" s="44"/>
      <c r="K53" s="44"/>
      <c r="L53" s="44"/>
      <c r="M53" s="44"/>
      <c r="N53" s="370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1" customFormat="true" ht="63" hidden="false" customHeight="false" outlineLevel="0" collapsed="false">
      <c r="A54" s="115" t="n">
        <v>46</v>
      </c>
      <c r="B54" s="367" t="s">
        <v>4188</v>
      </c>
      <c r="C54" s="368" t="n">
        <v>410136001300027</v>
      </c>
      <c r="D54" s="369" t="s">
        <v>4189</v>
      </c>
      <c r="E54" s="13" t="s">
        <v>4115</v>
      </c>
      <c r="F54" s="14" t="n">
        <v>2013</v>
      </c>
      <c r="G54" s="142" t="n">
        <v>4370</v>
      </c>
      <c r="H54" s="141" t="n">
        <v>4370</v>
      </c>
      <c r="I54" s="141" t="n">
        <v>0</v>
      </c>
      <c r="J54" s="44"/>
      <c r="K54" s="44"/>
      <c r="L54" s="44"/>
      <c r="M54" s="44"/>
      <c r="N54" s="370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1" customFormat="true" ht="31.5" hidden="false" customHeight="false" outlineLevel="0" collapsed="false">
      <c r="A55" s="115" t="n">
        <v>47</v>
      </c>
      <c r="B55" s="367" t="s">
        <v>4190</v>
      </c>
      <c r="C55" s="368" t="n">
        <v>410134001300008</v>
      </c>
      <c r="D55" s="369" t="s">
        <v>4191</v>
      </c>
      <c r="E55" s="13" t="s">
        <v>4115</v>
      </c>
      <c r="F55" s="14" t="n">
        <v>2013</v>
      </c>
      <c r="G55" s="142" t="n">
        <v>17490</v>
      </c>
      <c r="H55" s="142" t="n">
        <v>17490</v>
      </c>
      <c r="I55" s="141" t="n">
        <v>0</v>
      </c>
      <c r="J55" s="44"/>
      <c r="K55" s="44"/>
      <c r="L55" s="44"/>
      <c r="M55" s="44"/>
      <c r="N55" s="370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1" customFormat="true" ht="31.5" hidden="false" customHeight="false" outlineLevel="0" collapsed="false">
      <c r="A56" s="115" t="n">
        <v>48</v>
      </c>
      <c r="B56" s="367" t="s">
        <v>4192</v>
      </c>
      <c r="C56" s="368"/>
      <c r="D56" s="369" t="s">
        <v>4193</v>
      </c>
      <c r="E56" s="13" t="s">
        <v>4115</v>
      </c>
      <c r="F56" s="14" t="n">
        <v>2013</v>
      </c>
      <c r="G56" s="142" t="n">
        <v>1990</v>
      </c>
      <c r="H56" s="142" t="n">
        <v>1990</v>
      </c>
      <c r="I56" s="141" t="n">
        <v>0</v>
      </c>
      <c r="J56" s="44"/>
      <c r="K56" s="44"/>
      <c r="L56" s="44"/>
      <c r="M56" s="44"/>
      <c r="N56" s="370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1" customFormat="true" ht="31.5" hidden="false" customHeight="true" outlineLevel="0" collapsed="false">
      <c r="A57" s="115" t="n">
        <v>49</v>
      </c>
      <c r="B57" s="367" t="s">
        <v>4194</v>
      </c>
      <c r="C57" s="368" t="n">
        <v>410136001400028</v>
      </c>
      <c r="D57" s="369" t="s">
        <v>4195</v>
      </c>
      <c r="E57" s="13" t="s">
        <v>4115</v>
      </c>
      <c r="F57" s="367" t="s">
        <v>1414</v>
      </c>
      <c r="G57" s="142" t="n">
        <v>5000</v>
      </c>
      <c r="H57" s="142" t="n">
        <v>5000</v>
      </c>
      <c r="I57" s="141" t="n">
        <v>0</v>
      </c>
      <c r="J57" s="44"/>
      <c r="K57" s="44"/>
      <c r="L57" s="44"/>
      <c r="M57" s="44"/>
      <c r="N57" s="370" t="s">
        <v>4196</v>
      </c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1" customFormat="true" ht="31.5" hidden="false" customHeight="false" outlineLevel="0" collapsed="false">
      <c r="A58" s="115" t="n">
        <v>50</v>
      </c>
      <c r="B58" s="367" t="s">
        <v>4197</v>
      </c>
      <c r="C58" s="368"/>
      <c r="D58" s="369" t="s">
        <v>4198</v>
      </c>
      <c r="E58" s="13" t="s">
        <v>4115</v>
      </c>
      <c r="F58" s="367" t="s">
        <v>1414</v>
      </c>
      <c r="G58" s="142" t="n">
        <v>3000</v>
      </c>
      <c r="H58" s="142" t="n">
        <v>3000</v>
      </c>
      <c r="I58" s="141" t="n">
        <v>0</v>
      </c>
      <c r="J58" s="44"/>
      <c r="K58" s="44"/>
      <c r="L58" s="44"/>
      <c r="M58" s="44"/>
      <c r="N58" s="370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1" customFormat="true" ht="25.5" hidden="false" customHeight="true" outlineLevel="0" collapsed="false">
      <c r="A59" s="115" t="n">
        <v>51</v>
      </c>
      <c r="B59" s="367" t="s">
        <v>4199</v>
      </c>
      <c r="C59" s="368" t="n">
        <v>410136001400030</v>
      </c>
      <c r="D59" s="369" t="s">
        <v>4200</v>
      </c>
      <c r="E59" s="13" t="s">
        <v>4115</v>
      </c>
      <c r="F59" s="367" t="s">
        <v>1414</v>
      </c>
      <c r="G59" s="142" t="n">
        <v>7430</v>
      </c>
      <c r="H59" s="142" t="n">
        <v>7430</v>
      </c>
      <c r="I59" s="141" t="n">
        <v>0</v>
      </c>
      <c r="J59" s="44"/>
      <c r="K59" s="44"/>
      <c r="L59" s="44"/>
      <c r="M59" s="44"/>
      <c r="N59" s="371" t="s">
        <v>4201</v>
      </c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1" customFormat="true" ht="63" hidden="false" customHeight="false" outlineLevel="0" collapsed="false">
      <c r="A60" s="115" t="n">
        <v>52</v>
      </c>
      <c r="B60" s="367" t="s">
        <v>4202</v>
      </c>
      <c r="C60" s="368" t="n">
        <v>410136001400029</v>
      </c>
      <c r="D60" s="369" t="s">
        <v>4203</v>
      </c>
      <c r="E60" s="13" t="s">
        <v>4115</v>
      </c>
      <c r="F60" s="367" t="s">
        <v>1414</v>
      </c>
      <c r="G60" s="142" t="n">
        <v>20000</v>
      </c>
      <c r="H60" s="142" t="n">
        <v>20000</v>
      </c>
      <c r="I60" s="141" t="n">
        <v>0</v>
      </c>
      <c r="J60" s="44"/>
      <c r="K60" s="44"/>
      <c r="L60" s="44"/>
      <c r="M60" s="44"/>
      <c r="N60" s="371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1" customFormat="true" ht="47.25" hidden="false" customHeight="false" outlineLevel="0" collapsed="false">
      <c r="A61" s="115" t="n">
        <v>53</v>
      </c>
      <c r="B61" s="367" t="s">
        <v>4204</v>
      </c>
      <c r="C61" s="368" t="s">
        <v>4205</v>
      </c>
      <c r="D61" s="369" t="s">
        <v>4206</v>
      </c>
      <c r="E61" s="13" t="s">
        <v>4115</v>
      </c>
      <c r="F61" s="367" t="s">
        <v>1414</v>
      </c>
      <c r="G61" s="142" t="n">
        <v>18000</v>
      </c>
      <c r="H61" s="142" t="n">
        <v>18000</v>
      </c>
      <c r="I61" s="141" t="n">
        <v>0</v>
      </c>
      <c r="J61" s="44"/>
      <c r="K61" s="44"/>
      <c r="L61" s="44"/>
      <c r="M61" s="44"/>
      <c r="N61" s="370" t="s">
        <v>4207</v>
      </c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356" customFormat="true" ht="12.75" hidden="false" customHeight="false" outlineLevel="0" collapsed="false">
      <c r="A62" s="358"/>
      <c r="B62" s="328" t="s">
        <v>3452</v>
      </c>
      <c r="C62" s="372"/>
      <c r="D62" s="328"/>
      <c r="E62" s="328"/>
      <c r="F62" s="310"/>
      <c r="G62" s="298" t="n">
        <f aca="false">SUM(G9:G61)</f>
        <v>11218671.19</v>
      </c>
      <c r="H62" s="355" t="n">
        <f aca="false">SUM(H9:H61)</f>
        <v>4388297.2</v>
      </c>
      <c r="I62" s="355" t="n">
        <f aca="false">SUM(I9:I61)</f>
        <v>6830373.99</v>
      </c>
      <c r="J62" s="330"/>
      <c r="K62" s="330"/>
      <c r="L62" s="330"/>
      <c r="M62" s="330"/>
      <c r="N62" s="373"/>
    </row>
    <row r="69" customFormat="false" ht="12.75" hidden="false" customHeight="false" outlineLevel="0" collapsed="false">
      <c r="I69" s="374"/>
    </row>
    <row r="72" customFormat="false" ht="12.75" hidden="false" customHeight="false" outlineLevel="0" collapsed="false">
      <c r="B72" s="125"/>
    </row>
  </sheetData>
  <mergeCells count="7">
    <mergeCell ref="A2:M2"/>
    <mergeCell ref="A3:M3"/>
    <mergeCell ref="A4:M4"/>
    <mergeCell ref="A5:M5"/>
    <mergeCell ref="N51:N56"/>
    <mergeCell ref="N57:N58"/>
    <mergeCell ref="N59:N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56"/>
    <col collapsed="false" customWidth="true" hidden="false" outlineLevel="0" max="3" min="3" style="0" width="12.99"/>
    <col collapsed="false" customWidth="true" hidden="false" outlineLevel="0" max="4" min="4" style="0" width="18.85"/>
    <col collapsed="false" customWidth="true" hidden="false" outlineLevel="0" max="5" min="5" style="0" width="15.56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5.7"/>
    <col collapsed="false" customWidth="true" hidden="false" outlineLevel="0" max="10" min="10" style="0" width="14.14"/>
    <col collapsed="false" customWidth="true" hidden="false" outlineLevel="0" max="11" min="11" style="0" width="12.14"/>
    <col collapsed="false" customWidth="true" hidden="false" outlineLevel="0" max="12" min="12" style="0" width="16.42"/>
    <col collapsed="false" customWidth="true" hidden="false" outlineLevel="0" max="13" min="13" style="0" width="18.56"/>
  </cols>
  <sheetData>
    <row r="2" s="376" customFormat="true" ht="18.75" hidden="false" customHeight="false" outlineLevel="0" collapsed="false">
      <c r="A2" s="375" t="s">
        <v>4208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</row>
    <row r="3" s="376" customFormat="true" ht="18.75" hidden="false" customHeight="false" outlineLevel="0" collapsed="false">
      <c r="A3" s="377" t="s">
        <v>4041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</row>
    <row r="4" s="376" customFormat="true" ht="18.75" hidden="false" customHeight="false" outlineLevel="0" collapsed="false">
      <c r="A4" s="375" t="s">
        <v>4209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</row>
    <row r="5" s="376" customFormat="true" ht="18.75" hidden="false" customHeight="false" outlineLevel="0" collapsed="false">
      <c r="A5" s="375" t="s">
        <v>1608</v>
      </c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</row>
    <row r="7" s="382" customFormat="true" ht="67.9" hidden="false" customHeight="true" outlineLevel="0" collapsed="false">
      <c r="A7" s="378" t="s">
        <v>2</v>
      </c>
      <c r="B7" s="379" t="s">
        <v>3</v>
      </c>
      <c r="C7" s="380" t="s">
        <v>4</v>
      </c>
      <c r="D7" s="378" t="s">
        <v>5</v>
      </c>
      <c r="E7" s="378" t="s">
        <v>6</v>
      </c>
      <c r="F7" s="378" t="s">
        <v>7</v>
      </c>
      <c r="G7" s="381" t="s">
        <v>1609</v>
      </c>
      <c r="H7" s="378" t="s">
        <v>9</v>
      </c>
      <c r="I7" s="378" t="s">
        <v>1610</v>
      </c>
      <c r="J7" s="378" t="s">
        <v>11</v>
      </c>
      <c r="K7" s="378" t="s">
        <v>12</v>
      </c>
      <c r="L7" s="378" t="s">
        <v>13</v>
      </c>
      <c r="M7" s="378" t="s">
        <v>14</v>
      </c>
    </row>
    <row r="8" customFormat="false" ht="25.5" hidden="false" customHeight="false" outlineLevel="0" collapsed="false">
      <c r="A8" s="383" t="n">
        <v>1</v>
      </c>
      <c r="B8" s="14" t="s">
        <v>4210</v>
      </c>
      <c r="C8" s="15" t="n">
        <v>110105000009</v>
      </c>
      <c r="D8" s="32" t="s">
        <v>4211</v>
      </c>
      <c r="E8" s="13" t="s">
        <v>67</v>
      </c>
      <c r="F8" s="14" t="s">
        <v>591</v>
      </c>
      <c r="G8" s="17" t="n">
        <v>818000</v>
      </c>
      <c r="H8" s="18" t="n">
        <v>512441.49</v>
      </c>
      <c r="I8" s="17" t="n">
        <f aca="false">G8-H8</f>
        <v>305558.51</v>
      </c>
      <c r="J8" s="384"/>
      <c r="K8" s="384"/>
      <c r="L8" s="384"/>
      <c r="M8" s="384"/>
    </row>
    <row r="9" customFormat="false" ht="38.25" hidden="false" customHeight="false" outlineLevel="0" collapsed="false">
      <c r="A9" s="385" t="n">
        <v>2</v>
      </c>
      <c r="B9" s="14" t="s">
        <v>4212</v>
      </c>
      <c r="C9" s="15" t="n">
        <v>110105000010</v>
      </c>
      <c r="D9" s="43" t="s">
        <v>4213</v>
      </c>
      <c r="E9" s="13" t="s">
        <v>67</v>
      </c>
      <c r="F9" s="14" t="s">
        <v>591</v>
      </c>
      <c r="G9" s="17" t="n">
        <v>855000</v>
      </c>
      <c r="H9" s="18" t="n">
        <v>503185.22</v>
      </c>
      <c r="I9" s="17" t="n">
        <f aca="false">G9-H9</f>
        <v>351814.78</v>
      </c>
      <c r="J9" s="386"/>
      <c r="K9" s="386"/>
      <c r="L9" s="386"/>
      <c r="M9" s="386"/>
    </row>
    <row r="10" customFormat="false" ht="12.75" hidden="false" customHeight="false" outlineLevel="0" collapsed="false">
      <c r="A10" s="386"/>
      <c r="B10" s="386" t="s">
        <v>1604</v>
      </c>
      <c r="C10" s="386"/>
      <c r="D10" s="386"/>
      <c r="E10" s="386"/>
      <c r="F10" s="386"/>
      <c r="G10" s="387" t="n">
        <f aca="false">SUM(G8+G9)</f>
        <v>1673000</v>
      </c>
      <c r="H10" s="388" t="n">
        <f aca="false">SUM(H8+H9)</f>
        <v>1015626.71</v>
      </c>
      <c r="I10" s="388" t="n">
        <f aca="false">SUM(I8+I9)</f>
        <v>657373.29</v>
      </c>
      <c r="J10" s="386"/>
      <c r="K10" s="386"/>
      <c r="L10" s="386"/>
      <c r="M10" s="386"/>
    </row>
    <row r="11" customFormat="false" ht="12.75" hidden="false" customHeight="false" outlineLevel="0" collapsed="false">
      <c r="A11" s="386"/>
      <c r="B11" s="386"/>
      <c r="C11" s="386"/>
      <c r="D11" s="386"/>
      <c r="E11" s="386"/>
      <c r="F11" s="386"/>
      <c r="G11" s="386"/>
      <c r="H11" s="386"/>
      <c r="I11" s="386"/>
      <c r="J11" s="386"/>
      <c r="K11" s="386"/>
      <c r="L11" s="386"/>
      <c r="M11" s="386"/>
    </row>
    <row r="12" customFormat="false" ht="12.75" hidden="false" customHeight="false" outlineLevel="0" collapsed="false">
      <c r="A12" s="386"/>
      <c r="B12" s="386"/>
      <c r="C12" s="386"/>
      <c r="D12" s="386"/>
      <c r="E12" s="386"/>
      <c r="F12" s="386"/>
      <c r="G12" s="386"/>
      <c r="H12" s="386"/>
      <c r="I12" s="386"/>
      <c r="J12" s="386"/>
      <c r="K12" s="386"/>
      <c r="L12" s="386"/>
      <c r="M12" s="386"/>
    </row>
    <row r="13" customFormat="false" ht="12.75" hidden="false" customHeight="false" outlineLevel="0" collapsed="false">
      <c r="A13" s="386"/>
      <c r="B13" s="386"/>
      <c r="C13" s="386"/>
      <c r="D13" s="386"/>
      <c r="E13" s="386"/>
      <c r="F13" s="386"/>
      <c r="G13" s="386"/>
      <c r="H13" s="386"/>
      <c r="I13" s="386"/>
      <c r="J13" s="386"/>
      <c r="K13" s="386"/>
      <c r="L13" s="386"/>
      <c r="M13" s="386"/>
    </row>
    <row r="14" customFormat="false" ht="12.75" hidden="false" customHeight="false" outlineLevel="0" collapsed="false">
      <c r="A14" s="386"/>
      <c r="B14" s="386"/>
      <c r="C14" s="386"/>
      <c r="D14" s="386"/>
      <c r="E14" s="386"/>
      <c r="F14" s="386"/>
      <c r="G14" s="386"/>
      <c r="H14" s="386"/>
      <c r="I14" s="386"/>
      <c r="J14" s="386"/>
      <c r="K14" s="386"/>
      <c r="L14" s="386"/>
      <c r="M14" s="386"/>
    </row>
    <row r="15" customFormat="false" ht="12.75" hidden="false" customHeight="false" outlineLevel="0" collapsed="false">
      <c r="A15" s="386"/>
      <c r="B15" s="386"/>
      <c r="C15" s="386"/>
      <c r="D15" s="386"/>
      <c r="E15" s="386"/>
      <c r="F15" s="386"/>
      <c r="G15" s="386"/>
      <c r="H15" s="386"/>
      <c r="I15" s="386"/>
      <c r="J15" s="386"/>
      <c r="K15" s="386"/>
      <c r="L15" s="386"/>
      <c r="M15" s="386"/>
    </row>
    <row r="16" customFormat="false" ht="12.75" hidden="false" customHeight="false" outlineLevel="0" collapsed="false">
      <c r="A16" s="386"/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</row>
    <row r="17" customFormat="false" ht="12.75" hidden="false" customHeight="false" outlineLevel="0" collapsed="false">
      <c r="A17" s="386"/>
      <c r="B17" s="386"/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86"/>
    </row>
    <row r="18" customFormat="false" ht="12.75" hidden="false" customHeight="false" outlineLevel="0" collapsed="false">
      <c r="A18" s="386"/>
      <c r="B18" s="386"/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M18" s="386"/>
    </row>
    <row r="19" customFormat="false" ht="12.75" hidden="false" customHeight="false" outlineLevel="0" collapsed="false">
      <c r="A19" s="386"/>
      <c r="B19" s="386"/>
      <c r="C19" s="386"/>
      <c r="D19" s="386"/>
      <c r="E19" s="386"/>
      <c r="F19" s="386"/>
      <c r="G19" s="386"/>
      <c r="H19" s="386"/>
      <c r="I19" s="386"/>
      <c r="J19" s="386"/>
      <c r="K19" s="386"/>
      <c r="L19" s="386"/>
      <c r="M19" s="386"/>
    </row>
    <row r="20" customFormat="false" ht="12.75" hidden="false" customHeight="false" outlineLevel="0" collapsed="false">
      <c r="A20" s="386"/>
      <c r="B20" s="386"/>
      <c r="C20" s="386"/>
      <c r="D20" s="386"/>
      <c r="E20" s="386"/>
      <c r="F20" s="386"/>
      <c r="G20" s="386"/>
      <c r="H20" s="386"/>
      <c r="I20" s="386"/>
      <c r="J20" s="386"/>
      <c r="K20" s="386"/>
      <c r="L20" s="386"/>
      <c r="M20" s="386"/>
    </row>
    <row r="21" customFormat="false" ht="12.75" hidden="false" customHeight="false" outlineLevel="0" collapsed="false">
      <c r="A21" s="386"/>
      <c r="B21" s="386"/>
      <c r="C21" s="386"/>
      <c r="D21" s="386"/>
      <c r="E21" s="386"/>
      <c r="F21" s="386"/>
      <c r="G21" s="386"/>
      <c r="H21" s="386"/>
      <c r="I21" s="386"/>
      <c r="J21" s="386"/>
      <c r="K21" s="386"/>
      <c r="L21" s="386"/>
      <c r="M21" s="386"/>
    </row>
    <row r="22" customFormat="false" ht="12.75" hidden="false" customHeight="false" outlineLevel="0" collapsed="false">
      <c r="A22" s="386"/>
      <c r="B22" s="386"/>
      <c r="C22" s="386"/>
      <c r="D22" s="386"/>
      <c r="E22" s="386"/>
      <c r="F22" s="386"/>
      <c r="G22" s="386"/>
      <c r="H22" s="386"/>
      <c r="I22" s="386"/>
      <c r="J22" s="386"/>
      <c r="K22" s="386"/>
      <c r="L22" s="386"/>
      <c r="M22" s="386"/>
    </row>
    <row r="23" customFormat="false" ht="12.75" hidden="false" customHeight="false" outlineLevel="0" collapsed="false">
      <c r="A23" s="386"/>
      <c r="B23" s="386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6"/>
    </row>
    <row r="24" customFormat="false" ht="12.75" hidden="false" customHeight="false" outlineLevel="0" collapsed="false">
      <c r="A24" s="386"/>
      <c r="B24" s="386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</row>
    <row r="25" customFormat="false" ht="12.75" hidden="false" customHeight="false" outlineLevel="0" collapsed="false">
      <c r="A25" s="386"/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</row>
    <row r="26" customFormat="false" ht="12.75" hidden="false" customHeight="false" outlineLevel="0" collapsed="false">
      <c r="A26" s="386"/>
      <c r="B26" s="386"/>
      <c r="C26" s="386"/>
      <c r="D26" s="386"/>
      <c r="E26" s="386"/>
      <c r="F26" s="386"/>
      <c r="G26" s="386"/>
      <c r="H26" s="386"/>
      <c r="I26" s="386"/>
      <c r="J26" s="386"/>
      <c r="K26" s="386"/>
      <c r="L26" s="386"/>
      <c r="M26" s="386"/>
    </row>
    <row r="27" customFormat="false" ht="12.75" hidden="false" customHeight="false" outlineLevel="0" collapsed="false">
      <c r="A27" s="386"/>
      <c r="B27" s="386"/>
      <c r="C27" s="386"/>
      <c r="D27" s="386"/>
      <c r="E27" s="386"/>
      <c r="F27" s="386"/>
      <c r="G27" s="386"/>
      <c r="H27" s="386"/>
      <c r="I27" s="386"/>
      <c r="J27" s="386"/>
      <c r="K27" s="386"/>
      <c r="L27" s="386"/>
      <c r="M27" s="386"/>
    </row>
    <row r="28" customFormat="false" ht="12.75" hidden="false" customHeight="false" outlineLevel="0" collapsed="false">
      <c r="A28" s="386"/>
      <c r="B28" s="386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</row>
    <row r="29" customFormat="false" ht="12.75" hidden="false" customHeight="false" outlineLevel="0" collapsed="false">
      <c r="A29" s="386"/>
      <c r="B29" s="386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</row>
    <row r="30" customFormat="false" ht="12.75" hidden="false" customHeight="false" outlineLevel="0" collapsed="false">
      <c r="A30" s="386"/>
      <c r="B30" s="386"/>
      <c r="C30" s="386"/>
      <c r="D30" s="386"/>
      <c r="E30" s="386"/>
      <c r="F30" s="386"/>
      <c r="G30" s="386"/>
      <c r="H30" s="386"/>
      <c r="I30" s="386"/>
      <c r="J30" s="386"/>
      <c r="K30" s="386"/>
      <c r="L30" s="386"/>
      <c r="M30" s="386"/>
    </row>
    <row r="31" customFormat="false" ht="12.75" hidden="false" customHeight="false" outlineLevel="0" collapsed="false">
      <c r="A31" s="386"/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</row>
    <row r="32" customFormat="false" ht="12.75" hidden="false" customHeight="false" outlineLevel="0" collapsed="false">
      <c r="A32" s="386"/>
      <c r="B32" s="386"/>
      <c r="C32" s="386"/>
      <c r="D32" s="386"/>
      <c r="E32" s="386"/>
      <c r="F32" s="386"/>
      <c r="G32" s="386"/>
      <c r="H32" s="386"/>
      <c r="I32" s="386"/>
      <c r="J32" s="386"/>
      <c r="K32" s="386"/>
      <c r="L32" s="386"/>
      <c r="M32" s="386"/>
    </row>
    <row r="33" customFormat="false" ht="12.75" hidden="false" customHeight="false" outlineLevel="0" collapsed="false">
      <c r="A33" s="386"/>
      <c r="B33" s="386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</row>
    <row r="34" customFormat="false" ht="12.75" hidden="false" customHeight="false" outlineLevel="0" collapsed="false">
      <c r="A34" s="386"/>
      <c r="B34" s="386"/>
      <c r="C34" s="386"/>
      <c r="D34" s="386"/>
      <c r="E34" s="386"/>
      <c r="F34" s="386"/>
      <c r="G34" s="386"/>
      <c r="H34" s="386"/>
      <c r="I34" s="386"/>
      <c r="J34" s="386"/>
      <c r="K34" s="386"/>
      <c r="L34" s="386"/>
      <c r="M34" s="386"/>
    </row>
    <row r="35" customFormat="false" ht="12.75" hidden="false" customHeight="false" outlineLevel="0" collapsed="false">
      <c r="A35" s="386"/>
      <c r="B35" s="386"/>
      <c r="C35" s="386"/>
      <c r="D35" s="386"/>
      <c r="E35" s="386"/>
      <c r="F35" s="386"/>
      <c r="G35" s="386"/>
      <c r="H35" s="386"/>
      <c r="I35" s="386"/>
      <c r="J35" s="386"/>
      <c r="K35" s="386"/>
      <c r="L35" s="386"/>
      <c r="M35" s="386"/>
    </row>
    <row r="36" customFormat="false" ht="12.75" hidden="false" customHeight="false" outlineLevel="0" collapsed="false">
      <c r="A36" s="386"/>
      <c r="B36" s="386"/>
      <c r="C36" s="386"/>
      <c r="D36" s="386"/>
      <c r="E36" s="386"/>
      <c r="F36" s="386"/>
      <c r="G36" s="386"/>
      <c r="H36" s="386"/>
      <c r="I36" s="386"/>
      <c r="J36" s="386"/>
      <c r="K36" s="386"/>
      <c r="L36" s="386"/>
      <c r="M36" s="386"/>
    </row>
    <row r="37" customFormat="false" ht="12.75" hidden="false" customHeight="false" outlineLevel="0" collapsed="false">
      <c r="A37" s="386"/>
      <c r="B37" s="386"/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86"/>
    </row>
    <row r="38" customFormat="false" ht="12.75" hidden="false" customHeight="false" outlineLevel="0" collapsed="false">
      <c r="A38" s="386"/>
      <c r="B38" s="386"/>
      <c r="C38" s="386"/>
      <c r="D38" s="386"/>
      <c r="E38" s="386"/>
      <c r="F38" s="386"/>
      <c r="G38" s="386"/>
      <c r="H38" s="386"/>
      <c r="I38" s="386"/>
      <c r="J38" s="386"/>
      <c r="K38" s="386"/>
      <c r="L38" s="386"/>
      <c r="M38" s="386"/>
    </row>
    <row r="39" customFormat="false" ht="12.75" hidden="false" customHeight="false" outlineLevel="0" collapsed="false">
      <c r="A39" s="386"/>
      <c r="B39" s="386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</row>
    <row r="40" customFormat="false" ht="12.75" hidden="false" customHeight="false" outlineLevel="0" collapsed="false">
      <c r="A40" s="386"/>
      <c r="B40" s="386"/>
      <c r="C40" s="386"/>
      <c r="D40" s="386"/>
      <c r="E40" s="386"/>
      <c r="F40" s="386"/>
      <c r="G40" s="386"/>
      <c r="H40" s="386"/>
      <c r="I40" s="386"/>
      <c r="J40" s="386"/>
      <c r="K40" s="386"/>
      <c r="L40" s="386"/>
      <c r="M40" s="386"/>
    </row>
    <row r="41" customFormat="false" ht="12.75" hidden="false" customHeight="false" outlineLevel="0" collapsed="false">
      <c r="A41" s="386"/>
      <c r="B41" s="386"/>
      <c r="C41" s="386"/>
      <c r="D41" s="386"/>
      <c r="E41" s="386"/>
      <c r="F41" s="386"/>
      <c r="G41" s="386"/>
      <c r="H41" s="386"/>
      <c r="I41" s="386"/>
      <c r="J41" s="386"/>
      <c r="K41" s="386"/>
      <c r="L41" s="386"/>
      <c r="M41" s="386"/>
    </row>
    <row r="42" customFormat="false" ht="12.75" hidden="false" customHeight="false" outlineLevel="0" collapsed="false">
      <c r="A42" s="386"/>
      <c r="B42" s="386"/>
      <c r="C42" s="386"/>
      <c r="D42" s="386"/>
      <c r="E42" s="386"/>
      <c r="F42" s="386"/>
      <c r="G42" s="386"/>
      <c r="H42" s="386"/>
      <c r="I42" s="386"/>
      <c r="J42" s="386"/>
      <c r="K42" s="386"/>
      <c r="L42" s="386"/>
      <c r="M42" s="386"/>
    </row>
    <row r="43" customFormat="false" ht="12.75" hidden="false" customHeight="false" outlineLevel="0" collapsed="false">
      <c r="A43" s="386"/>
      <c r="B43" s="386"/>
      <c r="C43" s="386"/>
      <c r="D43" s="386"/>
      <c r="E43" s="386"/>
      <c r="F43" s="386"/>
      <c r="G43" s="386"/>
      <c r="H43" s="386"/>
      <c r="I43" s="386"/>
      <c r="J43" s="386"/>
      <c r="K43" s="386"/>
      <c r="L43" s="386"/>
      <c r="M43" s="386"/>
    </row>
    <row r="44" customFormat="false" ht="12.75" hidden="false" customHeight="false" outlineLevel="0" collapsed="false">
      <c r="A44" s="386"/>
      <c r="B44" s="386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</row>
    <row r="45" customFormat="false" ht="12.75" hidden="false" customHeight="false" outlineLevel="0" collapsed="false">
      <c r="A45" s="386"/>
      <c r="B45" s="386"/>
      <c r="C45" s="386"/>
      <c r="D45" s="386"/>
      <c r="E45" s="386"/>
      <c r="F45" s="386"/>
      <c r="G45" s="386"/>
      <c r="H45" s="386"/>
      <c r="I45" s="386"/>
      <c r="J45" s="386"/>
      <c r="K45" s="386"/>
      <c r="L45" s="386"/>
      <c r="M45" s="386"/>
    </row>
    <row r="46" customFormat="false" ht="12.75" hidden="false" customHeight="false" outlineLevel="0" collapsed="false">
      <c r="A46" s="386"/>
      <c r="B46" s="386"/>
      <c r="C46" s="386"/>
      <c r="D46" s="386"/>
      <c r="E46" s="386"/>
      <c r="F46" s="386"/>
      <c r="G46" s="386"/>
      <c r="H46" s="386"/>
      <c r="I46" s="386"/>
      <c r="J46" s="386"/>
      <c r="K46" s="386"/>
      <c r="L46" s="386"/>
      <c r="M46" s="386"/>
    </row>
    <row r="47" customFormat="false" ht="12.75" hidden="false" customHeight="false" outlineLevel="0" collapsed="false">
      <c r="A47" s="386"/>
      <c r="B47" s="386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</row>
    <row r="48" customFormat="false" ht="12.75" hidden="false" customHeight="false" outlineLevel="0" collapsed="false">
      <c r="A48" s="386"/>
      <c r="B48" s="386"/>
      <c r="C48" s="386"/>
      <c r="D48" s="386"/>
      <c r="E48" s="386"/>
      <c r="F48" s="386"/>
      <c r="G48" s="386"/>
      <c r="H48" s="386"/>
      <c r="I48" s="386"/>
      <c r="J48" s="386"/>
      <c r="K48" s="386"/>
      <c r="L48" s="386"/>
      <c r="M48" s="386"/>
    </row>
    <row r="49" customFormat="false" ht="12.75" hidden="false" customHeight="false" outlineLevel="0" collapsed="false">
      <c r="A49" s="386"/>
      <c r="B49" s="386"/>
      <c r="C49" s="386"/>
      <c r="D49" s="386"/>
      <c r="E49" s="386"/>
      <c r="F49" s="386"/>
      <c r="G49" s="386"/>
      <c r="H49" s="386"/>
      <c r="I49" s="386"/>
      <c r="J49" s="386"/>
      <c r="K49" s="386"/>
      <c r="L49" s="386"/>
      <c r="M49" s="386"/>
    </row>
    <row r="50" customFormat="false" ht="12.75" hidden="false" customHeight="false" outlineLevel="0" collapsed="false">
      <c r="A50" s="386"/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6"/>
    </row>
    <row r="51" customFormat="false" ht="12.75" hidden="false" customHeight="false" outlineLevel="0" collapsed="false">
      <c r="A51" s="386"/>
      <c r="B51" s="386"/>
      <c r="C51" s="386"/>
      <c r="D51" s="386"/>
      <c r="E51" s="386"/>
      <c r="F51" s="386"/>
      <c r="G51" s="386"/>
      <c r="H51" s="386"/>
      <c r="I51" s="386"/>
      <c r="J51" s="386"/>
      <c r="K51" s="386"/>
      <c r="L51" s="386"/>
      <c r="M51" s="386"/>
    </row>
    <row r="52" customFormat="false" ht="12.75" hidden="false" customHeight="false" outlineLevel="0" collapsed="false">
      <c r="A52" s="386"/>
      <c r="B52" s="386"/>
      <c r="C52" s="386"/>
      <c r="D52" s="386"/>
      <c r="E52" s="386"/>
      <c r="F52" s="386"/>
      <c r="G52" s="386"/>
      <c r="H52" s="386"/>
      <c r="I52" s="386"/>
      <c r="J52" s="386"/>
      <c r="K52" s="386"/>
      <c r="L52" s="386"/>
      <c r="M52" s="386"/>
    </row>
    <row r="53" customFormat="false" ht="12.75" hidden="false" customHeight="false" outlineLevel="0" collapsed="false">
      <c r="A53" s="386"/>
      <c r="B53" s="386"/>
      <c r="C53" s="386"/>
      <c r="D53" s="386"/>
      <c r="E53" s="386"/>
      <c r="F53" s="386"/>
      <c r="G53" s="386"/>
      <c r="H53" s="386"/>
      <c r="I53" s="386"/>
      <c r="J53" s="386"/>
      <c r="K53" s="386"/>
      <c r="L53" s="386"/>
      <c r="M53" s="386"/>
    </row>
    <row r="54" customFormat="false" ht="12.75" hidden="false" customHeight="false" outlineLevel="0" collapsed="false">
      <c r="A54" s="386"/>
      <c r="B54" s="386"/>
      <c r="C54" s="386"/>
      <c r="D54" s="386"/>
      <c r="E54" s="386"/>
      <c r="F54" s="386"/>
      <c r="G54" s="386"/>
      <c r="H54" s="386"/>
      <c r="I54" s="386"/>
      <c r="J54" s="386"/>
      <c r="K54" s="386"/>
      <c r="L54" s="386"/>
      <c r="M54" s="386"/>
    </row>
    <row r="55" customFormat="false" ht="12.75" hidden="false" customHeight="false" outlineLevel="0" collapsed="false">
      <c r="A55" s="386"/>
      <c r="B55" s="386"/>
      <c r="C55" s="386"/>
      <c r="D55" s="386"/>
      <c r="E55" s="386"/>
      <c r="F55" s="386"/>
      <c r="G55" s="386"/>
      <c r="H55" s="386"/>
      <c r="I55" s="386"/>
      <c r="J55" s="386"/>
      <c r="K55" s="386"/>
      <c r="L55" s="386"/>
      <c r="M55" s="386"/>
    </row>
  </sheetData>
  <mergeCells count="4"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Снежана</dc:creator>
  <dc:description/>
  <dc:language>en-US</dc:language>
  <cp:lastModifiedBy>Снежана</cp:lastModifiedBy>
  <cp:lastPrinted>2015-01-27T12:08:59Z</cp:lastPrinted>
  <dcterms:modified xsi:type="dcterms:W3CDTF">2019-03-29T06:59:43Z</dcterms:modified>
  <cp:revision>0</cp:revision>
  <dc:subject/>
  <dc:title/>
</cp:coreProperties>
</file>