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5 кв.</t>
  </si>
  <si>
    <t xml:space="preserve">июль 2010 г       208,1кв.м</t>
  </si>
  <si>
    <t xml:space="preserve">Отчет ООО "Альтернатива" о выполнении договора управления</t>
  </si>
  <si>
    <t xml:space="preserve">ст.Новотитаровская ул.Советская ,73</t>
  </si>
  <si>
    <t xml:space="preserve">Вид поступлений</t>
  </si>
  <si>
    <t xml:space="preserve">Остаток</t>
  </si>
  <si>
    <t xml:space="preserve">Отчетный период ( 9 месяцев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Выкашевание травы</t>
  </si>
  <si>
    <t xml:space="preserve">Вывоз ХБСВ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1" min="10" style="0" width="8.41"/>
    <col collapsed="false" customWidth="true" hidden="false" outlineLevel="0" max="12" min="12" style="0" width="6.85"/>
    <col collapsed="false" customWidth="true" hidden="false" outlineLevel="0" max="13" min="13" style="0" width="7.56"/>
    <col collapsed="false" customWidth="true" hidden="false" outlineLevel="0" max="14" min="14" style="0" width="6.7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1806</v>
      </c>
      <c r="D7" s="9" t="n">
        <v>1806</v>
      </c>
      <c r="E7" s="9" t="n">
        <v>1806</v>
      </c>
      <c r="F7" s="9" t="n">
        <v>1806</v>
      </c>
      <c r="G7" s="9" t="n">
        <v>1806</v>
      </c>
      <c r="H7" s="9" t="n">
        <v>1806</v>
      </c>
      <c r="I7" s="9" t="n">
        <v>1806</v>
      </c>
      <c r="J7" s="9" t="n">
        <v>1806</v>
      </c>
      <c r="K7" s="9" t="n">
        <v>1806</v>
      </c>
      <c r="L7" s="9"/>
      <c r="M7" s="9"/>
      <c r="N7" s="9"/>
      <c r="O7" s="9" t="n">
        <f aca="false">SUM(C7:N7)</f>
        <v>16254</v>
      </c>
    </row>
    <row r="8" customFormat="false" ht="14.1" hidden="false" customHeight="true" outlineLevel="0" collapsed="false">
      <c r="A8" s="7" t="s">
        <v>22</v>
      </c>
      <c r="B8" s="8"/>
      <c r="C8" s="9" t="n">
        <v>2081</v>
      </c>
      <c r="D8" s="9" t="n">
        <v>1806</v>
      </c>
      <c r="E8" s="9" t="n">
        <v>1806</v>
      </c>
      <c r="F8" s="9" t="n">
        <v>1806</v>
      </c>
      <c r="G8" s="9" t="n">
        <v>1806</v>
      </c>
      <c r="H8" s="9" t="n">
        <v>1806</v>
      </c>
      <c r="I8" s="9" t="n">
        <v>1806</v>
      </c>
      <c r="J8" s="9" t="n">
        <v>1806</v>
      </c>
      <c r="K8" s="9" t="n">
        <v>1806</v>
      </c>
      <c r="L8" s="9"/>
      <c r="M8" s="9"/>
      <c r="N8" s="9"/>
      <c r="O8" s="9" t="n">
        <f aca="false">SUM(C8:N8)</f>
        <v>16529</v>
      </c>
    </row>
    <row r="9" customFormat="false" ht="14.1" hidden="false" customHeight="true" outlineLevel="0" collapsed="false">
      <c r="A9" s="7" t="s">
        <v>23</v>
      </c>
      <c r="B9" s="8" t="n">
        <v>2081</v>
      </c>
      <c r="C9" s="9" t="n">
        <f aca="false">C7-C8</f>
        <v>-275</v>
      </c>
      <c r="D9" s="9" t="n">
        <f aca="false">D7-D8</f>
        <v>0</v>
      </c>
      <c r="E9" s="9" t="n">
        <f aca="false">E7-E8</f>
        <v>0</v>
      </c>
      <c r="F9" s="9" t="n">
        <f aca="false">F7-F8</f>
        <v>0</v>
      </c>
      <c r="G9" s="9" t="n">
        <f aca="false">G7-G8</f>
        <v>0</v>
      </c>
      <c r="H9" s="9" t="n">
        <f aca="false">H7-H8</f>
        <v>0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1806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722.4</v>
      </c>
      <c r="D12" s="9" t="n">
        <f aca="false">SUM(D7*0.4)</f>
        <v>722.4</v>
      </c>
      <c r="E12" s="9" t="n">
        <f aca="false">SUM(E7*0.4)</f>
        <v>722.4</v>
      </c>
      <c r="F12" s="9" t="n">
        <f aca="false">SUM(F7*0.4)</f>
        <v>722.4</v>
      </c>
      <c r="G12" s="9" t="n">
        <f aca="false">SUM(G7*0.4)</f>
        <v>722.4</v>
      </c>
      <c r="H12" s="9" t="n">
        <f aca="false">SUM(H7*0.4)</f>
        <v>722.4</v>
      </c>
      <c r="I12" s="9" t="n">
        <f aca="false">SUM(I7*0.4)</f>
        <v>722.4</v>
      </c>
      <c r="J12" s="9" t="n">
        <f aca="false">SUM(J8*0.4)</f>
        <v>722.4</v>
      </c>
      <c r="K12" s="9" t="n">
        <f aca="false">SUM(K8*0.4)</f>
        <v>722.4</v>
      </c>
      <c r="L12" s="9" t="n">
        <f aca="false">SUM(L8*0.4)</f>
        <v>0</v>
      </c>
      <c r="M12" s="9" t="n">
        <f aca="false">SUM(M8*0.4)</f>
        <v>0</v>
      </c>
      <c r="N12" s="9" t="n">
        <f aca="false">SUM(N8*0.4)</f>
        <v>0</v>
      </c>
      <c r="O12" s="9" t="n">
        <f aca="false">SUM(C12:N12)</f>
        <v>6501.6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476.44</v>
      </c>
      <c r="G14" s="9" t="n">
        <v>476.44</v>
      </c>
      <c r="H14" s="9"/>
      <c r="I14" s="9"/>
      <c r="J14" s="9"/>
      <c r="K14" s="9"/>
      <c r="L14" s="9"/>
      <c r="M14" s="9"/>
      <c r="N14" s="9"/>
      <c r="O14" s="9" t="n">
        <f aca="false">SUM(C14:N14)</f>
        <v>952.88</v>
      </c>
    </row>
    <row r="15" customFormat="false" ht="36" hidden="false" customHeight="false" outlineLevel="0" collapsed="false">
      <c r="A15" s="10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/>
      <c r="D16" s="9" t="n">
        <v>20.75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f aca="false">SUM(C16:N16)</f>
        <v>20.75</v>
      </c>
    </row>
    <row r="17" customFormat="false" ht="15.95" hidden="false" customHeight="true" outlineLevel="0" collapsed="false">
      <c r="A17" s="11" t="s">
        <v>30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0</v>
      </c>
    </row>
    <row r="18" customFormat="false" ht="15.95" hidden="false" customHeight="true" outlineLevel="0" collapsed="false">
      <c r="A18" s="11" t="s">
        <v>31</v>
      </c>
      <c r="B18" s="8"/>
      <c r="C18" s="9" t="n">
        <v>5414.64</v>
      </c>
      <c r="D18" s="9" t="n">
        <v>2256.1</v>
      </c>
      <c r="E18" s="9"/>
      <c r="F18" s="9"/>
      <c r="G18" s="9"/>
      <c r="H18" s="9"/>
      <c r="I18" s="9"/>
      <c r="J18" s="9"/>
      <c r="K18" s="9" t="n">
        <v>2256.1</v>
      </c>
      <c r="L18" s="9"/>
      <c r="M18" s="9"/>
      <c r="N18" s="9"/>
      <c r="O18" s="9" t="n">
        <f aca="false">SUM(C18:N18)</f>
        <v>9926.84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.95" hidden="false" customHeight="true" outlineLevel="0" collapsed="false">
      <c r="A20" s="11" t="s">
        <v>33</v>
      </c>
      <c r="B20" s="8"/>
      <c r="C20" s="9" t="n">
        <v>1805.3</v>
      </c>
      <c r="D20" s="9" t="n">
        <v>902.65</v>
      </c>
      <c r="E20" s="9"/>
      <c r="F20" s="9"/>
      <c r="G20" s="9"/>
      <c r="H20" s="9"/>
      <c r="I20" s="9"/>
      <c r="J20" s="9"/>
      <c r="K20" s="9" t="n">
        <v>902.65</v>
      </c>
      <c r="L20" s="9"/>
      <c r="M20" s="9"/>
      <c r="N20" s="9"/>
      <c r="O20" s="9" t="n">
        <f aca="false">SUM(C20:N20)</f>
        <v>3610.6</v>
      </c>
    </row>
    <row r="21" customFormat="false" ht="15.95" hidden="false" customHeight="true" outlineLevel="0" collapsed="false">
      <c r="A21" s="11"/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/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1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/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.95" hidden="false" customHeight="true" outlineLevel="0" collapsed="false">
      <c r="A26" s="11"/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f aca="false">SUM(C26:N26)</f>
        <v>0</v>
      </c>
    </row>
    <row r="27" customFormat="false" ht="15.95" hidden="false" customHeight="true" outlineLevel="0" collapsed="false">
      <c r="A27" s="11"/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f aca="false">SUM(C27:N27)</f>
        <v>0</v>
      </c>
    </row>
    <row r="28" customFormat="false" ht="15.95" hidden="false" customHeight="true" outlineLevel="0" collapsed="false">
      <c r="A28" s="10" t="s">
        <v>34</v>
      </c>
      <c r="B28" s="8"/>
      <c r="C28" s="8" t="n">
        <f aca="false">SUM(C12:C27)</f>
        <v>7942.34</v>
      </c>
      <c r="D28" s="8" t="n">
        <f aca="false">SUM(D12:D27)</f>
        <v>3901.9</v>
      </c>
      <c r="E28" s="8" t="n">
        <f aca="false">SUM(E12:E27)</f>
        <v>722.4</v>
      </c>
      <c r="F28" s="8" t="n">
        <f aca="false">SUM(F12:F27)</f>
        <v>1198.84</v>
      </c>
      <c r="G28" s="8" t="n">
        <f aca="false">SUM(G12:G27)</f>
        <v>1198.84</v>
      </c>
      <c r="H28" s="8" t="n">
        <f aca="false">SUM(H12:H27)</f>
        <v>722.4</v>
      </c>
      <c r="I28" s="8" t="n">
        <f aca="false">SUM(I12:I27)</f>
        <v>722.4</v>
      </c>
      <c r="J28" s="8" t="n">
        <f aca="false">SUM(J12:J27)</f>
        <v>722.4</v>
      </c>
      <c r="K28" s="8" t="n">
        <f aca="false">SUM(K12:K27)</f>
        <v>3881.15</v>
      </c>
      <c r="L28" s="8" t="n">
        <f aca="false">SUM(L12:L27)</f>
        <v>0</v>
      </c>
      <c r="M28" s="8" t="n">
        <f aca="false">SUM(M12:M27)</f>
        <v>0</v>
      </c>
      <c r="N28" s="8" t="n">
        <f aca="false">SUM(N12:N27)</f>
        <v>0</v>
      </c>
      <c r="O28" s="9" t="n">
        <f aca="false">SUM(O12:O27)</f>
        <v>21012.67</v>
      </c>
    </row>
    <row r="29" customFormat="false" ht="15.95" hidden="false" customHeight="true" outlineLevel="0" collapsed="false">
      <c r="A29" s="10" t="s">
        <v>35</v>
      </c>
      <c r="B29" s="9" t="n">
        <v>14048.92</v>
      </c>
      <c r="C29" s="8" t="n">
        <f aca="false">C8-C28</f>
        <v>-5861.34</v>
      </c>
      <c r="D29" s="8" t="n">
        <f aca="false">D8-D28</f>
        <v>-2095.9</v>
      </c>
      <c r="E29" s="8" t="n">
        <f aca="false">E8-E28</f>
        <v>1083.6</v>
      </c>
      <c r="F29" s="8" t="n">
        <f aca="false">F8-F28</f>
        <v>607.16</v>
      </c>
      <c r="G29" s="8" t="n">
        <f aca="false">G8-G28</f>
        <v>607.16</v>
      </c>
      <c r="H29" s="8" t="n">
        <f aca="false">H8-H28</f>
        <v>1083.6</v>
      </c>
      <c r="I29" s="8" t="n">
        <f aca="false">I8-I28</f>
        <v>1083.6</v>
      </c>
      <c r="J29" s="8" t="n">
        <f aca="false">J8-J28</f>
        <v>1083.6</v>
      </c>
      <c r="K29" s="8" t="n">
        <f aca="false">K8-K28</f>
        <v>-2075.15</v>
      </c>
      <c r="L29" s="8" t="n">
        <f aca="false">L8-L28</f>
        <v>0</v>
      </c>
      <c r="M29" s="8" t="n">
        <f aca="false">M8-M28</f>
        <v>0</v>
      </c>
      <c r="N29" s="8" t="n">
        <f aca="false">N8-N28</f>
        <v>0</v>
      </c>
      <c r="O29" s="9" t="n">
        <f aca="false">SUM(O8-O28+B29)</f>
        <v>9565.25</v>
      </c>
    </row>
    <row r="33" customFormat="false" ht="12.75" hidden="false" customHeight="false" outlineLevel="0" collapsed="false">
      <c r="A33" s="0" t="s">
        <v>36</v>
      </c>
      <c r="B33" s="0" t="s">
        <v>37</v>
      </c>
      <c r="I33" s="12" t="s">
        <v>38</v>
      </c>
      <c r="J33" s="12"/>
      <c r="K33" s="12"/>
      <c r="L33" s="12"/>
      <c r="M33" s="12"/>
      <c r="N33" s="12"/>
      <c r="O33" s="12"/>
    </row>
    <row r="35" customFormat="false" ht="12.75" hidden="false" customHeight="false" outlineLevel="0" collapsed="false">
      <c r="A35" s="0" t="s">
        <v>39</v>
      </c>
      <c r="B35" s="0" t="s">
        <v>40</v>
      </c>
    </row>
  </sheetData>
  <mergeCells count="4">
    <mergeCell ref="A3:O3"/>
    <mergeCell ref="A4:O4"/>
    <mergeCell ref="C5:O5"/>
    <mergeCell ref="I33:O33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11-07T10:14:00Z</cp:lastPrinted>
  <dcterms:modified xsi:type="dcterms:W3CDTF">2013-11-07T10:14:14Z</dcterms:modified>
  <cp:revision>0</cp:revision>
  <dc:subject/>
  <dc:title/>
</cp:coreProperties>
</file>