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7 кв.</t>
  </si>
  <si>
    <t xml:space="preserve">ноябрь 2011 г       1386,2кв.м</t>
  </si>
  <si>
    <t xml:space="preserve">Отчет ООО "Альтернатива" о выполнении договора управления</t>
  </si>
  <si>
    <t xml:space="preserve">ст.Новотитаровская ул.Ленина,188</t>
  </si>
  <si>
    <t xml:space="preserve">Вид поступлений</t>
  </si>
  <si>
    <t xml:space="preserve">Остаток</t>
  </si>
  <si>
    <t xml:space="preserve">Отчетный период (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Механическая прочистка внутридомовой канализации</t>
  </si>
  <si>
    <t xml:space="preserve">Ремонт подъездов</t>
  </si>
  <si>
    <t xml:space="preserve">Промывка оприсовка</t>
  </si>
  <si>
    <t xml:space="preserve">Вывоз ХБСВ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10" min="4" style="0" width="9.28"/>
    <col collapsed="false" customWidth="true" hidden="false" outlineLevel="0" max="11" min="11" style="0" width="8.41"/>
    <col collapsed="false" customWidth="true" hidden="false" outlineLevel="0" max="13" min="12" style="0" width="5.41"/>
    <col collapsed="false" customWidth="true" hidden="false" outlineLevel="0" max="14" min="14" style="0" width="5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3467</v>
      </c>
      <c r="D7" s="9" t="n">
        <v>13467</v>
      </c>
      <c r="E7" s="9" t="n">
        <v>13467</v>
      </c>
      <c r="F7" s="9" t="n">
        <v>13467</v>
      </c>
      <c r="G7" s="9" t="n">
        <v>13467</v>
      </c>
      <c r="H7" s="9" t="n">
        <v>13467</v>
      </c>
      <c r="I7" s="9" t="n">
        <v>13467</v>
      </c>
      <c r="J7" s="9" t="n">
        <v>13467</v>
      </c>
      <c r="K7" s="9" t="n">
        <v>13467</v>
      </c>
      <c r="L7" s="9"/>
      <c r="M7" s="9"/>
      <c r="N7" s="9"/>
      <c r="O7" s="9" t="n">
        <f aca="false">SUM(C7:N7)</f>
        <v>121203</v>
      </c>
    </row>
    <row r="8" customFormat="false" ht="14.1" hidden="false" customHeight="true" outlineLevel="0" collapsed="false">
      <c r="A8" s="7" t="s">
        <v>22</v>
      </c>
      <c r="B8" s="8"/>
      <c r="C8" s="9" t="n">
        <v>14296.87</v>
      </c>
      <c r="D8" s="9" t="n">
        <v>14047</v>
      </c>
      <c r="E8" s="9" t="n">
        <v>14585</v>
      </c>
      <c r="F8" s="9" t="n">
        <v>12220</v>
      </c>
      <c r="G8" s="9" t="n">
        <v>11852</v>
      </c>
      <c r="H8" s="9" t="n">
        <v>7619</v>
      </c>
      <c r="I8" s="9" t="n">
        <v>15394</v>
      </c>
      <c r="J8" s="9" t="n">
        <v>14359</v>
      </c>
      <c r="K8" s="9" t="n">
        <v>11203.39</v>
      </c>
      <c r="L8" s="9"/>
      <c r="M8" s="9"/>
      <c r="N8" s="9"/>
      <c r="O8" s="9" t="n">
        <f aca="false">SUM(C8:N8)</f>
        <v>115576.26</v>
      </c>
    </row>
    <row r="9" customFormat="false" ht="14.1" hidden="false" customHeight="true" outlineLevel="0" collapsed="false">
      <c r="A9" s="7" t="s">
        <v>23</v>
      </c>
      <c r="B9" s="8" t="n">
        <v>15177</v>
      </c>
      <c r="C9" s="9" t="n">
        <f aca="false">C7-C8</f>
        <v>-829.870000000001</v>
      </c>
      <c r="D9" s="9" t="n">
        <f aca="false">D7-D8</f>
        <v>-580</v>
      </c>
      <c r="E9" s="9" t="n">
        <f aca="false">E7-E8</f>
        <v>-1118</v>
      </c>
      <c r="F9" s="9" t="n">
        <f aca="false">F7-F8</f>
        <v>1247</v>
      </c>
      <c r="G9" s="9" t="n">
        <f aca="false">G7-G8</f>
        <v>1615</v>
      </c>
      <c r="H9" s="9" t="n">
        <f aca="false">H7-H8</f>
        <v>5848</v>
      </c>
      <c r="I9" s="9" t="n">
        <f aca="false">I7-I8</f>
        <v>-1927</v>
      </c>
      <c r="J9" s="9" t="n">
        <f aca="false">J7-J8</f>
        <v>-892</v>
      </c>
      <c r="K9" s="9" t="n">
        <f aca="false">K7-K8</f>
        <v>2263.61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20803.74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5386.8</v>
      </c>
      <c r="D12" s="9" t="n">
        <f aca="false">SUM(D7*0.4)</f>
        <v>5386.8</v>
      </c>
      <c r="E12" s="9" t="n">
        <f aca="false">SUM(E7*0.4)</f>
        <v>5386.8</v>
      </c>
      <c r="F12" s="9" t="n">
        <f aca="false">SUM(F7*0.4)</f>
        <v>5386.8</v>
      </c>
      <c r="G12" s="9" t="n">
        <f aca="false">SUM(G7*0.4)</f>
        <v>5386.8</v>
      </c>
      <c r="H12" s="9" t="n">
        <f aca="false">SUM(H7*0.4)</f>
        <v>5386.8</v>
      </c>
      <c r="I12" s="9" t="n">
        <f aca="false">SUM(I7*0.4)</f>
        <v>5386.8</v>
      </c>
      <c r="J12" s="9" t="n">
        <f aca="false">SUM(J7*0.4)</f>
        <v>5386.8</v>
      </c>
      <c r="K12" s="9" t="n">
        <f aca="false">SUM(K7*0.4)</f>
        <v>5386.8</v>
      </c>
      <c r="L12" s="9" t="n">
        <f aca="false">SUM(L8*0.4)</f>
        <v>0</v>
      </c>
      <c r="M12" s="9" t="n">
        <f aca="false">SUM(M8*0.4)</f>
        <v>0</v>
      </c>
      <c r="N12" s="9" t="n">
        <f aca="false">SUM(N8*0.4)</f>
        <v>0</v>
      </c>
      <c r="O12" s="9" t="n">
        <f aca="false">SUM(C12:N12)</f>
        <v>48481.2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381.6</v>
      </c>
      <c r="G14" s="9" t="n">
        <v>309.67</v>
      </c>
      <c r="H14" s="9"/>
      <c r="I14" s="9" t="n">
        <v>309.67</v>
      </c>
      <c r="J14" s="9" t="n">
        <v>309.67</v>
      </c>
      <c r="K14" s="9"/>
      <c r="L14" s="9"/>
      <c r="M14" s="9"/>
      <c r="N14" s="9"/>
      <c r="O14" s="9" t="n">
        <f aca="false">SUM(C14:N14)</f>
        <v>1310.61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41.5</v>
      </c>
      <c r="D16" s="9" t="n">
        <v>41.5</v>
      </c>
      <c r="E16" s="9" t="n">
        <v>20.75</v>
      </c>
      <c r="F16" s="9" t="n">
        <v>62.25</v>
      </c>
      <c r="G16" s="9"/>
      <c r="H16" s="9" t="n">
        <v>527.63</v>
      </c>
      <c r="I16" s="9"/>
      <c r="J16" s="9" t="n">
        <v>41.5</v>
      </c>
      <c r="K16" s="9" t="n">
        <v>41.5</v>
      </c>
      <c r="L16" s="9"/>
      <c r="M16" s="9"/>
      <c r="N16" s="9"/>
      <c r="O16" s="9" t="n">
        <f aca="false">SUM(C16:N16)</f>
        <v>776.63</v>
      </c>
    </row>
    <row r="17" customFormat="false" ht="15.95" hidden="false" customHeight="true" outlineLevel="0" collapsed="false">
      <c r="A17" s="11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0</v>
      </c>
      <c r="B18" s="8"/>
      <c r="C18" s="9" t="n">
        <v>2256.1</v>
      </c>
      <c r="D18" s="9"/>
      <c r="E18" s="9"/>
      <c r="F18" s="9" t="n">
        <v>4512.2</v>
      </c>
      <c r="G18" s="9"/>
      <c r="H18" s="9" t="n">
        <v>1804.88</v>
      </c>
      <c r="I18" s="9"/>
      <c r="J18" s="9"/>
      <c r="K18" s="9"/>
      <c r="L18" s="9"/>
      <c r="M18" s="9"/>
      <c r="N18" s="9"/>
      <c r="O18" s="9" t="n">
        <f aca="false">SUM(C18:N18)</f>
        <v>8573.18</v>
      </c>
    </row>
    <row r="19" customFormat="false" ht="15.95" hidden="false" customHeight="true" outlineLevel="0" collapsed="false">
      <c r="A19" s="11" t="s">
        <v>31</v>
      </c>
      <c r="B19" s="8"/>
      <c r="C19" s="9"/>
      <c r="D19" s="9"/>
      <c r="E19" s="9"/>
      <c r="F19" s="9"/>
      <c r="G19" s="9"/>
      <c r="H19" s="9"/>
      <c r="I19" s="9"/>
      <c r="J19" s="9" t="n">
        <v>62728</v>
      </c>
      <c r="K19" s="9"/>
      <c r="L19" s="9"/>
      <c r="M19" s="9"/>
      <c r="N19" s="9"/>
      <c r="O19" s="9" t="n">
        <f aca="false">SUM(C19:N19)</f>
        <v>62728</v>
      </c>
    </row>
    <row r="20" customFormat="false" ht="15.95" hidden="false" customHeight="true" outlineLevel="0" collapsed="false">
      <c r="A20" s="11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2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 t="s">
        <v>33</v>
      </c>
      <c r="B26" s="8"/>
      <c r="C26" s="9" t="n">
        <v>1805.3</v>
      </c>
      <c r="D26" s="9"/>
      <c r="E26" s="9"/>
      <c r="F26" s="9" t="n">
        <v>2707.95</v>
      </c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4513.25</v>
      </c>
    </row>
    <row r="27" customFormat="false" ht="15.95" hidden="false" customHeight="true" outlineLevel="0" collapsed="false">
      <c r="A27" s="11" t="s">
        <v>34</v>
      </c>
      <c r="B27" s="8"/>
      <c r="C27" s="9" t="n">
        <v>3500</v>
      </c>
      <c r="D27" s="9" t="n">
        <v>3500</v>
      </c>
      <c r="E27" s="9" t="n">
        <v>3500</v>
      </c>
      <c r="F27" s="9" t="n">
        <v>3500</v>
      </c>
      <c r="G27" s="9" t="n">
        <v>3500</v>
      </c>
      <c r="H27" s="9" t="n">
        <v>3500</v>
      </c>
      <c r="I27" s="9" t="n">
        <v>3500</v>
      </c>
      <c r="J27" s="9" t="n">
        <v>3500</v>
      </c>
      <c r="K27" s="9" t="n">
        <v>3500</v>
      </c>
      <c r="L27" s="9"/>
      <c r="M27" s="9"/>
      <c r="N27" s="9"/>
      <c r="O27" s="9" t="n">
        <f aca="false">SUM(C27:N27)</f>
        <v>31500</v>
      </c>
    </row>
    <row r="28" customFormat="false" ht="15.95" hidden="false" customHeight="true" outlineLevel="0" collapsed="false">
      <c r="A28" s="10" t="s">
        <v>35</v>
      </c>
      <c r="B28" s="8"/>
      <c r="C28" s="9" t="n">
        <f aca="false">SUM(C12:C27)</f>
        <v>12989.7</v>
      </c>
      <c r="D28" s="9" t="n">
        <f aca="false">SUM(D12:D27)</f>
        <v>8928.3</v>
      </c>
      <c r="E28" s="9" t="n">
        <f aca="false">SUM(E12:E27)</f>
        <v>8907.55</v>
      </c>
      <c r="F28" s="9" t="n">
        <f aca="false">SUM(F12:F27)</f>
        <v>16550.8</v>
      </c>
      <c r="G28" s="9" t="n">
        <f aca="false">SUM(G12:G27)</f>
        <v>9196.47</v>
      </c>
      <c r="H28" s="9" t="n">
        <f aca="false">SUM(H12:H27)</f>
        <v>11219.31</v>
      </c>
      <c r="I28" s="9" t="n">
        <f aca="false">SUM(I12:I27)</f>
        <v>9196.47</v>
      </c>
      <c r="J28" s="9" t="n">
        <f aca="false">SUM(J12:J27)</f>
        <v>71965.97</v>
      </c>
      <c r="K28" s="9" t="n">
        <f aca="false">SUM(K12:K27)</f>
        <v>8928.3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157882.87</v>
      </c>
    </row>
    <row r="29" customFormat="false" ht="30" hidden="false" customHeight="true" outlineLevel="0" collapsed="false">
      <c r="A29" s="10" t="s">
        <v>36</v>
      </c>
      <c r="B29" s="9" t="n">
        <v>6561.51</v>
      </c>
      <c r="C29" s="9" t="n">
        <f aca="false">C8-C28</f>
        <v>1307.17</v>
      </c>
      <c r="D29" s="9" t="n">
        <f aca="false">D8-D28</f>
        <v>5118.7</v>
      </c>
      <c r="E29" s="9" t="n">
        <f aca="false">E8-E28</f>
        <v>5677.45</v>
      </c>
      <c r="F29" s="9" t="n">
        <f aca="false">F8-F28</f>
        <v>-4330.8</v>
      </c>
      <c r="G29" s="9" t="n">
        <f aca="false">G8-G28</f>
        <v>2655.53</v>
      </c>
      <c r="H29" s="9" t="n">
        <f aca="false">H8-H28</f>
        <v>-3600.31</v>
      </c>
      <c r="I29" s="9" t="n">
        <f aca="false">I8-I28</f>
        <v>6197.53</v>
      </c>
      <c r="J29" s="9" t="n">
        <f aca="false">J8-J28</f>
        <v>-57606.97</v>
      </c>
      <c r="K29" s="9" t="n">
        <f aca="false">K8-K28</f>
        <v>2275.09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-35745.1</v>
      </c>
    </row>
    <row r="33" customFormat="false" ht="12.75" hidden="false" customHeight="false" outlineLevel="0" collapsed="false">
      <c r="A33" s="0" t="s">
        <v>37</v>
      </c>
      <c r="B33" s="0" t="s">
        <v>38</v>
      </c>
      <c r="I33" s="12" t="s">
        <v>39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0</v>
      </c>
      <c r="B35" s="0" t="s">
        <v>41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0:13:01Z</cp:lastPrinted>
  <dcterms:modified xsi:type="dcterms:W3CDTF">2013-11-07T10:13:05Z</dcterms:modified>
  <cp:revision>0</cp:revision>
  <dc:subject/>
  <dc:title/>
</cp:coreProperties>
</file>