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27 кв.</t>
  </si>
  <si>
    <t xml:space="preserve">январь 2010 г       1226,5кв.м</t>
  </si>
  <si>
    <t xml:space="preserve">Отчет ООО "Альтернатива" о выполнении договора управления</t>
  </si>
  <si>
    <t xml:space="preserve">ст.Новотитаровская ул.Ленина,182</t>
  </si>
  <si>
    <t xml:space="preserve">Вид поступлений</t>
  </si>
  <si>
    <t xml:space="preserve">Остаток</t>
  </si>
  <si>
    <t xml:space="preserve">Отчетный период ( 9 месяцев 2013г.)</t>
  </si>
  <si>
    <t xml:space="preserve">Оплата за тех.обслуживан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Начисление</t>
  </si>
  <si>
    <t xml:space="preserve">Оплата </t>
  </si>
  <si>
    <t xml:space="preserve">Задолженность жильцов</t>
  </si>
  <si>
    <t xml:space="preserve">Вид текущих расходов</t>
  </si>
  <si>
    <t xml:space="preserve">Расходы на управление</t>
  </si>
  <si>
    <t xml:space="preserve">Услуги сторон.организаций</t>
  </si>
  <si>
    <t xml:space="preserve">Сан.содержание ПТ</t>
  </si>
  <si>
    <t xml:space="preserve">Осмотр крыши подвалов и всех  инженерных систем ремонт слух окна</t>
  </si>
  <si>
    <t xml:space="preserve">Осмотрэлектриком замена плафонов и лампочек</t>
  </si>
  <si>
    <t xml:space="preserve">Чистка снега ПТ </t>
  </si>
  <si>
    <t xml:space="preserve">Механич.прочистка внутридомовой канализации</t>
  </si>
  <si>
    <t xml:space="preserve">Аварийный ремонт канализ.</t>
  </si>
  <si>
    <t xml:space="preserve"> Частичный ремонт кровли и  слух.окна</t>
  </si>
  <si>
    <t xml:space="preserve">Ремотн дверей</t>
  </si>
  <si>
    <t xml:space="preserve">Устранение воз.пробв системе отопления и утепление труб</t>
  </si>
  <si>
    <t xml:space="preserve">Промывка оприсовка</t>
  </si>
  <si>
    <t xml:space="preserve">Кап.ремонт водопровод.и канал.труб</t>
  </si>
  <si>
    <t xml:space="preserve">Ремотн коньков на крыши</t>
  </si>
  <si>
    <t xml:space="preserve">Уборка чердачного помещения</t>
  </si>
  <si>
    <t xml:space="preserve">Услуги уборщицы</t>
  </si>
  <si>
    <t xml:space="preserve">Итого затраты</t>
  </si>
  <si>
    <t xml:space="preserve">Итого накопительная часть</t>
  </si>
  <si>
    <t xml:space="preserve">Директор</t>
  </si>
  <si>
    <t xml:space="preserve">Ю.Н.Мальцев</t>
  </si>
  <si>
    <t xml:space="preserve">Уполномоченный представитель МКД _____________________</t>
  </si>
  <si>
    <t xml:space="preserve">Бухгалтер</t>
  </si>
  <si>
    <t xml:space="preserve">О.Н.Дмитри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.0"/>
    <numFmt numFmtId="167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1.99"/>
    <col collapsed="false" customWidth="true" hidden="false" outlineLevel="0" max="3" min="3" style="0" width="10.85"/>
    <col collapsed="false" customWidth="true" hidden="false" outlineLevel="0" max="5" min="4" style="0" width="8.41"/>
    <col collapsed="false" customWidth="true" hidden="false" outlineLevel="0" max="6" min="6" style="0" width="10.41"/>
    <col collapsed="false" customWidth="true" hidden="false" outlineLevel="0" max="7" min="7" style="0" width="8.28"/>
    <col collapsed="false" customWidth="true" hidden="false" outlineLevel="0" max="8" min="8" style="0" width="8.7"/>
    <col collapsed="false" customWidth="true" hidden="false" outlineLevel="0" max="9" min="9" style="0" width="8.56"/>
    <col collapsed="false" customWidth="true" hidden="false" outlineLevel="0" max="10" min="10" style="0" width="9.28"/>
    <col collapsed="false" customWidth="true" hidden="false" outlineLevel="0" max="11" min="11" style="0" width="8.41"/>
    <col collapsed="false" customWidth="true" hidden="false" outlineLevel="0" max="12" min="12" style="0" width="5.13"/>
    <col collapsed="false" customWidth="true" hidden="false" outlineLevel="0" max="13" min="13" style="0" width="5.41"/>
    <col collapsed="false" customWidth="true" hidden="false" outlineLevel="0" max="14" min="14" style="0" width="5.99"/>
    <col collapsed="false" customWidth="true" hidden="false" outlineLevel="0" max="15" min="15" style="0" width="9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5.9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9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5" customFormat="true" ht="15.95" hidden="false" customHeight="true" outlineLevel="0" collapsed="false">
      <c r="A5" s="3" t="s">
        <v>4</v>
      </c>
      <c r="B5" s="4" t="s">
        <v>5</v>
      </c>
      <c r="C5" s="1" t="s">
        <v>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4.1" hidden="false" customHeight="true" outlineLevel="0" collapsed="false">
      <c r="A6" s="3" t="s">
        <v>7</v>
      </c>
      <c r="B6" s="6" t="n">
        <v>40909</v>
      </c>
      <c r="C6" s="6" t="s">
        <v>8</v>
      </c>
      <c r="D6" s="6" t="s">
        <v>9</v>
      </c>
      <c r="E6" s="6" t="s">
        <v>10</v>
      </c>
      <c r="F6" s="6" t="s">
        <v>11</v>
      </c>
      <c r="G6" s="6" t="s">
        <v>12</v>
      </c>
      <c r="H6" s="6" t="s">
        <v>13</v>
      </c>
      <c r="I6" s="6" t="s">
        <v>14</v>
      </c>
      <c r="J6" s="6" t="s">
        <v>15</v>
      </c>
      <c r="K6" s="6" t="s">
        <v>16</v>
      </c>
      <c r="L6" s="6" t="s">
        <v>17</v>
      </c>
      <c r="M6" s="6" t="s">
        <v>18</v>
      </c>
      <c r="N6" s="6" t="s">
        <v>19</v>
      </c>
      <c r="O6" s="6" t="s">
        <v>20</v>
      </c>
    </row>
    <row r="7" customFormat="false" ht="14.1" hidden="false" customHeight="true" outlineLevel="0" collapsed="false">
      <c r="A7" s="7" t="s">
        <v>21</v>
      </c>
      <c r="B7" s="8"/>
      <c r="C7" s="9" t="n">
        <v>12051.3</v>
      </c>
      <c r="D7" s="9" t="n">
        <v>12051.3</v>
      </c>
      <c r="E7" s="9" t="n">
        <v>12051.3</v>
      </c>
      <c r="F7" s="9" t="n">
        <v>12051.3</v>
      </c>
      <c r="G7" s="9" t="n">
        <v>12051.3</v>
      </c>
      <c r="H7" s="9" t="n">
        <v>12051.3</v>
      </c>
      <c r="I7" s="9" t="n">
        <v>12051.3</v>
      </c>
      <c r="J7" s="9" t="n">
        <v>12051.3</v>
      </c>
      <c r="K7" s="9" t="n">
        <v>12051.3</v>
      </c>
      <c r="L7" s="9"/>
      <c r="M7" s="9"/>
      <c r="N7" s="9"/>
      <c r="O7" s="9" t="n">
        <f aca="false">SUM(C7:N7)</f>
        <v>108461.7</v>
      </c>
    </row>
    <row r="8" customFormat="false" ht="14.1" hidden="false" customHeight="true" outlineLevel="0" collapsed="false">
      <c r="A8" s="7" t="s">
        <v>22</v>
      </c>
      <c r="B8" s="8"/>
      <c r="C8" s="9" t="n">
        <v>9855.88</v>
      </c>
      <c r="D8" s="9" t="n">
        <v>13817.88</v>
      </c>
      <c r="E8" s="9" t="n">
        <v>11249.51</v>
      </c>
      <c r="F8" s="9" t="n">
        <v>8705.28</v>
      </c>
      <c r="G8" s="9" t="n">
        <v>8156.53</v>
      </c>
      <c r="H8" s="9" t="n">
        <v>9346.3</v>
      </c>
      <c r="I8" s="9" t="n">
        <v>10547.81</v>
      </c>
      <c r="J8" s="9" t="n">
        <v>8876.25</v>
      </c>
      <c r="K8" s="9" t="n">
        <v>14356.63</v>
      </c>
      <c r="L8" s="9"/>
      <c r="M8" s="9"/>
      <c r="N8" s="9"/>
      <c r="O8" s="9" t="n">
        <f aca="false">SUM(C8:N8)</f>
        <v>94912.07</v>
      </c>
    </row>
    <row r="9" customFormat="false" ht="14.1" hidden="false" customHeight="true" outlineLevel="0" collapsed="false">
      <c r="A9" s="7" t="s">
        <v>23</v>
      </c>
      <c r="B9" s="9" t="n">
        <v>238342.93</v>
      </c>
      <c r="C9" s="9" t="n">
        <f aca="false">C7-C8</f>
        <v>2195.42</v>
      </c>
      <c r="D9" s="9" t="n">
        <f aca="false">D7-D8</f>
        <v>-1766.58</v>
      </c>
      <c r="E9" s="9" t="n">
        <f aca="false">E7-E8</f>
        <v>801.789999999999</v>
      </c>
      <c r="F9" s="9" t="n">
        <f aca="false">F7-F8</f>
        <v>3346.02</v>
      </c>
      <c r="G9" s="9" t="n">
        <f aca="false">G7-G8</f>
        <v>3894.77</v>
      </c>
      <c r="H9" s="9" t="n">
        <f aca="false">H7-H8</f>
        <v>2705</v>
      </c>
      <c r="I9" s="9" t="n">
        <f aca="false">I7-I8</f>
        <v>1503.49</v>
      </c>
      <c r="J9" s="9" t="n">
        <f aca="false">J7-J8</f>
        <v>3175.05</v>
      </c>
      <c r="K9" s="9" t="n">
        <f aca="false">K7-K8</f>
        <v>-2305.33</v>
      </c>
      <c r="L9" s="9" t="n">
        <f aca="false">L7-L8</f>
        <v>0</v>
      </c>
      <c r="M9" s="9" t="n">
        <f aca="false">M7-M8</f>
        <v>0</v>
      </c>
      <c r="N9" s="9" t="n">
        <f aca="false">N7-N8</f>
        <v>0</v>
      </c>
      <c r="O9" s="9" t="n">
        <f aca="false">SUM(B9+O7-O8)</f>
        <v>251892.56</v>
      </c>
    </row>
    <row r="10" customFormat="false" ht="14.1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4.1" hidden="false" customHeight="true" outlineLevel="0" collapsed="false">
      <c r="A11" s="3" t="s">
        <v>24</v>
      </c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14.1" hidden="false" customHeight="true" outlineLevel="0" collapsed="false">
      <c r="A12" s="7" t="s">
        <v>25</v>
      </c>
      <c r="B12" s="8"/>
      <c r="C12" s="9" t="n">
        <f aca="false">SUM(C7*0.4)</f>
        <v>4820.52</v>
      </c>
      <c r="D12" s="9" t="n">
        <f aca="false">SUM(D7*0.4)</f>
        <v>4820.52</v>
      </c>
      <c r="E12" s="9" t="n">
        <f aca="false">SUM(E7*0.4)</f>
        <v>4820.52</v>
      </c>
      <c r="F12" s="9" t="n">
        <f aca="false">SUM(F7*0.4)</f>
        <v>4820.52</v>
      </c>
      <c r="G12" s="9" t="n">
        <f aca="false">SUM(G7*0.4)</f>
        <v>4820.52</v>
      </c>
      <c r="H12" s="9" t="n">
        <f aca="false">SUM(H7*0.4)</f>
        <v>4820.52</v>
      </c>
      <c r="I12" s="9" t="n">
        <f aca="false">SUM(I7*0.4)</f>
        <v>4820.52</v>
      </c>
      <c r="J12" s="9" t="n">
        <f aca="false">SUM(J7*0.4)</f>
        <v>4820.52</v>
      </c>
      <c r="K12" s="9" t="n">
        <f aca="false">SUM(K7*0.4)</f>
        <v>4820.52</v>
      </c>
      <c r="L12" s="9" t="n">
        <f aca="false">SUM(L7*0.4)</f>
        <v>0</v>
      </c>
      <c r="M12" s="9" t="n">
        <f aca="false">SUM(M7*0.4)</f>
        <v>0</v>
      </c>
      <c r="N12" s="9" t="n">
        <f aca="false">SUM(N7*0.4)</f>
        <v>0</v>
      </c>
      <c r="O12" s="9" t="n">
        <f aca="false">SUM(C12:N12)</f>
        <v>43384.68</v>
      </c>
    </row>
    <row r="13" customFormat="false" ht="14.1" hidden="false" customHeight="true" outlineLevel="0" collapsed="false">
      <c r="A13" s="7" t="s">
        <v>26</v>
      </c>
      <c r="B13" s="8" t="n">
        <v>0</v>
      </c>
      <c r="C13" s="9"/>
      <c r="D13" s="9" t="n">
        <f aca="false">B13+C13</f>
        <v>0</v>
      </c>
      <c r="E13" s="9"/>
      <c r="F13" s="9" t="n">
        <f aca="false">D13+E13</f>
        <v>0</v>
      </c>
      <c r="G13" s="9" t="n">
        <v>0</v>
      </c>
      <c r="H13" s="9" t="n">
        <f aca="false">F13+G13</f>
        <v>0</v>
      </c>
      <c r="I13" s="9" t="n">
        <v>0</v>
      </c>
      <c r="J13" s="9" t="n">
        <f aca="false">H13+I13</f>
        <v>0</v>
      </c>
      <c r="K13" s="9"/>
      <c r="L13" s="9" t="n">
        <f aca="false">J13+K13</f>
        <v>0</v>
      </c>
      <c r="M13" s="9" t="n">
        <v>0</v>
      </c>
      <c r="N13" s="9"/>
      <c r="O13" s="9" t="n">
        <f aca="false">SUM(C13:N13)</f>
        <v>0</v>
      </c>
    </row>
    <row r="14" customFormat="false" ht="14.1" hidden="false" customHeight="true" outlineLevel="0" collapsed="false">
      <c r="A14" s="7" t="s">
        <v>27</v>
      </c>
      <c r="B14" s="8"/>
      <c r="C14" s="9"/>
      <c r="D14" s="9"/>
      <c r="E14" s="9"/>
      <c r="F14" s="9" t="n">
        <v>1439.64</v>
      </c>
      <c r="G14" s="9" t="n">
        <v>952.88</v>
      </c>
      <c r="H14" s="9"/>
      <c r="I14" s="9" t="n">
        <v>952.88</v>
      </c>
      <c r="J14" s="9"/>
      <c r="K14" s="9"/>
      <c r="L14" s="9"/>
      <c r="M14" s="9"/>
      <c r="N14" s="9"/>
      <c r="O14" s="9" t="n">
        <f aca="false">SUM(C14:N14)</f>
        <v>3345.4</v>
      </c>
    </row>
    <row r="15" customFormat="false" ht="36" hidden="false" customHeight="false" outlineLevel="0" collapsed="false">
      <c r="A15" s="10" t="s">
        <v>28</v>
      </c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 t="n">
        <f aca="false">SUM(C15:N15)</f>
        <v>0</v>
      </c>
    </row>
    <row r="16" customFormat="false" ht="15.95" hidden="false" customHeight="true" outlineLevel="0" collapsed="false">
      <c r="A16" s="11" t="s">
        <v>29</v>
      </c>
      <c r="B16" s="8"/>
      <c r="C16" s="9" t="n">
        <v>41.5</v>
      </c>
      <c r="D16" s="9" t="n">
        <v>166</v>
      </c>
      <c r="E16" s="9" t="n">
        <v>259.97</v>
      </c>
      <c r="F16" s="9" t="n">
        <v>342.97</v>
      </c>
      <c r="G16" s="9" t="n">
        <v>62.25</v>
      </c>
      <c r="H16" s="9" t="n">
        <v>226.38</v>
      </c>
      <c r="I16" s="9" t="n">
        <v>1056.63</v>
      </c>
      <c r="J16" s="9" t="n">
        <v>103.75</v>
      </c>
      <c r="K16" s="9" t="n">
        <v>124.5</v>
      </c>
      <c r="L16" s="9"/>
      <c r="M16" s="9"/>
      <c r="N16" s="9"/>
      <c r="O16" s="9" t="n">
        <f aca="false">SUM(C16:N16)</f>
        <v>2383.95</v>
      </c>
    </row>
    <row r="17" customFormat="false" ht="15.95" hidden="false" customHeight="true" outlineLevel="0" collapsed="false">
      <c r="A17" s="11" t="s">
        <v>30</v>
      </c>
      <c r="B17" s="8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 t="n">
        <f aca="false">SUM(C17:N17)</f>
        <v>0</v>
      </c>
    </row>
    <row r="18" customFormat="false" ht="15.95" hidden="false" customHeight="true" outlineLevel="0" collapsed="false">
      <c r="A18" s="11" t="s">
        <v>31</v>
      </c>
      <c r="B18" s="8"/>
      <c r="C18" s="9" t="n">
        <v>13536.6</v>
      </c>
      <c r="D18" s="9"/>
      <c r="E18" s="9"/>
      <c r="F18" s="9"/>
      <c r="G18" s="9"/>
      <c r="H18" s="9" t="n">
        <v>4798.96</v>
      </c>
      <c r="I18" s="9"/>
      <c r="J18" s="9"/>
      <c r="K18" s="9" t="n">
        <v>1192.83</v>
      </c>
      <c r="L18" s="9"/>
      <c r="M18" s="9"/>
      <c r="N18" s="9"/>
      <c r="O18" s="9" t="n">
        <f aca="false">SUM(C18:N18)</f>
        <v>19528.39</v>
      </c>
    </row>
    <row r="19" customFormat="false" ht="15.95" hidden="false" customHeight="true" outlineLevel="0" collapsed="false">
      <c r="A19" s="11" t="s">
        <v>32</v>
      </c>
      <c r="B19" s="8"/>
      <c r="C19" s="9"/>
      <c r="D19" s="9"/>
      <c r="E19" s="9"/>
      <c r="F19" s="9"/>
      <c r="G19" s="9"/>
      <c r="H19" s="9"/>
      <c r="I19" s="9" t="n">
        <v>430.14</v>
      </c>
      <c r="J19" s="9"/>
      <c r="K19" s="9"/>
      <c r="L19" s="9"/>
      <c r="M19" s="9"/>
      <c r="N19" s="9"/>
      <c r="O19" s="9" t="n">
        <f aca="false">SUM(C19:N19)</f>
        <v>430.14</v>
      </c>
    </row>
    <row r="20" customFormat="false" ht="15.95" hidden="false" customHeight="true" outlineLevel="0" collapsed="false">
      <c r="A20" s="11" t="s">
        <v>33</v>
      </c>
      <c r="B20" s="8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 t="n">
        <f aca="false">SUM(C20:N20)</f>
        <v>0</v>
      </c>
    </row>
    <row r="21" customFormat="false" ht="15.95" hidden="false" customHeight="true" outlineLevel="0" collapsed="false">
      <c r="A21" s="11" t="s">
        <v>34</v>
      </c>
      <c r="B21" s="8"/>
      <c r="C21" s="9" t="n">
        <v>358.7</v>
      </c>
      <c r="D21" s="9"/>
      <c r="E21" s="9"/>
      <c r="F21" s="9"/>
      <c r="G21" s="9"/>
      <c r="H21" s="9"/>
      <c r="I21" s="9"/>
      <c r="J21" s="9"/>
      <c r="K21" s="9" t="n">
        <v>1151.37</v>
      </c>
      <c r="L21" s="9"/>
      <c r="M21" s="9"/>
      <c r="N21" s="9"/>
      <c r="O21" s="9" t="n">
        <f aca="false">SUM(C21:N21)</f>
        <v>1510.07</v>
      </c>
    </row>
    <row r="22" customFormat="false" ht="15.95" hidden="false" customHeight="true" outlineLevel="0" collapsed="false">
      <c r="A22" s="11" t="s">
        <v>35</v>
      </c>
      <c r="B22" s="8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 t="n">
        <f aca="false">SUM(C22:N22)</f>
        <v>0</v>
      </c>
    </row>
    <row r="23" customFormat="false" ht="15.95" hidden="false" customHeight="true" outlineLevel="0" collapsed="false">
      <c r="A23" s="11" t="s">
        <v>36</v>
      </c>
      <c r="B23" s="8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 t="n">
        <f aca="false">SUM(C23:N23)</f>
        <v>0</v>
      </c>
    </row>
    <row r="24" customFormat="false" ht="15.95" hidden="false" customHeight="true" outlineLevel="0" collapsed="false">
      <c r="A24" s="11" t="s">
        <v>37</v>
      </c>
      <c r="B24" s="8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 t="n">
        <f aca="false">SUM(C24:N24)</f>
        <v>0</v>
      </c>
    </row>
    <row r="25" customFormat="false" ht="15.95" hidden="false" customHeight="true" outlineLevel="0" collapsed="false">
      <c r="A25" s="11" t="s">
        <v>38</v>
      </c>
      <c r="B25" s="8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 t="n">
        <f aca="false">SUM(C25:N25)</f>
        <v>0</v>
      </c>
    </row>
    <row r="26" customFormat="false" ht="15.95" hidden="false" customHeight="true" outlineLevel="0" collapsed="false">
      <c r="A26" s="11" t="s">
        <v>39</v>
      </c>
      <c r="B26" s="8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 t="n">
        <f aca="false">SUM(C26:N26)</f>
        <v>0</v>
      </c>
    </row>
    <row r="27" customFormat="false" ht="15.95" hidden="false" customHeight="true" outlineLevel="0" collapsed="false">
      <c r="A27" s="11" t="s">
        <v>40</v>
      </c>
      <c r="B27" s="8"/>
      <c r="C27" s="9" t="n">
        <v>3500</v>
      </c>
      <c r="D27" s="9" t="n">
        <v>3500</v>
      </c>
      <c r="E27" s="9" t="n">
        <v>3500</v>
      </c>
      <c r="F27" s="9" t="n">
        <v>3500</v>
      </c>
      <c r="G27" s="9" t="n">
        <v>3500</v>
      </c>
      <c r="H27" s="9" t="n">
        <v>3500</v>
      </c>
      <c r="I27" s="9" t="n">
        <v>3500</v>
      </c>
      <c r="J27" s="9" t="n">
        <v>3500</v>
      </c>
      <c r="K27" s="9" t="n">
        <v>3500</v>
      </c>
      <c r="L27" s="9"/>
      <c r="M27" s="9"/>
      <c r="N27" s="9"/>
      <c r="O27" s="9" t="n">
        <f aca="false">SUM(C27:N27)</f>
        <v>31500</v>
      </c>
    </row>
    <row r="28" customFormat="false" ht="15.95" hidden="false" customHeight="true" outlineLevel="0" collapsed="false">
      <c r="A28" s="10" t="s">
        <v>41</v>
      </c>
      <c r="B28" s="8"/>
      <c r="C28" s="9" t="n">
        <f aca="false">SUM(C12:C27)</f>
        <v>22257.32</v>
      </c>
      <c r="D28" s="9" t="n">
        <f aca="false">SUM(D12:D27)</f>
        <v>8486.52</v>
      </c>
      <c r="E28" s="9" t="n">
        <f aca="false">SUM(E12:E27)</f>
        <v>8580.49</v>
      </c>
      <c r="F28" s="9" t="n">
        <f aca="false">SUM(F12:F27)</f>
        <v>10103.13</v>
      </c>
      <c r="G28" s="9" t="n">
        <f aca="false">SUM(G12:G27)</f>
        <v>9335.65</v>
      </c>
      <c r="H28" s="9" t="n">
        <f aca="false">SUM(H12:H27)</f>
        <v>13345.86</v>
      </c>
      <c r="I28" s="9" t="n">
        <f aca="false">SUM(I12:I27)</f>
        <v>10760.17</v>
      </c>
      <c r="J28" s="9" t="n">
        <f aca="false">SUM(J12:J27)</f>
        <v>8424.27</v>
      </c>
      <c r="K28" s="9" t="n">
        <f aca="false">SUM(K12:K27)</f>
        <v>10789.22</v>
      </c>
      <c r="L28" s="9" t="n">
        <f aca="false">SUM(L12:L27)</f>
        <v>0</v>
      </c>
      <c r="M28" s="9" t="n">
        <f aca="false">SUM(M12:M27)</f>
        <v>0</v>
      </c>
      <c r="N28" s="9" t="n">
        <f aca="false">SUM(N12:N27)</f>
        <v>0</v>
      </c>
      <c r="O28" s="9" t="n">
        <f aca="false">SUM(O12:O27)</f>
        <v>102082.63</v>
      </c>
    </row>
    <row r="29" customFormat="false" ht="15.95" hidden="false" customHeight="true" outlineLevel="0" collapsed="false">
      <c r="A29" s="10" t="s">
        <v>42</v>
      </c>
      <c r="B29" s="9" t="n">
        <v>-4414.54</v>
      </c>
      <c r="C29" s="9" t="n">
        <f aca="false">C8-C28</f>
        <v>-12401.44</v>
      </c>
      <c r="D29" s="9" t="n">
        <f aca="false">D8-D28</f>
        <v>5331.36</v>
      </c>
      <c r="E29" s="9" t="n">
        <f aca="false">E8-E28</f>
        <v>2669.02</v>
      </c>
      <c r="F29" s="9" t="n">
        <f aca="false">F8-F28</f>
        <v>-1397.85</v>
      </c>
      <c r="G29" s="9" t="n">
        <f aca="false">G8-G28</f>
        <v>-1179.12</v>
      </c>
      <c r="H29" s="9" t="n">
        <f aca="false">H8-H28</f>
        <v>-3999.56</v>
      </c>
      <c r="I29" s="9" t="n">
        <f aca="false">I8-I28</f>
        <v>-212.360000000001</v>
      </c>
      <c r="J29" s="9" t="n">
        <f aca="false">J8-J28</f>
        <v>451.98</v>
      </c>
      <c r="K29" s="9" t="n">
        <f aca="false">K8-K28</f>
        <v>3567.41</v>
      </c>
      <c r="L29" s="9" t="n">
        <f aca="false">L8-L28</f>
        <v>0</v>
      </c>
      <c r="M29" s="9" t="n">
        <f aca="false">M8-M28</f>
        <v>0</v>
      </c>
      <c r="N29" s="9" t="n">
        <f aca="false">N8-N28</f>
        <v>0</v>
      </c>
      <c r="O29" s="9" t="n">
        <f aca="false">SUM(O8-O28+B29)</f>
        <v>-11585.1</v>
      </c>
    </row>
    <row r="33" customFormat="false" ht="12.75" hidden="false" customHeight="false" outlineLevel="0" collapsed="false">
      <c r="A33" s="0" t="s">
        <v>43</v>
      </c>
      <c r="B33" s="0" t="s">
        <v>44</v>
      </c>
      <c r="I33" s="12" t="s">
        <v>45</v>
      </c>
      <c r="J33" s="12"/>
      <c r="K33" s="12"/>
      <c r="L33" s="12"/>
      <c r="M33" s="12"/>
      <c r="N33" s="12"/>
      <c r="O33" s="12"/>
    </row>
    <row r="35" customFormat="false" ht="12.75" hidden="false" customHeight="false" outlineLevel="0" collapsed="false">
      <c r="A35" s="0" t="s">
        <v>46</v>
      </c>
      <c r="B35" s="0" t="s">
        <v>47</v>
      </c>
    </row>
  </sheetData>
  <mergeCells count="4">
    <mergeCell ref="A3:O3"/>
    <mergeCell ref="A4:O4"/>
    <mergeCell ref="C5:O5"/>
    <mergeCell ref="I33:O33"/>
  </mergeCells>
  <printOptions headings="false" gridLines="false" gridLinesSet="true" horizontalCentered="false" verticalCentered="false"/>
  <pageMargins left="0.0395833333333333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5:16:32Z</dcterms:created>
  <dc:creator>Семья</dc:creator>
  <dc:description/>
  <dc:language>en-US</dc:language>
  <cp:lastModifiedBy>start</cp:lastModifiedBy>
  <cp:lastPrinted>2013-11-07T10:12:02Z</cp:lastPrinted>
  <dcterms:modified xsi:type="dcterms:W3CDTF">2013-11-07T10:12:28Z</dcterms:modified>
  <cp:revision>0</cp:revision>
  <dc:subject/>
  <dc:title/>
</cp:coreProperties>
</file>