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27 кв.</t>
  </si>
  <si>
    <t xml:space="preserve">сенбябрь 2011 г        718,2кв.м</t>
  </si>
  <si>
    <t xml:space="preserve">Отчет ООО "Альтернатива" о выполнении договора управления</t>
  </si>
  <si>
    <t xml:space="preserve">ст.Новотитаровская ул.Карла Маркса,110</t>
  </si>
  <si>
    <t xml:space="preserve">Вид поступлений</t>
  </si>
  <si>
    <t xml:space="preserve">Остаток</t>
  </si>
  <si>
    <t xml:space="preserve">Отчетный период ( 9 месяцев 2013г.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ание ПТ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истка снега ПТ </t>
  </si>
  <si>
    <t xml:space="preserve">Прочистка внутридомовой канализации</t>
  </si>
  <si>
    <t xml:space="preserve">Ремонт канализац.трубы</t>
  </si>
  <si>
    <t xml:space="preserve">Частичный ремонт канализацион.труб.</t>
  </si>
  <si>
    <t xml:space="preserve">Ремотн дверей,ремонт крана</t>
  </si>
  <si>
    <t xml:space="preserve">Устранение воз.пробв системе отопления и утепление труб</t>
  </si>
  <si>
    <t xml:space="preserve">Промывка оприсовка</t>
  </si>
  <si>
    <t xml:space="preserve">Замена набивки на задвижках теплосистемы</t>
  </si>
  <si>
    <t xml:space="preserve">Усллуги уборщицы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8.41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3" min="12" style="0" width="6.13"/>
    <col collapsed="false" customWidth="true" hidden="false" outlineLevel="0" max="14" min="14" style="0" width="6.41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1275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5561</v>
      </c>
      <c r="D7" s="9" t="n">
        <v>10724</v>
      </c>
      <c r="E7" s="9" t="n">
        <v>300</v>
      </c>
      <c r="F7" s="9" t="n">
        <v>7482</v>
      </c>
      <c r="G7" s="9" t="n">
        <v>7482</v>
      </c>
      <c r="H7" s="9" t="n">
        <v>7482</v>
      </c>
      <c r="I7" s="9" t="n">
        <v>5982</v>
      </c>
      <c r="J7" s="9" t="n">
        <v>7182</v>
      </c>
      <c r="K7" s="9" t="n">
        <v>7182</v>
      </c>
      <c r="L7" s="9"/>
      <c r="M7" s="9"/>
      <c r="N7" s="9"/>
      <c r="O7" s="9" t="n">
        <f aca="false">SUM(C7:N7)</f>
        <v>59377</v>
      </c>
    </row>
    <row r="8" customFormat="false" ht="14.1" hidden="false" customHeight="true" outlineLevel="0" collapsed="false">
      <c r="A8" s="7" t="s">
        <v>22</v>
      </c>
      <c r="B8" s="8"/>
      <c r="C8" s="9" t="n">
        <v>3395</v>
      </c>
      <c r="D8" s="9" t="n">
        <v>3699</v>
      </c>
      <c r="E8" s="9" t="n">
        <v>6719</v>
      </c>
      <c r="F8" s="9" t="n">
        <v>6601</v>
      </c>
      <c r="G8" s="9" t="n">
        <v>4613.58</v>
      </c>
      <c r="H8" s="9" t="n">
        <v>8721.42</v>
      </c>
      <c r="I8" s="9" t="n">
        <v>7654</v>
      </c>
      <c r="J8" s="9" t="n">
        <v>9114</v>
      </c>
      <c r="K8" s="9" t="n">
        <v>5084</v>
      </c>
      <c r="L8" s="9"/>
      <c r="M8" s="9"/>
      <c r="N8" s="9"/>
      <c r="O8" s="9" t="n">
        <f aca="false">SUM(C8:N8)</f>
        <v>55601</v>
      </c>
    </row>
    <row r="9" customFormat="false" ht="14.1" hidden="false" customHeight="true" outlineLevel="0" collapsed="false">
      <c r="A9" s="7" t="s">
        <v>23</v>
      </c>
      <c r="B9" s="8" t="n">
        <v>5561</v>
      </c>
      <c r="C9" s="9" t="n">
        <f aca="false">C7-C8</f>
        <v>2166</v>
      </c>
      <c r="D9" s="9" t="n">
        <f aca="false">D7-D8</f>
        <v>7025</v>
      </c>
      <c r="E9" s="9" t="n">
        <f aca="false">E7-E8</f>
        <v>-6419</v>
      </c>
      <c r="F9" s="9" t="n">
        <f aca="false">F7-F8</f>
        <v>881</v>
      </c>
      <c r="G9" s="9" t="n">
        <f aca="false">G7-G8</f>
        <v>2868.42</v>
      </c>
      <c r="H9" s="9" t="n">
        <f aca="false">H7-H8</f>
        <v>-1239.42</v>
      </c>
      <c r="I9" s="9" t="n">
        <f aca="false">I7-I8</f>
        <v>-1672</v>
      </c>
      <c r="J9" s="9" t="n">
        <f aca="false">J7-J8</f>
        <v>-1932</v>
      </c>
      <c r="K9" s="9" t="n">
        <f aca="false">K7-K8</f>
        <v>2098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9337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2224.4</v>
      </c>
      <c r="D12" s="9" t="n">
        <f aca="false">SUM(D7*0.4)</f>
        <v>4289.6</v>
      </c>
      <c r="E12" s="9" t="n">
        <f aca="false">SUM(E7*0.4)</f>
        <v>120</v>
      </c>
      <c r="F12" s="9" t="n">
        <f aca="false">SUM(F7*0.4)</f>
        <v>2992.8</v>
      </c>
      <c r="G12" s="9" t="n">
        <f aca="false">SUM(G7*0.4)</f>
        <v>2992.8</v>
      </c>
      <c r="H12" s="9" t="n">
        <f aca="false">SUM(H7*0.4)</f>
        <v>2992.8</v>
      </c>
      <c r="I12" s="9" t="n">
        <f aca="false">SUM(I7*0.4)</f>
        <v>2392.8</v>
      </c>
      <c r="J12" s="9" t="n">
        <f aca="false">SUM(J7*0.4)</f>
        <v>2872.8</v>
      </c>
      <c r="K12" s="9" t="n">
        <f aca="false">SUM(K7*0.4)</f>
        <v>2872.8</v>
      </c>
      <c r="L12" s="9" t="n">
        <f aca="false">SUM(L7*0.4)</f>
        <v>0</v>
      </c>
      <c r="M12" s="9" t="n">
        <f aca="false">SUM(M7*0.4)</f>
        <v>0</v>
      </c>
      <c r="N12" s="9" t="n">
        <f aca="false">SUM(N7*0.4)</f>
        <v>0</v>
      </c>
      <c r="O12" s="9" t="n">
        <f aca="false">SUM(C12:N12)</f>
        <v>23750.8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v>0</v>
      </c>
      <c r="G13" s="9" t="n">
        <v>0</v>
      </c>
      <c r="H13" s="9" t="n"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/>
      <c r="E14" s="9"/>
      <c r="F14" s="9" t="n">
        <v>952.88</v>
      </c>
      <c r="G14" s="9"/>
      <c r="H14" s="9"/>
      <c r="I14" s="9"/>
      <c r="J14" s="9"/>
      <c r="K14" s="9"/>
      <c r="L14" s="9"/>
      <c r="M14" s="9"/>
      <c r="N14" s="9"/>
      <c r="O14" s="9" t="n">
        <f aca="false">SUM(C14:N14)</f>
        <v>952.88</v>
      </c>
    </row>
    <row r="15" customFormat="false" ht="48" hidden="false" customHeight="false" outlineLevel="0" collapsed="false">
      <c r="A15" s="10" t="s">
        <v>28</v>
      </c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0</v>
      </c>
    </row>
    <row r="16" customFormat="false" ht="15.95" hidden="false" customHeight="true" outlineLevel="0" collapsed="false">
      <c r="A16" s="11" t="s">
        <v>29</v>
      </c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 t="n">
        <f aca="false">SUM(C16:N16)</f>
        <v>0</v>
      </c>
    </row>
    <row r="17" customFormat="false" ht="15.95" hidden="false" customHeight="true" outlineLevel="0" collapsed="false">
      <c r="A17" s="11" t="s">
        <v>30</v>
      </c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0</v>
      </c>
    </row>
    <row r="18" customFormat="false" ht="15.95" hidden="false" customHeight="true" outlineLevel="0" collapsed="false">
      <c r="A18" s="11" t="s">
        <v>31</v>
      </c>
      <c r="B18" s="8"/>
      <c r="C18" s="9"/>
      <c r="D18" s="9"/>
      <c r="E18" s="9" t="n">
        <v>2256.1</v>
      </c>
      <c r="F18" s="9"/>
      <c r="G18" s="9" t="n">
        <v>2481.71</v>
      </c>
      <c r="H18" s="9"/>
      <c r="I18" s="9"/>
      <c r="J18" s="9"/>
      <c r="K18" s="9"/>
      <c r="L18" s="9"/>
      <c r="M18" s="9"/>
      <c r="N18" s="9"/>
      <c r="O18" s="9" t="n">
        <f aca="false">SUM(C18:N18)</f>
        <v>4737.81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/>
      <c r="G19" s="9" t="n">
        <v>1974.2</v>
      </c>
      <c r="H19" s="9"/>
      <c r="I19" s="9"/>
      <c r="J19" s="9"/>
      <c r="K19" s="9"/>
      <c r="L19" s="9"/>
      <c r="M19" s="9"/>
      <c r="N19" s="9"/>
      <c r="O19" s="9" t="n">
        <f aca="false">SUM(C19:N19)</f>
        <v>1974.2</v>
      </c>
    </row>
    <row r="20" customFormat="false" ht="15.95" hidden="false" customHeight="true" outlineLevel="0" collapsed="false">
      <c r="A20" s="11" t="s">
        <v>33</v>
      </c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f aca="false">SUM(C20:N20)</f>
        <v>0</v>
      </c>
    </row>
    <row r="21" customFormat="false" ht="15.95" hidden="false" customHeight="true" outlineLevel="0" collapsed="false">
      <c r="A21" s="11" t="s">
        <v>34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0</v>
      </c>
    </row>
    <row r="22" customFormat="false" ht="15.95" hidden="false" customHeight="true" outlineLevel="0" collapsed="false">
      <c r="A22" s="11" t="s">
        <v>35</v>
      </c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5.95" hidden="false" customHeight="true" outlineLevel="0" collapsed="false">
      <c r="A23" s="11" t="s">
        <v>36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.95" hidden="false" customHeight="true" outlineLevel="0" collapsed="false">
      <c r="A24" s="11" t="s">
        <v>37</v>
      </c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f aca="false">SUM(C24:N24)</f>
        <v>0</v>
      </c>
    </row>
    <row r="25" customFormat="false" ht="15.95" hidden="false" customHeight="true" outlineLevel="0" collapsed="false">
      <c r="A25" s="11" t="s">
        <v>38</v>
      </c>
      <c r="B25" s="8"/>
      <c r="C25" s="9"/>
      <c r="D25" s="9" t="n">
        <v>2752.57</v>
      </c>
      <c r="E25" s="9" t="n">
        <v>5237.94</v>
      </c>
      <c r="F25" s="9" t="n">
        <v>5237.94</v>
      </c>
      <c r="G25" s="9" t="n">
        <v>5237.94</v>
      </c>
      <c r="H25" s="9" t="n">
        <v>5237.94</v>
      </c>
      <c r="I25" s="9" t="n">
        <v>5237.94</v>
      </c>
      <c r="J25" s="9" t="n">
        <v>5237.94</v>
      </c>
      <c r="K25" s="9" t="n">
        <v>5237.94</v>
      </c>
      <c r="L25" s="9"/>
      <c r="M25" s="9"/>
      <c r="N25" s="9"/>
      <c r="O25" s="9" t="n">
        <f aca="false">SUM(C25:N25)</f>
        <v>39418.15</v>
      </c>
    </row>
    <row r="26" customFormat="false" ht="15.95" hidden="false" customHeight="true" outlineLevel="0" collapsed="false">
      <c r="A26" s="10" t="s">
        <v>39</v>
      </c>
      <c r="B26" s="8"/>
      <c r="C26" s="9" t="n">
        <f aca="false">SUM(C12:C25)</f>
        <v>2224.4</v>
      </c>
      <c r="D26" s="9" t="n">
        <f aca="false">SUM(D12:D25)</f>
        <v>7042.17</v>
      </c>
      <c r="E26" s="9" t="n">
        <f aca="false">SUM(E12:E25)</f>
        <v>7614.04</v>
      </c>
      <c r="F26" s="9" t="n">
        <f aca="false">SUM(F12:F25)</f>
        <v>9183.62</v>
      </c>
      <c r="G26" s="9" t="n">
        <f aca="false">SUM(G12:G25)</f>
        <v>12686.65</v>
      </c>
      <c r="H26" s="9" t="n">
        <f aca="false">SUM(H12:H25)</f>
        <v>8230.74</v>
      </c>
      <c r="I26" s="9" t="n">
        <f aca="false">SUM(I12:I25)</f>
        <v>7630.74</v>
      </c>
      <c r="J26" s="9" t="n">
        <f aca="false">SUM(J12:J25)</f>
        <v>8110.74</v>
      </c>
      <c r="K26" s="9" t="n">
        <f aca="false">SUM(K12:K25)</f>
        <v>8110.74</v>
      </c>
      <c r="L26" s="9" t="n">
        <f aca="false">SUM(L12:L25)</f>
        <v>0</v>
      </c>
      <c r="M26" s="9" t="n">
        <f aca="false">SUM(M12:M25)</f>
        <v>0</v>
      </c>
      <c r="N26" s="9" t="n">
        <f aca="false">SUM(N12:N25)</f>
        <v>0</v>
      </c>
      <c r="O26" s="9" t="n">
        <f aca="false">SUM(O12:O25)</f>
        <v>70833.84</v>
      </c>
    </row>
    <row r="27" customFormat="false" ht="27" hidden="false" customHeight="true" outlineLevel="0" collapsed="false">
      <c r="A27" s="10" t="s">
        <v>40</v>
      </c>
      <c r="B27" s="8" t="n">
        <v>3336.6</v>
      </c>
      <c r="C27" s="9" t="n">
        <f aca="false">C8-C26</f>
        <v>1170.6</v>
      </c>
      <c r="D27" s="9" t="n">
        <f aca="false">D8-D26</f>
        <v>-3343.17</v>
      </c>
      <c r="E27" s="9" t="n">
        <f aca="false">E8-E26</f>
        <v>-895.039999999999</v>
      </c>
      <c r="F27" s="9" t="n">
        <f aca="false">F8-F26</f>
        <v>-2582.62</v>
      </c>
      <c r="G27" s="9" t="n">
        <f aca="false">G8-G26</f>
        <v>-8073.07</v>
      </c>
      <c r="H27" s="9" t="n">
        <f aca="false">H8-H26</f>
        <v>490.68</v>
      </c>
      <c r="I27" s="9" t="n">
        <f aca="false">I8-I26</f>
        <v>23.2600000000002</v>
      </c>
      <c r="J27" s="9" t="n">
        <f aca="false">J8-J26</f>
        <v>1003.26</v>
      </c>
      <c r="K27" s="9" t="n">
        <f aca="false">K8-K26</f>
        <v>-3026.74</v>
      </c>
      <c r="L27" s="9" t="n">
        <f aca="false">L8-L26</f>
        <v>0</v>
      </c>
      <c r="M27" s="9" t="n">
        <f aca="false">M8-M26</f>
        <v>0</v>
      </c>
      <c r="N27" s="9" t="n">
        <f aca="false">N8-N26</f>
        <v>0</v>
      </c>
      <c r="O27" s="9" t="n">
        <f aca="false">SUM(O8-O26+B27)</f>
        <v>-11896.24</v>
      </c>
    </row>
    <row r="31" customFormat="false" ht="12.75" hidden="false" customHeight="false" outlineLevel="0" collapsed="false">
      <c r="A31" s="0" t="s">
        <v>41</v>
      </c>
      <c r="B31" s="0" t="s">
        <v>42</v>
      </c>
      <c r="I31" s="12" t="s">
        <v>43</v>
      </c>
      <c r="J31" s="12"/>
      <c r="K31" s="12"/>
      <c r="L31" s="12"/>
      <c r="M31" s="12"/>
      <c r="N31" s="12"/>
      <c r="O31" s="12"/>
    </row>
    <row r="33" customFormat="false" ht="12.75" hidden="false" customHeight="false" outlineLevel="0" collapsed="false">
      <c r="A33" s="0" t="s">
        <v>44</v>
      </c>
      <c r="B33" s="0" t="s">
        <v>45</v>
      </c>
    </row>
  </sheetData>
  <mergeCells count="4">
    <mergeCell ref="A3:O3"/>
    <mergeCell ref="A4:O4"/>
    <mergeCell ref="C5:O5"/>
    <mergeCell ref="I31:O31"/>
  </mergeCells>
  <printOptions headings="false" gridLines="false" gridLinesSet="true" horizontalCentered="false" verticalCentered="false"/>
  <pageMargins left="0.220138888888889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11-07T12:12:44Z</cp:lastPrinted>
  <dcterms:modified xsi:type="dcterms:W3CDTF">2013-11-07T12:12:50Z</dcterms:modified>
  <cp:revision>0</cp:revision>
  <dc:subject/>
  <dc:title/>
</cp:coreProperties>
</file>