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27 кв.</t>
  </si>
  <si>
    <t xml:space="preserve">март 2013г       1269,8кв.м</t>
  </si>
  <si>
    <t xml:space="preserve">Отчет ООО "Альтернатива" о выполнении договора управления</t>
  </si>
  <si>
    <t xml:space="preserve">ст.Новотитаровская ул.Гоголя,24</t>
  </si>
  <si>
    <t xml:space="preserve">Вид поступлений</t>
  </si>
  <si>
    <t xml:space="preserve">Остаток</t>
  </si>
  <si>
    <t xml:space="preserve">Отчетный период ( 9 месяцев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Обсл.станции очист.</t>
  </si>
  <si>
    <t xml:space="preserve">начислено</t>
  </si>
  <si>
    <t xml:space="preserve">оплачено жильцами</t>
  </si>
  <si>
    <t xml:space="preserve">Оплачено Альтернатива </t>
  </si>
  <si>
    <t xml:space="preserve">Вывоз ХБСВ задолженность</t>
  </si>
  <si>
    <t xml:space="preserve">Вид текущих расходов по тех.обслуж.дома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водяного насоса</t>
  </si>
  <si>
    <t xml:space="preserve">Замена автомата на подкачке воды</t>
  </si>
  <si>
    <t xml:space="preserve">Ремотн канализационного стояк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/>
      <c r="D7" s="9"/>
      <c r="E7" s="9" t="n">
        <v>12698</v>
      </c>
      <c r="F7" s="9" t="n">
        <v>12698</v>
      </c>
      <c r="G7" s="9" t="n">
        <v>12205</v>
      </c>
      <c r="H7" s="9" t="n">
        <v>12451.5</v>
      </c>
      <c r="I7" s="9" t="n">
        <v>12451.5</v>
      </c>
      <c r="J7" s="9" t="n">
        <v>12451.5</v>
      </c>
      <c r="K7" s="9" t="n">
        <v>12451.5</v>
      </c>
      <c r="L7" s="9"/>
      <c r="M7" s="9"/>
      <c r="N7" s="9"/>
      <c r="O7" s="9" t="n">
        <f aca="false">SUM(C7:N7)</f>
        <v>87407</v>
      </c>
    </row>
    <row r="8" customFormat="false" ht="14.1" hidden="false" customHeight="true" outlineLevel="0" collapsed="false">
      <c r="A8" s="7" t="s">
        <v>22</v>
      </c>
      <c r="B8" s="8"/>
      <c r="C8" s="9"/>
      <c r="D8" s="9"/>
      <c r="E8" s="9"/>
      <c r="F8" s="9" t="n">
        <v>3043</v>
      </c>
      <c r="G8" s="9" t="n">
        <v>16678</v>
      </c>
      <c r="H8" s="9" t="n">
        <v>16112.8</v>
      </c>
      <c r="I8" s="9" t="n">
        <v>8904.7</v>
      </c>
      <c r="J8" s="9" t="n">
        <v>12291.5</v>
      </c>
      <c r="K8" s="9" t="n">
        <v>16309.27</v>
      </c>
      <c r="L8" s="9"/>
      <c r="M8" s="9"/>
      <c r="N8" s="9"/>
      <c r="O8" s="9" t="n">
        <f aca="false">SUM(C8:N8)</f>
        <v>73339.27</v>
      </c>
    </row>
    <row r="9" customFormat="false" ht="14.1" hidden="false" customHeight="true" outlineLevel="0" collapsed="false">
      <c r="A9" s="7" t="s">
        <v>23</v>
      </c>
      <c r="B9" s="8"/>
      <c r="C9" s="9" t="n">
        <f aca="false">C7-C8</f>
        <v>0</v>
      </c>
      <c r="D9" s="9" t="n">
        <f aca="false">D7-D8</f>
        <v>0</v>
      </c>
      <c r="E9" s="9" t="n">
        <f aca="false">E7-E8</f>
        <v>12698</v>
      </c>
      <c r="F9" s="9" t="n">
        <f aca="false">F7-F8</f>
        <v>9655</v>
      </c>
      <c r="G9" s="9" t="n">
        <f aca="false">G7-G8</f>
        <v>-4473</v>
      </c>
      <c r="H9" s="9" t="n">
        <f aca="false">H7-H8</f>
        <v>-3661.3</v>
      </c>
      <c r="I9" s="9" t="n">
        <f aca="false">I7-I8</f>
        <v>3546.8</v>
      </c>
      <c r="J9" s="9" t="n">
        <f aca="false">J7-J8</f>
        <v>160</v>
      </c>
      <c r="K9" s="9" t="n">
        <f aca="false">K7-K8</f>
        <v>-3857.77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10" t="n">
        <f aca="false">SUM(B9+O7-O8)</f>
        <v>14067.73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/>
      <c r="D12" s="9"/>
      <c r="E12" s="9" t="n">
        <v>2544.21</v>
      </c>
      <c r="F12" s="9" t="n">
        <v>2544.21</v>
      </c>
      <c r="G12" s="9" t="n">
        <v>2544.21</v>
      </c>
      <c r="H12" s="9" t="n">
        <v>2544.21</v>
      </c>
      <c r="I12" s="9" t="n">
        <v>2544.21</v>
      </c>
      <c r="J12" s="9" t="n">
        <v>2544.21</v>
      </c>
      <c r="K12" s="9" t="n">
        <v>5183.73</v>
      </c>
      <c r="L12" s="9"/>
      <c r="M12" s="9"/>
      <c r="N12" s="9"/>
      <c r="O12" s="9" t="n">
        <f aca="false">SUM(C12:N12)</f>
        <v>20448.99</v>
      </c>
    </row>
    <row r="13" customFormat="false" ht="14.1" hidden="false" customHeight="true" outlineLevel="0" collapsed="false">
      <c r="A13" s="7" t="s">
        <v>26</v>
      </c>
      <c r="B13" s="8"/>
      <c r="C13" s="9"/>
      <c r="D13" s="9"/>
      <c r="E13" s="9"/>
      <c r="F13" s="9" t="n">
        <v>565.38</v>
      </c>
      <c r="G13" s="9" t="n">
        <v>3298.05</v>
      </c>
      <c r="H13" s="9" t="n">
        <v>3298.25</v>
      </c>
      <c r="I13" s="9" t="n">
        <v>1790.17</v>
      </c>
      <c r="J13" s="9" t="n">
        <v>2638.44</v>
      </c>
      <c r="K13" s="9" t="n">
        <v>3383.05</v>
      </c>
      <c r="L13" s="9"/>
      <c r="M13" s="9"/>
      <c r="N13" s="9"/>
      <c r="O13" s="9" t="n">
        <f aca="false">SUM(C13:N13)</f>
        <v>14973.34</v>
      </c>
    </row>
    <row r="14" customFormat="false" ht="14.1" hidden="false" customHeight="true" outlineLevel="0" collapsed="false">
      <c r="A14" s="7" t="s">
        <v>23</v>
      </c>
      <c r="B14" s="8"/>
      <c r="C14" s="9" t="n">
        <f aca="false">SUM(C12-C13)</f>
        <v>0</v>
      </c>
      <c r="D14" s="9" t="n">
        <f aca="false">SUM(D12-D13)</f>
        <v>0</v>
      </c>
      <c r="E14" s="9" t="n">
        <f aca="false">SUM(E12-E13)</f>
        <v>2544.21</v>
      </c>
      <c r="F14" s="9" t="n">
        <f aca="false">SUM(F12-F13)</f>
        <v>1978.83</v>
      </c>
      <c r="G14" s="9" t="n">
        <f aca="false">SUM(G12-G13)</f>
        <v>-753.84</v>
      </c>
      <c r="H14" s="9" t="n">
        <f aca="false">SUM(H12-H13)</f>
        <v>-754.04</v>
      </c>
      <c r="I14" s="9" t="n">
        <f aca="false">SUM(I12-I13)</f>
        <v>754.04</v>
      </c>
      <c r="J14" s="9" t="n">
        <f aca="false">SUM(J12-J13)</f>
        <v>-94.23</v>
      </c>
      <c r="K14" s="9" t="n">
        <f aca="false">SUM(K12-K13)</f>
        <v>1800.68</v>
      </c>
      <c r="L14" s="9" t="n">
        <f aca="false">SUM(L12-L13)</f>
        <v>0</v>
      </c>
      <c r="M14" s="9" t="n">
        <f aca="false">SUM(M12-M13)</f>
        <v>0</v>
      </c>
      <c r="N14" s="9" t="n">
        <f aca="false">SUM(N12-N13)</f>
        <v>0</v>
      </c>
      <c r="O14" s="10" t="n">
        <f aca="false">SUM(O12-O13)</f>
        <v>5475.65</v>
      </c>
    </row>
    <row r="15" customFormat="false" ht="14.1" hidden="false" customHeight="true" outlineLevel="0" collapsed="false">
      <c r="A15" s="3" t="s">
        <v>27</v>
      </c>
      <c r="B15" s="8"/>
      <c r="C15" s="9"/>
      <c r="D15" s="9"/>
      <c r="E15" s="9"/>
      <c r="F15" s="9"/>
      <c r="G15" s="9"/>
      <c r="H15" s="9"/>
      <c r="I15" s="9" t="n">
        <v>12000</v>
      </c>
      <c r="J15" s="9"/>
      <c r="K15" s="9" t="n">
        <v>12000</v>
      </c>
      <c r="L15" s="9"/>
      <c r="M15" s="9"/>
      <c r="N15" s="9"/>
      <c r="O15" s="10" t="n">
        <f aca="false">SUM(C15:N15)</f>
        <v>24000</v>
      </c>
    </row>
    <row r="16" customFormat="false" ht="14.1" hidden="false" customHeight="true" outlineLevel="0" collapsed="false">
      <c r="A16" s="3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1" hidden="false" customHeight="true" outlineLevel="0" collapsed="false">
      <c r="A17" s="3" t="s">
        <v>28</v>
      </c>
      <c r="B17" s="8"/>
      <c r="C17" s="9"/>
      <c r="D17" s="9"/>
      <c r="E17" s="9"/>
      <c r="F17" s="9"/>
      <c r="G17" s="9"/>
      <c r="H17" s="9"/>
      <c r="I17" s="9"/>
      <c r="J17" s="9"/>
      <c r="K17" s="9" t="n">
        <v>6318.55</v>
      </c>
      <c r="L17" s="9"/>
      <c r="M17" s="9"/>
      <c r="N17" s="9"/>
      <c r="O17" s="10" t="n">
        <v>6318.55</v>
      </c>
    </row>
    <row r="18" customFormat="false" ht="14.1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14.1" hidden="false" customHeight="true" outlineLevel="0" collapsed="false">
      <c r="A19" s="3" t="s">
        <v>29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1" hidden="false" customHeight="true" outlineLevel="0" collapsed="false">
      <c r="A20" s="7" t="s">
        <v>30</v>
      </c>
      <c r="B20" s="8"/>
      <c r="C20" s="9" t="n">
        <f aca="false">SUM(C7*0.4)</f>
        <v>0</v>
      </c>
      <c r="D20" s="9" t="n">
        <f aca="false">SUM(D7*0.4)</f>
        <v>0</v>
      </c>
      <c r="E20" s="9" t="n">
        <f aca="false">SUM(E7*0.4)</f>
        <v>5079.2</v>
      </c>
      <c r="F20" s="9" t="n">
        <f aca="false">SUM(F7*0.4)</f>
        <v>5079.2</v>
      </c>
      <c r="G20" s="9" t="n">
        <f aca="false">SUM(G7*0.4)</f>
        <v>4882</v>
      </c>
      <c r="H20" s="9" t="n">
        <f aca="false">SUM(H7*0.4)</f>
        <v>4980.6</v>
      </c>
      <c r="I20" s="9" t="n">
        <f aca="false">SUM(I7*0.4)</f>
        <v>4980.6</v>
      </c>
      <c r="J20" s="9" t="n">
        <f aca="false">SUM(J7*0.4)</f>
        <v>4980.6</v>
      </c>
      <c r="K20" s="9" t="n">
        <f aca="false">SUM(K7*0.4)</f>
        <v>4980.6</v>
      </c>
      <c r="L20" s="9" t="n">
        <f aca="false">SUM(L7*0.4)</f>
        <v>0</v>
      </c>
      <c r="M20" s="9" t="n">
        <f aca="false">SUM(M7*0.4)</f>
        <v>0</v>
      </c>
      <c r="N20" s="9" t="n">
        <f aca="false">SUM(N7*0.4)</f>
        <v>0</v>
      </c>
      <c r="O20" s="9" t="n">
        <f aca="false">SUM(C20:N20)</f>
        <v>34962.8</v>
      </c>
    </row>
    <row r="21" customFormat="false" ht="14.1" hidden="false" customHeight="true" outlineLevel="0" collapsed="false">
      <c r="A21" s="7" t="s">
        <v>31</v>
      </c>
      <c r="B21" s="8" t="n">
        <v>0</v>
      </c>
      <c r="C21" s="9"/>
      <c r="D21" s="9" t="n">
        <f aca="false">B21+C21</f>
        <v>0</v>
      </c>
      <c r="E21" s="9"/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H21+I21</f>
        <v>0</v>
      </c>
      <c r="K21" s="9"/>
      <c r="L21" s="9" t="n">
        <f aca="false">J21+K21</f>
        <v>0</v>
      </c>
      <c r="M21" s="9" t="n">
        <v>0</v>
      </c>
      <c r="N21" s="9"/>
      <c r="O21" s="9" t="n">
        <f aca="false">SUM(C21:N21)</f>
        <v>0</v>
      </c>
    </row>
    <row r="22" customFormat="false" ht="14.1" hidden="false" customHeight="true" outlineLevel="0" collapsed="false">
      <c r="A22" s="7" t="s">
        <v>32</v>
      </c>
      <c r="B22" s="8"/>
      <c r="C22" s="9"/>
      <c r="D22" s="9"/>
      <c r="E22" s="9"/>
      <c r="F22" s="9" t="n">
        <v>973.52</v>
      </c>
      <c r="G22" s="9" t="n">
        <v>1191.1</v>
      </c>
      <c r="H22" s="9"/>
      <c r="I22" s="9" t="n">
        <v>1191.1</v>
      </c>
      <c r="J22" s="9" t="n">
        <v>1191.1</v>
      </c>
      <c r="K22" s="9"/>
      <c r="L22" s="9"/>
      <c r="M22" s="9"/>
      <c r="N22" s="9"/>
      <c r="O22" s="9" t="n">
        <f aca="false">SUM(C22:N22)</f>
        <v>4546.82</v>
      </c>
    </row>
    <row r="23" customFormat="false" ht="36" hidden="false" customHeight="false" outlineLevel="0" collapsed="false">
      <c r="A23" s="11" t="s">
        <v>33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2" t="s">
        <v>34</v>
      </c>
      <c r="B24" s="8"/>
      <c r="C24" s="9"/>
      <c r="D24" s="9"/>
      <c r="E24" s="9"/>
      <c r="F24" s="9"/>
      <c r="G24" s="9"/>
      <c r="H24" s="9" t="n">
        <v>124.5</v>
      </c>
      <c r="I24" s="9"/>
      <c r="J24" s="9"/>
      <c r="K24" s="9"/>
      <c r="L24" s="9"/>
      <c r="M24" s="9"/>
      <c r="N24" s="9"/>
      <c r="O24" s="9" t="n">
        <f aca="false">SUM(C24:N24)</f>
        <v>124.5</v>
      </c>
    </row>
    <row r="25" customFormat="false" ht="15.95" hidden="false" customHeight="true" outlineLevel="0" collapsed="false">
      <c r="A25" s="12" t="s">
        <v>35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2" t="s">
        <v>36</v>
      </c>
      <c r="B26" s="8"/>
      <c r="C26" s="9"/>
      <c r="D26" s="9"/>
      <c r="E26" s="9" t="n">
        <v>2256.1</v>
      </c>
      <c r="F26" s="9" t="n">
        <v>1353.66</v>
      </c>
      <c r="G26" s="9"/>
      <c r="H26" s="9" t="n">
        <v>4512.2</v>
      </c>
      <c r="I26" s="9" t="n">
        <v>2256.1</v>
      </c>
      <c r="J26" s="9" t="n">
        <v>2256.1</v>
      </c>
      <c r="K26" s="9" t="n">
        <v>7219.52</v>
      </c>
      <c r="L26" s="9"/>
      <c r="M26" s="9"/>
      <c r="N26" s="9"/>
      <c r="O26" s="9" t="n">
        <f aca="false">SUM(C26:N26)</f>
        <v>19853.68</v>
      </c>
    </row>
    <row r="27" customFormat="false" ht="15.95" hidden="false" customHeight="true" outlineLevel="0" collapsed="false">
      <c r="A27" s="12" t="s">
        <v>37</v>
      </c>
      <c r="B27" s="8"/>
      <c r="C27" s="9"/>
      <c r="D27" s="9"/>
      <c r="E27" s="9"/>
      <c r="F27" s="9" t="n">
        <v>1329.94</v>
      </c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1329.94</v>
      </c>
    </row>
    <row r="28" customFormat="false" ht="15.95" hidden="false" customHeight="true" outlineLevel="0" collapsed="false">
      <c r="A28" s="12" t="s">
        <v>38</v>
      </c>
      <c r="B28" s="8"/>
      <c r="C28" s="9"/>
      <c r="D28" s="9"/>
      <c r="E28" s="9"/>
      <c r="F28" s="9"/>
      <c r="G28" s="9"/>
      <c r="H28" s="9"/>
      <c r="I28" s="9" t="n">
        <v>296.76</v>
      </c>
      <c r="J28" s="9"/>
      <c r="K28" s="9"/>
      <c r="L28" s="9"/>
      <c r="M28" s="9"/>
      <c r="N28" s="9"/>
      <c r="O28" s="9" t="n">
        <f aca="false">SUM(C28:N28)</f>
        <v>296.76</v>
      </c>
    </row>
    <row r="29" customFormat="false" ht="15.95" hidden="false" customHeight="true" outlineLevel="0" collapsed="false">
      <c r="A29" s="12" t="s">
        <v>39</v>
      </c>
      <c r="B29" s="8"/>
      <c r="C29" s="9"/>
      <c r="D29" s="9"/>
      <c r="E29" s="9"/>
      <c r="F29" s="9"/>
      <c r="G29" s="9"/>
      <c r="H29" s="9"/>
      <c r="I29" s="9"/>
      <c r="J29" s="9"/>
      <c r="K29" s="9" t="n">
        <v>1247.04</v>
      </c>
      <c r="L29" s="9"/>
      <c r="M29" s="9"/>
      <c r="N29" s="9"/>
      <c r="O29" s="9" t="n">
        <f aca="false">SUM(C29:N29)</f>
        <v>1247.04</v>
      </c>
    </row>
    <row r="30" customFormat="false" ht="15.95" hidden="false" customHeight="true" outlineLevel="0" collapsed="false">
      <c r="A30" s="12" t="s">
        <v>40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</row>
    <row r="31" customFormat="false" ht="15.95" hidden="false" customHeight="true" outlineLevel="0" collapsed="false">
      <c r="A31" s="12" t="s">
        <v>41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SUM(C31:N31)</f>
        <v>0</v>
      </c>
    </row>
    <row r="32" customFormat="false" ht="15.95" hidden="false" customHeight="true" outlineLevel="0" collapsed="false">
      <c r="A32" s="12" t="s">
        <v>42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C32:N32)</f>
        <v>0</v>
      </c>
    </row>
    <row r="33" customFormat="false" ht="15.95" hidden="false" customHeight="true" outlineLevel="0" collapsed="false">
      <c r="A33" s="12" t="s">
        <v>43</v>
      </c>
      <c r="B33" s="8"/>
      <c r="C33" s="9"/>
      <c r="D33" s="9"/>
      <c r="E33" s="9"/>
      <c r="F33" s="9"/>
      <c r="G33" s="9" t="n">
        <v>286.76</v>
      </c>
      <c r="H33" s="9" t="n">
        <v>3150</v>
      </c>
      <c r="I33" s="9" t="n">
        <v>3500</v>
      </c>
      <c r="J33" s="9" t="n">
        <v>3500</v>
      </c>
      <c r="K33" s="9" t="n">
        <v>3500</v>
      </c>
      <c r="L33" s="9"/>
      <c r="M33" s="9"/>
      <c r="N33" s="9"/>
      <c r="O33" s="9" t="n">
        <f aca="false">SUM(C33:N33)</f>
        <v>13936.76</v>
      </c>
    </row>
    <row r="34" customFormat="false" ht="15.95" hidden="false" customHeight="true" outlineLevel="0" collapsed="false">
      <c r="A34" s="11" t="s">
        <v>44</v>
      </c>
      <c r="B34" s="8"/>
      <c r="C34" s="9" t="n">
        <f aca="false">SUM(C20:C33)</f>
        <v>0</v>
      </c>
      <c r="D34" s="9" t="n">
        <f aca="false">SUM(D20:D33)</f>
        <v>0</v>
      </c>
      <c r="E34" s="9" t="n">
        <f aca="false">SUM(E20:E33)</f>
        <v>7335.3</v>
      </c>
      <c r="F34" s="9" t="n">
        <f aca="false">SUM(F20:F33)</f>
        <v>8736.32</v>
      </c>
      <c r="G34" s="9" t="n">
        <f aca="false">SUM(G20:G33)</f>
        <v>6359.86</v>
      </c>
      <c r="H34" s="9" t="n">
        <f aca="false">SUM(H20:H33)</f>
        <v>12767.3</v>
      </c>
      <c r="I34" s="9" t="n">
        <f aca="false">SUM(I20:I33)</f>
        <v>12224.56</v>
      </c>
      <c r="J34" s="9" t="n">
        <f aca="false">SUM(J20:J33)</f>
        <v>11927.8</v>
      </c>
      <c r="K34" s="9" t="n">
        <f aca="false">SUM(K20:K33)</f>
        <v>16947.16</v>
      </c>
      <c r="L34" s="9" t="n">
        <f aca="false">SUM(L20:L33)</f>
        <v>0</v>
      </c>
      <c r="M34" s="9" t="n">
        <f aca="false">SUM(M20:M33)</f>
        <v>0</v>
      </c>
      <c r="N34" s="9" t="n">
        <f aca="false">SUM(N20:N33)</f>
        <v>0</v>
      </c>
      <c r="O34" s="9" t="n">
        <f aca="false">SUM(O20:O33)</f>
        <v>76298.3</v>
      </c>
    </row>
    <row r="35" customFormat="false" ht="27" hidden="false" customHeight="true" outlineLevel="0" collapsed="false">
      <c r="A35" s="11" t="s">
        <v>45</v>
      </c>
      <c r="B35" s="8"/>
      <c r="C35" s="9" t="n">
        <f aca="false">C8-C34</f>
        <v>0</v>
      </c>
      <c r="D35" s="9" t="n">
        <f aca="false">D8-D34</f>
        <v>0</v>
      </c>
      <c r="E35" s="9" t="n">
        <f aca="false">E8-E34</f>
        <v>-7335.3</v>
      </c>
      <c r="F35" s="9" t="n">
        <f aca="false">F8-F34</f>
        <v>-5693.32</v>
      </c>
      <c r="G35" s="9" t="n">
        <f aca="false">G8-G34</f>
        <v>10318.14</v>
      </c>
      <c r="H35" s="9" t="n">
        <f aca="false">H8-H34</f>
        <v>3345.5</v>
      </c>
      <c r="I35" s="9" t="n">
        <f aca="false">I8-I34</f>
        <v>-3319.86</v>
      </c>
      <c r="J35" s="9" t="n">
        <f aca="false">J8-J34</f>
        <v>363.700000000001</v>
      </c>
      <c r="K35" s="9" t="n">
        <f aca="false">K8-K34</f>
        <v>-637.889999999999</v>
      </c>
      <c r="L35" s="9" t="n">
        <f aca="false">L8-L34</f>
        <v>0</v>
      </c>
      <c r="M35" s="9" t="n">
        <f aca="false">M8-M34</f>
        <v>0</v>
      </c>
      <c r="N35" s="9" t="n">
        <f aca="false">N8-N34</f>
        <v>0</v>
      </c>
      <c r="O35" s="10" t="n">
        <f aca="false">SUM(O8-O34+B35)</f>
        <v>-2959.03</v>
      </c>
    </row>
    <row r="39" customFormat="false" ht="12.75" hidden="false" customHeight="false" outlineLevel="0" collapsed="false">
      <c r="A39" s="0" t="s">
        <v>46</v>
      </c>
      <c r="B39" s="0" t="s">
        <v>47</v>
      </c>
      <c r="I39" s="13" t="s">
        <v>48</v>
      </c>
      <c r="J39" s="13"/>
      <c r="K39" s="13"/>
      <c r="L39" s="13"/>
      <c r="M39" s="13"/>
      <c r="N39" s="13"/>
      <c r="O39" s="13"/>
    </row>
    <row r="41" customFormat="false" ht="12.75" hidden="false" customHeight="false" outlineLevel="0" collapsed="false">
      <c r="A41" s="0" t="s">
        <v>49</v>
      </c>
      <c r="B41" s="0" t="s">
        <v>50</v>
      </c>
    </row>
  </sheetData>
  <mergeCells count="4">
    <mergeCell ref="A3:O3"/>
    <mergeCell ref="A4:O4"/>
    <mergeCell ref="C5:O5"/>
    <mergeCell ref="I39:O3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2:19:25Z</cp:lastPrinted>
  <dcterms:modified xsi:type="dcterms:W3CDTF">2013-11-08T05:57:34Z</dcterms:modified>
  <cp:revision>0</cp:revision>
  <dc:subject/>
  <dc:title/>
</cp:coreProperties>
</file>