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7 кв.</t>
  </si>
  <si>
    <t xml:space="preserve">январь 2010 г       1300,3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0</t>
  </si>
  <si>
    <t xml:space="preserve">Вид поступлений</t>
  </si>
  <si>
    <t xml:space="preserve">Остаток</t>
  </si>
  <si>
    <t xml:space="preserve">Отчетный период ( 9 месяцев 2013г 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.прочистка внутридомовой канализации</t>
  </si>
  <si>
    <t xml:space="preserve">Выкашевание травы</t>
  </si>
  <si>
    <t xml:space="preserve"> ремонт вытяжных труб</t>
  </si>
  <si>
    <t xml:space="preserve">Ремотн дверей,ремонтлавочки</t>
  </si>
  <si>
    <t xml:space="preserve">Ремонт систем.отоплен.врезка кранов свар.работы</t>
  </si>
  <si>
    <t xml:space="preserve">Промывка оприсовка</t>
  </si>
  <si>
    <t xml:space="preserve">Ремонт водопровод.стояка</t>
  </si>
  <si>
    <t xml:space="preserve">Ремотн коньков на крыши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41"/>
    <col collapsed="false" customWidth="true" hidden="false" outlineLevel="0" max="4" min="3" style="0" width="8.56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733</v>
      </c>
      <c r="D7" s="9" t="n">
        <v>12733</v>
      </c>
      <c r="E7" s="9" t="n">
        <v>12733</v>
      </c>
      <c r="F7" s="9" t="n">
        <v>12733</v>
      </c>
      <c r="G7" s="9" t="n">
        <v>12733</v>
      </c>
      <c r="H7" s="9" t="n">
        <v>12733</v>
      </c>
      <c r="I7" s="9" t="n">
        <v>12733</v>
      </c>
      <c r="J7" s="9" t="n">
        <v>12733</v>
      </c>
      <c r="K7" s="9" t="n">
        <v>12733</v>
      </c>
      <c r="L7" s="9"/>
      <c r="M7" s="9"/>
      <c r="N7" s="9"/>
      <c r="O7" s="9" t="n">
        <f aca="false">SUM(C7:N7)</f>
        <v>114597</v>
      </c>
    </row>
    <row r="8" customFormat="false" ht="14.1" hidden="false" customHeight="true" outlineLevel="0" collapsed="false">
      <c r="A8" s="7" t="s">
        <v>22</v>
      </c>
      <c r="B8" s="8"/>
      <c r="C8" s="9" t="n">
        <v>9913.95</v>
      </c>
      <c r="D8" s="9" t="n">
        <v>9354.8</v>
      </c>
      <c r="E8" s="9" t="n">
        <v>13307.16</v>
      </c>
      <c r="F8" s="9" t="n">
        <v>9362.79</v>
      </c>
      <c r="G8" s="9" t="n">
        <v>7340.63</v>
      </c>
      <c r="H8" s="9" t="n">
        <v>11356.56</v>
      </c>
      <c r="I8" s="9" t="n">
        <v>14862.72</v>
      </c>
      <c r="J8" s="9" t="n">
        <v>13652.98</v>
      </c>
      <c r="K8" s="9" t="n">
        <v>9789.85</v>
      </c>
      <c r="L8" s="9"/>
      <c r="M8" s="9"/>
      <c r="N8" s="9"/>
      <c r="O8" s="9" t="n">
        <f aca="false">SUM(C8:N8)</f>
        <v>98941.44</v>
      </c>
    </row>
    <row r="9" customFormat="false" ht="14.1" hidden="false" customHeight="true" outlineLevel="0" collapsed="false">
      <c r="A9" s="7" t="s">
        <v>23</v>
      </c>
      <c r="B9" s="9" t="n">
        <v>75965.65</v>
      </c>
      <c r="C9" s="9" t="n">
        <f aca="false">C7-C8</f>
        <v>2819.05</v>
      </c>
      <c r="D9" s="9" t="n">
        <f aca="false">D7-D8</f>
        <v>3378.2</v>
      </c>
      <c r="E9" s="9" t="n">
        <f aca="false">E7-E8</f>
        <v>-574.16</v>
      </c>
      <c r="F9" s="9" t="n">
        <f aca="false">F7-F8</f>
        <v>3370.21</v>
      </c>
      <c r="G9" s="9" t="n">
        <f aca="false">G7-G8</f>
        <v>5392.37</v>
      </c>
      <c r="H9" s="9" t="n">
        <f aca="false">H7-H8</f>
        <v>1376.44</v>
      </c>
      <c r="I9" s="9" t="n">
        <f aca="false">I7-I8</f>
        <v>-2129.72</v>
      </c>
      <c r="J9" s="9" t="n">
        <f aca="false">J7-J8</f>
        <v>-919.98</v>
      </c>
      <c r="K9" s="9" t="n">
        <f aca="false">K7-K8</f>
        <v>2943.15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91621.21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093.2</v>
      </c>
      <c r="D12" s="9" t="n">
        <f aca="false">SUM(D7*0.4)</f>
        <v>5093.2</v>
      </c>
      <c r="E12" s="9" t="n">
        <f aca="false">SUM(E7*0.4)</f>
        <v>5093.2</v>
      </c>
      <c r="F12" s="9" t="n">
        <f aca="false">SUM(F7*0.4)</f>
        <v>5093.2</v>
      </c>
      <c r="G12" s="9" t="n">
        <f aca="false">SUM(G7*0.4)</f>
        <v>5093.2</v>
      </c>
      <c r="H12" s="9" t="n">
        <f aca="false">SUM(H7*0.4)</f>
        <v>5093.2</v>
      </c>
      <c r="I12" s="9" t="n">
        <f aca="false">SUM(I7*0.4)</f>
        <v>5093.2</v>
      </c>
      <c r="J12" s="9" t="n">
        <f aca="false">SUM(J7*0.4)</f>
        <v>5093.2</v>
      </c>
      <c r="K12" s="9" t="n">
        <f aca="false">SUM(K7*0.4)</f>
        <v>5093.2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45838.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439.64</v>
      </c>
      <c r="G14" s="9" t="n">
        <v>952.88</v>
      </c>
      <c r="H14" s="9"/>
      <c r="I14" s="9"/>
      <c r="J14" s="9" t="n">
        <v>952.88</v>
      </c>
      <c r="K14" s="9"/>
      <c r="L14" s="9"/>
      <c r="M14" s="9"/>
      <c r="N14" s="9"/>
      <c r="O14" s="9" t="n">
        <f aca="false">SUM(C14:N14)</f>
        <v>3345.4</v>
      </c>
    </row>
    <row r="15" customFormat="false" ht="36" hidden="false" customHeight="false" outlineLevel="0" collapsed="false">
      <c r="A15" s="10" t="s">
        <v>28</v>
      </c>
      <c r="B15" s="8"/>
      <c r="C15" s="9" t="n">
        <v>143.38</v>
      </c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286.76</v>
      </c>
    </row>
    <row r="16" customFormat="false" ht="15.95" hidden="false" customHeight="true" outlineLevel="0" collapsed="false">
      <c r="A16" s="11" t="s">
        <v>29</v>
      </c>
      <c r="B16" s="8"/>
      <c r="C16" s="9" t="n">
        <v>124.5</v>
      </c>
      <c r="D16" s="9" t="n">
        <v>41.5</v>
      </c>
      <c r="E16" s="9" t="n">
        <v>103.75</v>
      </c>
      <c r="F16" s="9" t="n">
        <v>20.75</v>
      </c>
      <c r="G16" s="9" t="n">
        <v>750.3</v>
      </c>
      <c r="H16" s="9" t="n">
        <v>62.25</v>
      </c>
      <c r="I16" s="9"/>
      <c r="J16" s="9" t="n">
        <v>62.25</v>
      </c>
      <c r="K16" s="9"/>
      <c r="L16" s="9"/>
      <c r="M16" s="9"/>
      <c r="N16" s="9"/>
      <c r="O16" s="9" t="n">
        <f aca="false">SUM(C16:N16)</f>
        <v>1165.3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 t="n">
        <v>6768.3</v>
      </c>
      <c r="E18" s="9" t="n">
        <v>4512.2</v>
      </c>
      <c r="F18" s="9"/>
      <c r="G18" s="9" t="n">
        <v>2932.93</v>
      </c>
      <c r="H18" s="9" t="n">
        <v>4512.2</v>
      </c>
      <c r="I18" s="9" t="n">
        <v>6768.3</v>
      </c>
      <c r="J18" s="9" t="n">
        <v>6768.3</v>
      </c>
      <c r="K18" s="9" t="n">
        <v>4512.22</v>
      </c>
      <c r="L18" s="9"/>
      <c r="M18" s="9"/>
      <c r="N18" s="9"/>
      <c r="O18" s="9" t="n">
        <f aca="false">SUM(C18:N18)</f>
        <v>36774.45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 t="n">
        <v>10613.0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10613.08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 t="n">
        <v>10856</v>
      </c>
      <c r="L23" s="9"/>
      <c r="M23" s="9"/>
      <c r="N23" s="9"/>
      <c r="O23" s="9" t="n">
        <f aca="false">SUM(C23:N23)</f>
        <v>10856</v>
      </c>
    </row>
    <row r="24" customFormat="false" ht="15.95" hidden="false" customHeight="true" outlineLevel="0" collapsed="false">
      <c r="A24" s="11" t="s">
        <v>37</v>
      </c>
      <c r="B24" s="8"/>
      <c r="C24" s="9" t="n">
        <v>3137.6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3137.68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 t="n">
        <v>1014.49</v>
      </c>
      <c r="J26" s="9" t="n">
        <v>3500</v>
      </c>
      <c r="K26" s="9" t="n">
        <v>3500</v>
      </c>
      <c r="L26" s="9"/>
      <c r="M26" s="9"/>
      <c r="N26" s="9"/>
      <c r="O26" s="9" t="n">
        <f aca="false">SUM(C26:N26)</f>
        <v>8014.49</v>
      </c>
    </row>
    <row r="27" customFormat="false" ht="15.95" hidden="false" customHeight="true" outlineLevel="0" collapsed="false">
      <c r="A27" s="10" t="s">
        <v>40</v>
      </c>
      <c r="B27" s="8"/>
      <c r="C27" s="9" t="n">
        <f aca="false">SUM(C12:C26)</f>
        <v>19647.52</v>
      </c>
      <c r="D27" s="9" t="n">
        <f aca="false">SUM(D12:D26)</f>
        <v>11903</v>
      </c>
      <c r="E27" s="9" t="n">
        <f aca="false">SUM(E12:E26)</f>
        <v>9852.53</v>
      </c>
      <c r="F27" s="9" t="n">
        <f aca="false">SUM(F12:F26)</f>
        <v>6553.59</v>
      </c>
      <c r="G27" s="9" t="n">
        <f aca="false">SUM(G12:G26)</f>
        <v>9729.31</v>
      </c>
      <c r="H27" s="9" t="n">
        <f aca="false">SUM(H12:H26)</f>
        <v>9667.65</v>
      </c>
      <c r="I27" s="9" t="n">
        <f aca="false">SUM(I12:I26)</f>
        <v>12875.99</v>
      </c>
      <c r="J27" s="9" t="n">
        <f aca="false">SUM(J12:J26)</f>
        <v>16376.63</v>
      </c>
      <c r="K27" s="9" t="n">
        <f aca="false">SUM(K12:K26)</f>
        <v>23961.42</v>
      </c>
      <c r="L27" s="9" t="n">
        <f aca="false">SUM(L12:L26)</f>
        <v>0</v>
      </c>
      <c r="M27" s="9" t="n">
        <f aca="false">SUM(M12:M26)</f>
        <v>0</v>
      </c>
      <c r="N27" s="9" t="n">
        <f aca="false">SUM(N12:N26)</f>
        <v>0</v>
      </c>
      <c r="O27" s="9" t="n">
        <f aca="false">SUM(O12:O26)</f>
        <v>120567.64</v>
      </c>
    </row>
    <row r="28" customFormat="false" ht="24" hidden="false" customHeight="true" outlineLevel="0" collapsed="false">
      <c r="A28" s="10" t="s">
        <v>41</v>
      </c>
      <c r="B28" s="8" t="n">
        <v>62219.7</v>
      </c>
      <c r="C28" s="9" t="n">
        <f aca="false">C8-C27</f>
        <v>-9733.57</v>
      </c>
      <c r="D28" s="9" t="n">
        <f aca="false">D8-D27</f>
        <v>-2548.2</v>
      </c>
      <c r="E28" s="9" t="n">
        <f aca="false">E8-E27</f>
        <v>3454.63</v>
      </c>
      <c r="F28" s="9" t="n">
        <f aca="false">F8-F27</f>
        <v>2809.2</v>
      </c>
      <c r="G28" s="9" t="n">
        <f aca="false">G8-G27</f>
        <v>-2388.68</v>
      </c>
      <c r="H28" s="9" t="n">
        <f aca="false">H8-H27</f>
        <v>1688.91</v>
      </c>
      <c r="I28" s="9" t="n">
        <f aca="false">I8-I27</f>
        <v>1986.73</v>
      </c>
      <c r="J28" s="9" t="n">
        <f aca="false">J8-J27</f>
        <v>-2723.65</v>
      </c>
      <c r="K28" s="9" t="n">
        <f aca="false">K8-K27</f>
        <v>-14171.57</v>
      </c>
      <c r="L28" s="9" t="n">
        <f aca="false">L8-L27</f>
        <v>0</v>
      </c>
      <c r="M28" s="9" t="n">
        <f aca="false">M8-M27</f>
        <v>0</v>
      </c>
      <c r="N28" s="9" t="n">
        <f aca="false">N8-N27</f>
        <v>0</v>
      </c>
      <c r="O28" s="9" t="n">
        <f aca="false">SUM(O8-O27+B28)</f>
        <v>40593.5</v>
      </c>
    </row>
    <row r="32" customFormat="false" ht="12.75" hidden="false" customHeight="false" outlineLevel="0" collapsed="false">
      <c r="A32" s="0" t="s">
        <v>42</v>
      </c>
      <c r="B32" s="0" t="s">
        <v>43</v>
      </c>
      <c r="I32" s="12" t="s">
        <v>44</v>
      </c>
      <c r="J32" s="12"/>
      <c r="K32" s="12"/>
      <c r="L32" s="12"/>
      <c r="M32" s="12"/>
      <c r="N32" s="12"/>
      <c r="O32" s="12"/>
    </row>
    <row r="34" customFormat="false" ht="12.75" hidden="false" customHeight="false" outlineLevel="0" collapsed="false">
      <c r="A34" s="0" t="s">
        <v>45</v>
      </c>
      <c r="B34" s="0" t="s">
        <v>46</v>
      </c>
    </row>
  </sheetData>
  <mergeCells count="4">
    <mergeCell ref="A3:O3"/>
    <mergeCell ref="A4:O4"/>
    <mergeCell ref="C5:O5"/>
    <mergeCell ref="I32:O3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8T05:42:53Z</cp:lastPrinted>
  <dcterms:modified xsi:type="dcterms:W3CDTF">2013-11-08T05:42:57Z</dcterms:modified>
  <cp:revision>0</cp:revision>
  <dc:subject/>
  <dc:title/>
</cp:coreProperties>
</file>