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27 кв.</t>
  </si>
  <si>
    <t xml:space="preserve">сенбябрь 2011 г        1260,5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5</t>
  </si>
  <si>
    <t xml:space="preserve">Вид поступлений</t>
  </si>
  <si>
    <t xml:space="preserve">Остаток</t>
  </si>
  <si>
    <t xml:space="preserve">Отчетный период ( 9 месяцев 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Частичный ремонт кровли</t>
  </si>
  <si>
    <t xml:space="preserve">Демонтаж желоба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Замена набивки на задвижках теплосистемы</t>
  </si>
  <si>
    <t xml:space="preserve">Усллуги уборщицы</t>
  </si>
  <si>
    <t xml:space="preserve">Итого затраты</t>
  </si>
  <si>
    <t xml:space="preserve">Итого накопительная часть +,-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6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8915.8</v>
      </c>
      <c r="D7" s="9" t="n">
        <v>8351</v>
      </c>
      <c r="E7" s="9" t="n">
        <v>8351.8</v>
      </c>
      <c r="F7" s="9" t="n">
        <v>8191.8</v>
      </c>
      <c r="G7" s="9" t="n">
        <v>8331.8</v>
      </c>
      <c r="H7" s="9" t="n">
        <v>8331.8</v>
      </c>
      <c r="I7" s="9" t="n">
        <v>8781.8</v>
      </c>
      <c r="J7" s="9" t="n">
        <v>15294</v>
      </c>
      <c r="K7" s="9" t="n">
        <v>14077.6</v>
      </c>
      <c r="L7" s="9"/>
      <c r="M7" s="9"/>
      <c r="N7" s="9"/>
      <c r="O7" s="9" t="n">
        <f aca="false">SUM(C7:N7)</f>
        <v>88627.4</v>
      </c>
    </row>
    <row r="8" customFormat="false" ht="14.1" hidden="false" customHeight="true" outlineLevel="0" collapsed="false">
      <c r="A8" s="7" t="s">
        <v>22</v>
      </c>
      <c r="B8" s="8"/>
      <c r="C8" s="9" t="n">
        <v>6213.8</v>
      </c>
      <c r="D8" s="9" t="n">
        <v>5915</v>
      </c>
      <c r="E8" s="9" t="n">
        <v>5351.8</v>
      </c>
      <c r="F8" s="9" t="n">
        <v>8851.8</v>
      </c>
      <c r="G8" s="9" t="n">
        <v>13191.8</v>
      </c>
      <c r="H8" s="9" t="n">
        <v>4851.8</v>
      </c>
      <c r="I8" s="9" t="n">
        <v>13151.8</v>
      </c>
      <c r="J8" s="9" t="n">
        <v>8301.8</v>
      </c>
      <c r="K8" s="9" t="n">
        <v>13427</v>
      </c>
      <c r="L8" s="9"/>
      <c r="M8" s="9"/>
      <c r="N8" s="9"/>
      <c r="O8" s="9" t="n">
        <f aca="false">SUM(C8:N8)</f>
        <v>79256.6</v>
      </c>
    </row>
    <row r="9" customFormat="false" ht="14.1" hidden="false" customHeight="true" outlineLevel="0" collapsed="false">
      <c r="A9" s="7" t="s">
        <v>23</v>
      </c>
      <c r="B9" s="8" t="n">
        <v>15663.8</v>
      </c>
      <c r="C9" s="9" t="n">
        <f aca="false">C7-C8</f>
        <v>2702</v>
      </c>
      <c r="D9" s="9" t="n">
        <f aca="false">D7-D8</f>
        <v>2436</v>
      </c>
      <c r="E9" s="9" t="n">
        <f aca="false">E7-E8</f>
        <v>3000</v>
      </c>
      <c r="F9" s="9" t="n">
        <f aca="false">F7-F8</f>
        <v>-659.999999999999</v>
      </c>
      <c r="G9" s="9" t="n">
        <f aca="false">G7-G8</f>
        <v>-4860</v>
      </c>
      <c r="H9" s="9" t="n">
        <f aca="false">H7-H8</f>
        <v>3480</v>
      </c>
      <c r="I9" s="9" t="n">
        <f aca="false">I7-I8</f>
        <v>-4370</v>
      </c>
      <c r="J9" s="9" t="n">
        <f aca="false">J7-J8</f>
        <v>6992.2</v>
      </c>
      <c r="K9" s="9" t="n">
        <f aca="false">K7-K8</f>
        <v>650.6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25034.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3566.32</v>
      </c>
      <c r="D12" s="9" t="n">
        <f aca="false">SUM(D7*0.4)</f>
        <v>3340.4</v>
      </c>
      <c r="E12" s="9" t="n">
        <f aca="false">SUM(E7*0.4)</f>
        <v>3340.72</v>
      </c>
      <c r="F12" s="9" t="n">
        <f aca="false">SUM(F7*0.4)</f>
        <v>3276.72</v>
      </c>
      <c r="G12" s="9" t="n">
        <f aca="false">SUM(G7*0.4)</f>
        <v>3332.72</v>
      </c>
      <c r="H12" s="9" t="n">
        <f aca="false">SUM(H7*0.4)</f>
        <v>3332.72</v>
      </c>
      <c r="I12" s="9" t="n">
        <f aca="false">SUM(I7*0.4)</f>
        <v>3512.72</v>
      </c>
      <c r="J12" s="9" t="n">
        <f aca="false">SUM(J7*0.4)</f>
        <v>6117.6</v>
      </c>
      <c r="K12" s="9" t="n">
        <f aca="false">SUM(K7*0.4)</f>
        <v>5631.04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35450.96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/>
      <c r="F14" s="9" t="n">
        <v>2879.28</v>
      </c>
      <c r="G14" s="9" t="n">
        <v>1905.76</v>
      </c>
      <c r="H14" s="9"/>
      <c r="I14" s="9" t="n">
        <v>1905.76</v>
      </c>
      <c r="J14" s="9" t="n">
        <v>1191.1</v>
      </c>
      <c r="K14" s="9"/>
      <c r="L14" s="9"/>
      <c r="M14" s="9"/>
      <c r="N14" s="9"/>
      <c r="O14" s="9" t="n">
        <f aca="false">SUM(C14:N14)</f>
        <v>7881.9</v>
      </c>
    </row>
    <row r="15" customFormat="false" ht="48" hidden="false" customHeight="false" outlineLevel="0" collapsed="false">
      <c r="A15" s="10" t="s">
        <v>28</v>
      </c>
      <c r="B15" s="8"/>
      <c r="C15" s="9"/>
      <c r="D15" s="9" t="n">
        <v>143.3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143.38</v>
      </c>
    </row>
    <row r="16" customFormat="false" ht="15.95" hidden="false" customHeight="true" outlineLevel="0" collapsed="false">
      <c r="A16" s="11" t="s">
        <v>29</v>
      </c>
      <c r="B16" s="8"/>
      <c r="C16" s="9" t="n">
        <v>62.25</v>
      </c>
      <c r="D16" s="9" t="n">
        <v>410.99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473.24</v>
      </c>
    </row>
    <row r="17" customFormat="false" ht="15.95" hidden="false" customHeight="true" outlineLevel="0" collapsed="false">
      <c r="A17" s="11" t="s">
        <v>30</v>
      </c>
      <c r="B17" s="8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0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 t="n">
        <v>2256.1</v>
      </c>
      <c r="G18" s="9"/>
      <c r="H18" s="9" t="n">
        <v>4521.2</v>
      </c>
      <c r="I18" s="9"/>
      <c r="J18" s="9" t="n">
        <v>2256.1</v>
      </c>
      <c r="K18" s="9" t="n">
        <v>2256.1</v>
      </c>
      <c r="L18" s="9"/>
      <c r="M18" s="9"/>
      <c r="N18" s="9"/>
      <c r="O18" s="9" t="n">
        <f aca="false">SUM(C18:N18)</f>
        <v>11289.5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 t="n">
        <v>430.14</v>
      </c>
      <c r="I20" s="9"/>
      <c r="J20" s="9"/>
      <c r="K20" s="9"/>
      <c r="L20" s="9"/>
      <c r="M20" s="9"/>
      <c r="N20" s="9"/>
      <c r="O20" s="9" t="n">
        <f aca="false">SUM(C20:N20)</f>
        <v>430.14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 t="n">
        <v>143.28</v>
      </c>
      <c r="L21" s="9"/>
      <c r="M21" s="9"/>
      <c r="N21" s="9"/>
      <c r="O21" s="9" t="n">
        <f aca="false">SUM(C21:N21)</f>
        <v>143.28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0" t="s">
        <v>39</v>
      </c>
      <c r="B26" s="8"/>
      <c r="C26" s="9" t="n">
        <f aca="false">SUM(C12:C25)</f>
        <v>3628.57</v>
      </c>
      <c r="D26" s="9" t="n">
        <f aca="false">SUM(D12:D25)</f>
        <v>3894.77</v>
      </c>
      <c r="E26" s="9" t="n">
        <f aca="false">SUM(E12:E25)</f>
        <v>3340.72</v>
      </c>
      <c r="F26" s="9" t="n">
        <f aca="false">SUM(F12:F25)</f>
        <v>8412.1</v>
      </c>
      <c r="G26" s="9" t="n">
        <f aca="false">SUM(G12:G25)</f>
        <v>5238.48</v>
      </c>
      <c r="H26" s="9" t="n">
        <f aca="false">SUM(H12:H25)</f>
        <v>8284.06</v>
      </c>
      <c r="I26" s="9" t="n">
        <f aca="false">SUM(I12:I25)</f>
        <v>5418.48</v>
      </c>
      <c r="J26" s="9" t="n">
        <f aca="false">SUM(J12:J25)</f>
        <v>9564.8</v>
      </c>
      <c r="K26" s="9" t="n">
        <f aca="false">SUM(K12:K25)</f>
        <v>8030.42</v>
      </c>
      <c r="L26" s="9" t="n">
        <f aca="false">SUM(L12:L25)</f>
        <v>0</v>
      </c>
      <c r="M26" s="9" t="n">
        <f aca="false">SUM(M12:M25)</f>
        <v>0</v>
      </c>
      <c r="N26" s="9" t="n">
        <f aca="false">SUM(N12:N25)</f>
        <v>0</v>
      </c>
      <c r="O26" s="9" t="n">
        <f aca="false">SUM(O12:O25)</f>
        <v>55812.4</v>
      </c>
    </row>
    <row r="27" customFormat="false" ht="27" hidden="false" customHeight="true" outlineLevel="0" collapsed="false">
      <c r="A27" s="10" t="s">
        <v>40</v>
      </c>
      <c r="B27" s="9" t="n">
        <v>5296.56</v>
      </c>
      <c r="C27" s="9" t="n">
        <f aca="false">C8-C26</f>
        <v>2585.23</v>
      </c>
      <c r="D27" s="9" t="n">
        <f aca="false">D8-D26</f>
        <v>2020.23</v>
      </c>
      <c r="E27" s="9" t="n">
        <f aca="false">E8-E26</f>
        <v>2011.08</v>
      </c>
      <c r="F27" s="9" t="n">
        <f aca="false">F8-F26</f>
        <v>439.699999999999</v>
      </c>
      <c r="G27" s="9" t="n">
        <f aca="false">G8-G26</f>
        <v>7953.32</v>
      </c>
      <c r="H27" s="9" t="n">
        <f aca="false">H8-H26</f>
        <v>-3432.26</v>
      </c>
      <c r="I27" s="9" t="n">
        <f aca="false">I8-I26</f>
        <v>7733.32</v>
      </c>
      <c r="J27" s="9" t="n">
        <f aca="false">J8-J26</f>
        <v>-1263</v>
      </c>
      <c r="K27" s="9" t="n">
        <f aca="false">K8-K26</f>
        <v>5396.58</v>
      </c>
      <c r="L27" s="9" t="n">
        <f aca="false">L8-L26</f>
        <v>0</v>
      </c>
      <c r="M27" s="9" t="n">
        <f aca="false">M8-M26</f>
        <v>0</v>
      </c>
      <c r="N27" s="9" t="n">
        <f aca="false">N8-N26</f>
        <v>0</v>
      </c>
      <c r="O27" s="9" t="n">
        <f aca="false">SUM(O8-O26+B27)</f>
        <v>28740.76</v>
      </c>
    </row>
    <row r="31" customFormat="false" ht="12.75" hidden="false" customHeight="false" outlineLevel="0" collapsed="false">
      <c r="A31" s="0" t="s">
        <v>41</v>
      </c>
      <c r="B31" s="0" t="s">
        <v>42</v>
      </c>
      <c r="I31" s="12" t="s">
        <v>43</v>
      </c>
      <c r="J31" s="12"/>
      <c r="K31" s="12"/>
      <c r="L31" s="12"/>
      <c r="M31" s="12"/>
      <c r="N31" s="12"/>
      <c r="O31" s="12"/>
    </row>
    <row r="33" customFormat="false" ht="12.75" hidden="false" customHeight="false" outlineLevel="0" collapsed="false">
      <c r="A33" s="0" t="s">
        <v>44</v>
      </c>
      <c r="B33" s="0" t="s">
        <v>45</v>
      </c>
    </row>
  </sheetData>
  <mergeCells count="4">
    <mergeCell ref="A3:O3"/>
    <mergeCell ref="A4:O4"/>
    <mergeCell ref="C5:O5"/>
    <mergeCell ref="I31:O31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11-08T05:41:17Z</cp:lastPrinted>
  <dcterms:modified xsi:type="dcterms:W3CDTF">2013-11-08T05:41:28Z</dcterms:modified>
  <cp:revision>0</cp:revision>
  <dc:subject/>
  <dc:title/>
</cp:coreProperties>
</file>