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8 кв.</t>
  </si>
  <si>
    <t xml:space="preserve">января 2010 г         388,3 кв.м</t>
  </si>
  <si>
    <t xml:space="preserve">Отчет ООО "Альтернатива" о выполнении договора управления</t>
  </si>
  <si>
    <t xml:space="preserve">ст.Новотитаровская ул.Южгипрониисельстрой,2</t>
  </si>
  <si>
    <t xml:space="preserve">Вид поступлений</t>
  </si>
  <si>
    <t xml:space="preserve">Остаток</t>
  </si>
  <si>
    <t xml:space="preserve">Отчетный период ( 9 месяцев 2013г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.ПТ(побелка деревьев,косьба травы)</t>
  </si>
  <si>
    <t xml:space="preserve">Осмотр крыши подвалов и всех  инженерных систем</t>
  </si>
  <si>
    <t xml:space="preserve">Осмотрэлектриком замена плафонов и лампочек</t>
  </si>
  <si>
    <t xml:space="preserve">Ремонт подъездов</t>
  </si>
  <si>
    <t xml:space="preserve">Прочистка внутридомовой канализации</t>
  </si>
  <si>
    <t xml:space="preserve">Бетонирование пола в подезде</t>
  </si>
  <si>
    <t xml:space="preserve">Ремотн дверей</t>
  </si>
  <si>
    <t xml:space="preserve">Услуги уборщицы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1.13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5.41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f aca="false">361.8*10</f>
        <v>3618</v>
      </c>
      <c r="D7" s="9" t="n">
        <f aca="false">361.8*10</f>
        <v>3618</v>
      </c>
      <c r="E7" s="9" t="n">
        <f aca="false">361.8*10</f>
        <v>3618</v>
      </c>
      <c r="F7" s="9" t="n">
        <v>3618</v>
      </c>
      <c r="G7" s="9" t="n">
        <f aca="false">361.8*10</f>
        <v>3618</v>
      </c>
      <c r="H7" s="9" t="n">
        <v>3618</v>
      </c>
      <c r="I7" s="9" t="n">
        <v>3618</v>
      </c>
      <c r="J7" s="9" t="n">
        <v>3618</v>
      </c>
      <c r="K7" s="9" t="n">
        <v>3618</v>
      </c>
      <c r="L7" s="9"/>
      <c r="M7" s="9"/>
      <c r="N7" s="9"/>
      <c r="O7" s="9" t="n">
        <f aca="false">SUM(C7:N7)</f>
        <v>32562</v>
      </c>
    </row>
    <row r="8" customFormat="false" ht="14.1" hidden="false" customHeight="true" outlineLevel="0" collapsed="false">
      <c r="A8" s="7" t="s">
        <v>22</v>
      </c>
      <c r="B8" s="8"/>
      <c r="C8" s="9" t="n">
        <v>2902</v>
      </c>
      <c r="D8" s="9" t="n">
        <v>5040</v>
      </c>
      <c r="E8" s="9" t="n">
        <v>3618</v>
      </c>
      <c r="F8" s="9" t="n">
        <v>3078</v>
      </c>
      <c r="G8" s="9" t="n">
        <v>2546</v>
      </c>
      <c r="H8" s="9" t="n">
        <v>2471</v>
      </c>
      <c r="I8" s="9" t="n">
        <v>6377</v>
      </c>
      <c r="J8" s="9" t="n">
        <v>3078</v>
      </c>
      <c r="K8" s="9" t="n">
        <v>4698</v>
      </c>
      <c r="L8" s="9"/>
      <c r="M8" s="9"/>
      <c r="N8" s="9"/>
      <c r="O8" s="9" t="n">
        <f aca="false">SUM(C8:N8)</f>
        <v>33808</v>
      </c>
    </row>
    <row r="9" customFormat="false" ht="14.1" hidden="false" customHeight="true" outlineLevel="0" collapsed="false">
      <c r="A9" s="7" t="s">
        <v>23</v>
      </c>
      <c r="B9" s="8" t="n">
        <v>4324</v>
      </c>
      <c r="C9" s="9" t="n">
        <f aca="false">C7-C8</f>
        <v>716</v>
      </c>
      <c r="D9" s="9" t="n">
        <f aca="false">D7-D8</f>
        <v>-1422</v>
      </c>
      <c r="E9" s="9" t="n">
        <f aca="false">E7-E8</f>
        <v>0</v>
      </c>
      <c r="F9" s="9" t="n">
        <f aca="false">F7-F8</f>
        <v>540</v>
      </c>
      <c r="G9" s="9" t="n">
        <f aca="false">G7-G8</f>
        <v>1072</v>
      </c>
      <c r="H9" s="9" t="n">
        <f aca="false">H7-H8</f>
        <v>1147</v>
      </c>
      <c r="I9" s="9" t="n">
        <f aca="false">I7-I8</f>
        <v>-2759</v>
      </c>
      <c r="J9" s="9" t="n">
        <f aca="false">J7-J8</f>
        <v>540</v>
      </c>
      <c r="K9" s="9" t="n">
        <f aca="false">K7-K8</f>
        <v>-108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3078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40%)</f>
        <v>1447.2</v>
      </c>
      <c r="D12" s="9" t="n">
        <f aca="false">SUM(D7*40%)</f>
        <v>1447.2</v>
      </c>
      <c r="E12" s="9" t="n">
        <f aca="false">SUM(E7*40%)</f>
        <v>1447.2</v>
      </c>
      <c r="F12" s="9" t="n">
        <f aca="false">SUM(F7*40%)</f>
        <v>1447.2</v>
      </c>
      <c r="G12" s="9" t="n">
        <f aca="false">SUM(G7*40%)</f>
        <v>1447.2</v>
      </c>
      <c r="H12" s="9" t="n">
        <f aca="false">SUM(H7*40%)</f>
        <v>1447.2</v>
      </c>
      <c r="I12" s="9" t="n">
        <f aca="false">SUM(I7*40%)</f>
        <v>1447.2</v>
      </c>
      <c r="J12" s="9" t="n">
        <f aca="false">SUM(J7*40%)</f>
        <v>1447.2</v>
      </c>
      <c r="K12" s="9" t="n">
        <f aca="false">SUM(K7*40%)</f>
        <v>1447.2</v>
      </c>
      <c r="L12" s="9" t="n">
        <f aca="false">SUM(L7*40%)</f>
        <v>0</v>
      </c>
      <c r="M12" s="9" t="n">
        <f aca="false">SUM(M7*40%)</f>
        <v>0</v>
      </c>
      <c r="N12" s="9" t="n">
        <f aca="false">SUM(N7*40%)</f>
        <v>0</v>
      </c>
      <c r="O12" s="9" t="n">
        <f aca="false">SUM(C12:N12)</f>
        <v>13024.8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 t="n">
        <v>0</v>
      </c>
      <c r="E14" s="9" t="n">
        <v>486.76</v>
      </c>
      <c r="F14" s="9" t="n">
        <v>486.76</v>
      </c>
      <c r="G14" s="9" t="n">
        <v>486.76</v>
      </c>
      <c r="H14" s="9"/>
      <c r="I14" s="9"/>
      <c r="J14" s="9" t="n">
        <v>476.44</v>
      </c>
      <c r="K14" s="9"/>
      <c r="L14" s="9"/>
      <c r="M14" s="9"/>
      <c r="N14" s="9" t="n">
        <v>0</v>
      </c>
      <c r="O14" s="9" t="n">
        <f aca="false">SUM(C14:N14)</f>
        <v>1936.72</v>
      </c>
    </row>
    <row r="15" customFormat="false" ht="24" hidden="false" customHeight="false" outlineLevel="0" collapsed="false">
      <c r="A15" s="10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 t="n">
        <v>41.5</v>
      </c>
      <c r="D16" s="9" t="n">
        <v>166</v>
      </c>
      <c r="E16" s="9" t="n">
        <v>83</v>
      </c>
      <c r="F16" s="9"/>
      <c r="G16" s="9" t="n">
        <v>41.5</v>
      </c>
      <c r="H16" s="9"/>
      <c r="I16" s="9"/>
      <c r="J16" s="9" t="n">
        <v>62.25</v>
      </c>
      <c r="K16" s="9"/>
      <c r="L16" s="9"/>
      <c r="M16" s="9"/>
      <c r="N16" s="9"/>
      <c r="O16" s="9" t="n">
        <f aca="false">SUM(C16:N16)</f>
        <v>394.25</v>
      </c>
    </row>
    <row r="17" customFormat="false" ht="15.95" hidden="false" customHeight="true" outlineLevel="0" collapsed="false">
      <c r="A17" s="11" t="s">
        <v>30</v>
      </c>
      <c r="B17" s="8"/>
      <c r="C17" s="9"/>
      <c r="D17" s="9"/>
      <c r="E17" s="9"/>
      <c r="F17" s="9"/>
      <c r="G17" s="9" t="n">
        <v>47130</v>
      </c>
      <c r="H17" s="9"/>
      <c r="I17" s="9"/>
      <c r="J17" s="9"/>
      <c r="K17" s="9"/>
      <c r="L17" s="9"/>
      <c r="M17" s="9"/>
      <c r="N17" s="9"/>
      <c r="O17" s="9" t="n">
        <f aca="false">SUM(C17:N17)</f>
        <v>47130</v>
      </c>
    </row>
    <row r="18" customFormat="false" ht="15.95" hidden="false" customHeight="true" outlineLevel="0" collapsed="false">
      <c r="A18" s="11" t="s">
        <v>31</v>
      </c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 t="n">
        <f aca="false">SUM(C18:N18)</f>
        <v>0</v>
      </c>
    </row>
    <row r="19" customFormat="false" ht="15.95" hidden="false" customHeight="true" outlineLevel="0" collapsed="false">
      <c r="A19" s="11"/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.95" hidden="false" customHeight="true" outlineLevel="0" collapsed="false">
      <c r="A20" s="11" t="s">
        <v>32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5.95" hidden="false" customHeight="true" outlineLevel="0" collapsed="false">
      <c r="A21" s="11" t="s">
        <v>33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4</v>
      </c>
      <c r="B22" s="8"/>
      <c r="C22" s="9"/>
      <c r="D22" s="9"/>
      <c r="E22" s="9"/>
      <c r="F22" s="9"/>
      <c r="G22" s="9"/>
      <c r="H22" s="9"/>
      <c r="I22" s="9" t="n">
        <v>1014.19</v>
      </c>
      <c r="J22" s="9" t="n">
        <v>2333.33</v>
      </c>
      <c r="K22" s="9" t="n">
        <v>2333.33</v>
      </c>
      <c r="L22" s="9"/>
      <c r="M22" s="9"/>
      <c r="N22" s="9"/>
      <c r="O22" s="9" t="n">
        <f aca="false">SUM(C22:N22)</f>
        <v>5680.85</v>
      </c>
    </row>
    <row r="23" customFormat="false" ht="15.95" hidden="false" customHeight="true" outlineLevel="0" collapsed="false">
      <c r="A23" s="10" t="s">
        <v>35</v>
      </c>
      <c r="B23" s="8"/>
      <c r="C23" s="9" t="n">
        <f aca="false">SUM(C12:C22)</f>
        <v>1488.7</v>
      </c>
      <c r="D23" s="9" t="n">
        <f aca="false">SUM(D12:D22)</f>
        <v>1613.2</v>
      </c>
      <c r="E23" s="9" t="n">
        <f aca="false">SUM(E12:E22)</f>
        <v>2016.96</v>
      </c>
      <c r="F23" s="9" t="n">
        <f aca="false">SUM(F12:F22)</f>
        <v>1933.96</v>
      </c>
      <c r="G23" s="9" t="n">
        <f aca="false">SUM(G12:G22)</f>
        <v>49105.46</v>
      </c>
      <c r="H23" s="9" t="n">
        <f aca="false">SUM(H12:H22)</f>
        <v>1447.2</v>
      </c>
      <c r="I23" s="9" t="n">
        <f aca="false">SUM(I12:I22)</f>
        <v>2461.39</v>
      </c>
      <c r="J23" s="9" t="n">
        <f aca="false">SUM(J12:J22)</f>
        <v>4319.22</v>
      </c>
      <c r="K23" s="9" t="n">
        <f aca="false">SUM(K12:K22)</f>
        <v>3780.53</v>
      </c>
      <c r="L23" s="9" t="n">
        <f aca="false">SUM(L12:L22)</f>
        <v>0</v>
      </c>
      <c r="M23" s="9" t="n">
        <f aca="false">SUM(M12:M22)</f>
        <v>0</v>
      </c>
      <c r="N23" s="9" t="n">
        <f aca="false">SUM(N12:N22)</f>
        <v>0</v>
      </c>
      <c r="O23" s="9" t="n">
        <f aca="false">SUM(O12:O22)</f>
        <v>68166.62</v>
      </c>
    </row>
    <row r="24" customFormat="false" ht="15.95" hidden="false" customHeight="true" outlineLevel="0" collapsed="false">
      <c r="A24" s="10" t="s">
        <v>36</v>
      </c>
      <c r="B24" s="9" t="n">
        <v>8350.08</v>
      </c>
      <c r="C24" s="9" t="n">
        <f aca="false">C8-C23</f>
        <v>1413.3</v>
      </c>
      <c r="D24" s="9" t="n">
        <f aca="false">D8-D23</f>
        <v>3426.8</v>
      </c>
      <c r="E24" s="9" t="n">
        <f aca="false">E8-E23</f>
        <v>1601.04</v>
      </c>
      <c r="F24" s="9" t="n">
        <f aca="false">F8-F23</f>
        <v>1144.04</v>
      </c>
      <c r="G24" s="9" t="n">
        <f aca="false">G8-G23</f>
        <v>-46559.46</v>
      </c>
      <c r="H24" s="9" t="n">
        <f aca="false">H8-H23</f>
        <v>1023.8</v>
      </c>
      <c r="I24" s="9" t="n">
        <f aca="false">I8-I23</f>
        <v>3915.61</v>
      </c>
      <c r="J24" s="9" t="n">
        <f aca="false">J8-J23</f>
        <v>-1241.22</v>
      </c>
      <c r="K24" s="9" t="n">
        <f aca="false">K8-K23</f>
        <v>917.47</v>
      </c>
      <c r="L24" s="9" t="n">
        <f aca="false">L8-L23</f>
        <v>0</v>
      </c>
      <c r="M24" s="9" t="n">
        <f aca="false">M8-M23</f>
        <v>0</v>
      </c>
      <c r="N24" s="9" t="n">
        <f aca="false">N8-N23</f>
        <v>0</v>
      </c>
      <c r="O24" s="9" t="n">
        <f aca="false">SUM(O8-O23+B24)</f>
        <v>-26008.54</v>
      </c>
    </row>
    <row r="28" customFormat="false" ht="12.75" hidden="false" customHeight="false" outlineLevel="0" collapsed="false">
      <c r="A28" s="0" t="s">
        <v>37</v>
      </c>
      <c r="B28" s="0" t="s">
        <v>38</v>
      </c>
      <c r="I28" s="12" t="s">
        <v>39</v>
      </c>
      <c r="J28" s="12"/>
      <c r="K28" s="12"/>
      <c r="L28" s="12"/>
      <c r="M28" s="12"/>
      <c r="N28" s="12"/>
      <c r="O28" s="12"/>
    </row>
    <row r="30" customFormat="false" ht="12.75" hidden="false" customHeight="false" outlineLevel="0" collapsed="false">
      <c r="A30" s="0" t="s">
        <v>40</v>
      </c>
      <c r="B30" s="0" t="s">
        <v>41</v>
      </c>
    </row>
  </sheetData>
  <mergeCells count="4">
    <mergeCell ref="A3:O3"/>
    <mergeCell ref="A4:O4"/>
    <mergeCell ref="C5:O5"/>
    <mergeCell ref="I28:O28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11-07T10:28:59Z</cp:lastPrinted>
  <dcterms:modified xsi:type="dcterms:W3CDTF">2013-11-07T10:29:04Z</dcterms:modified>
  <cp:revision>0</cp:revision>
  <dc:subject/>
  <dc:title/>
</cp:coreProperties>
</file>