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7 кв.</t>
  </si>
  <si>
    <t xml:space="preserve">январь 2010 г       1226,5кв.м</t>
  </si>
  <si>
    <t xml:space="preserve">Отчет ООО "Альтернатива" о выполнении договора управления</t>
  </si>
  <si>
    <t xml:space="preserve">ст.Новотитаровская ул.Ленина,182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Механич.прочистка внутридомовой канализации</t>
  </si>
  <si>
    <t xml:space="preserve">Выкашевание травы</t>
  </si>
  <si>
    <t xml:space="preserve"> Частичный ремонт кровли и  слух.окна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Кап.ремонт водопровод.и канал.труб</t>
  </si>
  <si>
    <t xml:space="preserve">Ремотн коньков на крыши</t>
  </si>
  <si>
    <t xml:space="preserve">Уборка чердачного помещения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5" min="4" style="0" width="8.41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5.99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2051.3</v>
      </c>
      <c r="D7" s="9" t="n">
        <v>12051.3</v>
      </c>
      <c r="E7" s="9" t="n">
        <v>12051.3</v>
      </c>
      <c r="F7" s="9" t="n">
        <v>12051.3</v>
      </c>
      <c r="G7" s="9" t="n">
        <v>12051.3</v>
      </c>
      <c r="H7" s="9" t="n">
        <v>12051.3</v>
      </c>
      <c r="I7" s="9"/>
      <c r="J7" s="9"/>
      <c r="K7" s="9"/>
      <c r="L7" s="9"/>
      <c r="M7" s="9"/>
      <c r="N7" s="9"/>
      <c r="O7" s="9" t="n">
        <f aca="false">SUM(C7:N7)</f>
        <v>72307.8</v>
      </c>
    </row>
    <row r="8" customFormat="false" ht="14.1" hidden="false" customHeight="true" outlineLevel="0" collapsed="false">
      <c r="A8" s="7" t="s">
        <v>22</v>
      </c>
      <c r="B8" s="8"/>
      <c r="C8" s="9" t="n">
        <v>9855.88</v>
      </c>
      <c r="D8" s="9" t="n">
        <v>13817.88</v>
      </c>
      <c r="E8" s="9" t="n">
        <v>11249.51</v>
      </c>
      <c r="F8" s="9" t="n">
        <v>8705.28</v>
      </c>
      <c r="G8" s="9" t="n">
        <v>8156.53</v>
      </c>
      <c r="H8" s="9" t="n">
        <v>9346.3</v>
      </c>
      <c r="I8" s="9"/>
      <c r="J8" s="9"/>
      <c r="K8" s="9"/>
      <c r="L8" s="9"/>
      <c r="M8" s="9"/>
      <c r="N8" s="9"/>
      <c r="O8" s="9" t="n">
        <f aca="false">SUM(C8:N8)</f>
        <v>61131.38</v>
      </c>
    </row>
    <row r="9" customFormat="false" ht="14.1" hidden="false" customHeight="true" outlineLevel="0" collapsed="false">
      <c r="A9" s="7" t="s">
        <v>23</v>
      </c>
      <c r="B9" s="9" t="n">
        <v>238342.93</v>
      </c>
      <c r="C9" s="9" t="n">
        <f aca="false">C7-C8</f>
        <v>2195.42</v>
      </c>
      <c r="D9" s="9" t="n">
        <f aca="false">D7-D8</f>
        <v>-1766.58</v>
      </c>
      <c r="E9" s="9" t="n">
        <f aca="false">E7-E8</f>
        <v>801.789999999999</v>
      </c>
      <c r="F9" s="9" t="n">
        <f aca="false">F7-F8</f>
        <v>3346.02</v>
      </c>
      <c r="G9" s="9" t="n">
        <f aca="false">G7-G8</f>
        <v>3894.77</v>
      </c>
      <c r="H9" s="9" t="n">
        <f aca="false">H7-H8</f>
        <v>2705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249519.35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4820.52</v>
      </c>
      <c r="D12" s="9" t="n">
        <f aca="false">SUM(D7*0.4)</f>
        <v>4820.52</v>
      </c>
      <c r="E12" s="9" t="n">
        <f aca="false">SUM(E7*0.4)</f>
        <v>4820.52</v>
      </c>
      <c r="F12" s="9" t="n">
        <f aca="false">SUM(F7*0.4)</f>
        <v>4820.52</v>
      </c>
      <c r="G12" s="9" t="n">
        <f aca="false">SUM(G7*0.4)</f>
        <v>4820.52</v>
      </c>
      <c r="H12" s="9" t="n">
        <f aca="false">SUM(H7*0.4)</f>
        <v>4820.52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8923.12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1439.64</v>
      </c>
      <c r="G14" s="9" t="n">
        <v>952.88</v>
      </c>
      <c r="H14" s="9"/>
      <c r="I14" s="9"/>
      <c r="J14" s="9"/>
      <c r="K14" s="9"/>
      <c r="L14" s="9"/>
      <c r="M14" s="9"/>
      <c r="N14" s="9"/>
      <c r="O14" s="9" t="n">
        <f aca="false">SUM(C14:N14)</f>
        <v>2392.52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41.5</v>
      </c>
      <c r="D16" s="9" t="n">
        <v>166</v>
      </c>
      <c r="E16" s="9" t="n">
        <v>259.97</v>
      </c>
      <c r="F16" s="9" t="n">
        <v>342.97</v>
      </c>
      <c r="G16" s="9" t="n">
        <v>62.25</v>
      </c>
      <c r="H16" s="9" t="n">
        <v>226.38</v>
      </c>
      <c r="I16" s="9"/>
      <c r="J16" s="9"/>
      <c r="K16" s="9"/>
      <c r="L16" s="9"/>
      <c r="M16" s="9"/>
      <c r="N16" s="9"/>
      <c r="O16" s="9" t="n">
        <f aca="false">SUM(C16:N16)</f>
        <v>1099.07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13536.6</v>
      </c>
      <c r="D18" s="9"/>
      <c r="E18" s="9"/>
      <c r="F18" s="9"/>
      <c r="G18" s="9"/>
      <c r="H18" s="9" t="n">
        <v>4798.96</v>
      </c>
      <c r="I18" s="9"/>
      <c r="J18" s="9"/>
      <c r="K18" s="9"/>
      <c r="L18" s="9"/>
      <c r="M18" s="9"/>
      <c r="N18" s="9"/>
      <c r="O18" s="9" t="n">
        <f aca="false">SUM(C18:N18)</f>
        <v>18335.56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 t="n">
        <v>358.7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358.7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 t="s">
        <v>39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 t="s">
        <v>40</v>
      </c>
      <c r="B27" s="8"/>
      <c r="C27" s="9" t="n">
        <v>3500</v>
      </c>
      <c r="D27" s="9" t="n">
        <v>3500</v>
      </c>
      <c r="E27" s="9" t="n">
        <v>3500</v>
      </c>
      <c r="F27" s="9" t="n">
        <v>3500</v>
      </c>
      <c r="G27" s="9" t="n">
        <v>3500</v>
      </c>
      <c r="H27" s="9" t="n">
        <v>3500</v>
      </c>
      <c r="I27" s="9"/>
      <c r="J27" s="9"/>
      <c r="K27" s="9"/>
      <c r="L27" s="9"/>
      <c r="M27" s="9"/>
      <c r="N27" s="9"/>
      <c r="O27" s="9" t="n">
        <f aca="false">SUM(C27:N27)</f>
        <v>21000</v>
      </c>
    </row>
    <row r="28" customFormat="false" ht="15.95" hidden="false" customHeight="true" outlineLevel="0" collapsed="false">
      <c r="A28" s="10" t="s">
        <v>41</v>
      </c>
      <c r="B28" s="8"/>
      <c r="C28" s="9" t="n">
        <f aca="false">SUM(C12:C27)</f>
        <v>22257.32</v>
      </c>
      <c r="D28" s="9" t="n">
        <f aca="false">SUM(D12:D27)</f>
        <v>8486.52</v>
      </c>
      <c r="E28" s="9" t="n">
        <f aca="false">SUM(E12:E27)</f>
        <v>8580.49</v>
      </c>
      <c r="F28" s="9" t="n">
        <f aca="false">SUM(F12:F27)</f>
        <v>10103.13</v>
      </c>
      <c r="G28" s="9" t="n">
        <f aca="false">SUM(G12:G27)</f>
        <v>9335.65</v>
      </c>
      <c r="H28" s="9" t="n">
        <f aca="false">SUM(H12:H27)</f>
        <v>13345.86</v>
      </c>
      <c r="I28" s="9" t="n">
        <f aca="false">SUM(I12:I27)</f>
        <v>0</v>
      </c>
      <c r="J28" s="9" t="n">
        <f aca="false">SUM(J12:J27)</f>
        <v>0</v>
      </c>
      <c r="K28" s="9" t="n">
        <f aca="false">SUM(K12:K27)</f>
        <v>0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72108.97</v>
      </c>
    </row>
    <row r="29" customFormat="false" ht="15.95" hidden="false" customHeight="true" outlineLevel="0" collapsed="false">
      <c r="A29" s="10" t="s">
        <v>42</v>
      </c>
      <c r="B29" s="9" t="n">
        <v>-4414.54</v>
      </c>
      <c r="C29" s="9" t="n">
        <f aca="false">C8-C28</f>
        <v>-12401.44</v>
      </c>
      <c r="D29" s="9" t="n">
        <f aca="false">D8-D28</f>
        <v>5331.36</v>
      </c>
      <c r="E29" s="9" t="n">
        <f aca="false">E8-E28</f>
        <v>2669.02</v>
      </c>
      <c r="F29" s="9" t="n">
        <f aca="false">F8-F28</f>
        <v>-1397.85</v>
      </c>
      <c r="G29" s="9" t="n">
        <f aca="false">G8-G28</f>
        <v>-1179.12</v>
      </c>
      <c r="H29" s="9" t="n">
        <f aca="false">H8-H28</f>
        <v>-3999.56</v>
      </c>
      <c r="I29" s="9" t="n">
        <f aca="false">I8-I28</f>
        <v>0</v>
      </c>
      <c r="J29" s="9" t="n">
        <f aca="false">J8-J28</f>
        <v>0</v>
      </c>
      <c r="K29" s="9" t="n">
        <f aca="false">K8-K28</f>
        <v>0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-15392.13</v>
      </c>
    </row>
    <row r="33" customFormat="false" ht="12.75" hidden="false" customHeight="false" outlineLevel="0" collapsed="false">
      <c r="A33" s="0" t="s">
        <v>43</v>
      </c>
      <c r="B33" s="0" t="s">
        <v>44</v>
      </c>
      <c r="I33" s="12" t="s">
        <v>45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6</v>
      </c>
      <c r="B35" s="0" t="s">
        <v>47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0395833333333333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7-03T07:31:39Z</cp:lastPrinted>
  <dcterms:modified xsi:type="dcterms:W3CDTF">2013-07-16T07:27:24Z</dcterms:modified>
  <cp:revision>0</cp:revision>
  <dc:subject/>
  <dc:title/>
</cp:coreProperties>
</file>