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7 кв.</t>
  </si>
  <si>
    <t xml:space="preserve">сенбябрь 2011 г        1260,5кв.м</t>
  </si>
  <si>
    <t xml:space="preserve">Отчет ООО "Альтернатива" о выполнении договора управления</t>
  </si>
  <si>
    <t xml:space="preserve">ст.Новотитаровская ул.Красная,128</t>
  </si>
  <si>
    <t xml:space="preserve">Вид поступлений</t>
  </si>
  <si>
    <t xml:space="preserve">Остаток</t>
  </si>
  <si>
    <t xml:space="preserve">Отчетный период (1 полуги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Механическая прочистка внутридомовой канализации</t>
  </si>
  <si>
    <t xml:space="preserve">Выкашевание травы,камыша</t>
  </si>
  <si>
    <t xml:space="preserve">Частичный ремонт канализацион.труб.</t>
  </si>
  <si>
    <t xml:space="preserve">Ремотн канализационного люк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Замена набивки на задвижках теплосистемы</t>
  </si>
  <si>
    <t xml:space="preserve">Усл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"/>
    <numFmt numFmtId="167" formatCode="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7501.5</v>
      </c>
      <c r="D7" s="9" t="n">
        <v>7501.5</v>
      </c>
      <c r="E7" s="9" t="n">
        <v>7501.5</v>
      </c>
      <c r="F7" s="9" t="n">
        <v>7501.5</v>
      </c>
      <c r="G7" s="9" t="n">
        <v>7501.5</v>
      </c>
      <c r="H7" s="9" t="n">
        <v>8055</v>
      </c>
      <c r="I7" s="9"/>
      <c r="J7" s="9"/>
      <c r="K7" s="9"/>
      <c r="L7" s="9"/>
      <c r="M7" s="9"/>
      <c r="N7" s="9"/>
      <c r="O7" s="9" t="n">
        <f aca="false">SUM(C7:N7)</f>
        <v>45562.5</v>
      </c>
    </row>
    <row r="8" customFormat="false" ht="14.1" hidden="false" customHeight="true" outlineLevel="0" collapsed="false">
      <c r="A8" s="7" t="s">
        <v>22</v>
      </c>
      <c r="B8" s="8"/>
      <c r="C8" s="9" t="n">
        <v>3735.5</v>
      </c>
      <c r="D8" s="9" t="n">
        <v>5193.5</v>
      </c>
      <c r="E8" s="9" t="n">
        <v>5428.4</v>
      </c>
      <c r="F8" s="9" t="n">
        <v>3975.65</v>
      </c>
      <c r="G8" s="9" t="n">
        <v>607.67</v>
      </c>
      <c r="H8" s="9" t="n">
        <v>9358.2</v>
      </c>
      <c r="I8" s="9"/>
      <c r="J8" s="9"/>
      <c r="K8" s="9"/>
      <c r="L8" s="9"/>
      <c r="M8" s="9"/>
      <c r="N8" s="9"/>
      <c r="O8" s="9" t="n">
        <f aca="false">SUM(C8:N8)</f>
        <v>28298.92</v>
      </c>
    </row>
    <row r="9" customFormat="false" ht="14.1" hidden="false" customHeight="true" outlineLevel="0" collapsed="false">
      <c r="A9" s="7" t="s">
        <v>23</v>
      </c>
      <c r="B9" s="8" t="n">
        <v>7501.5</v>
      </c>
      <c r="C9" s="9" t="n">
        <f aca="false">C7-C8</f>
        <v>3766</v>
      </c>
      <c r="D9" s="9" t="n">
        <f aca="false">D7-D8</f>
        <v>2308</v>
      </c>
      <c r="E9" s="9" t="n">
        <f aca="false">E7-E8</f>
        <v>2073.1</v>
      </c>
      <c r="F9" s="9" t="n">
        <f aca="false">F7-F8</f>
        <v>3525.85</v>
      </c>
      <c r="G9" s="9" t="n">
        <f aca="false">G7-G8</f>
        <v>6893.83</v>
      </c>
      <c r="H9" s="9" t="n">
        <f aca="false">H7-H8</f>
        <v>-1303.2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24765.08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3000.6</v>
      </c>
      <c r="D12" s="9" t="n">
        <f aca="false">SUM(D7*0.4)</f>
        <v>3000.6</v>
      </c>
      <c r="E12" s="9" t="n">
        <f aca="false">SUM(E7*0.4)</f>
        <v>3000.6</v>
      </c>
      <c r="F12" s="9" t="n">
        <f aca="false">SUM(F7*0.4)</f>
        <v>3000.6</v>
      </c>
      <c r="G12" s="9" t="n">
        <f aca="false">SUM(G7*0.4)</f>
        <v>3000.6</v>
      </c>
      <c r="H12" s="9" t="n">
        <f aca="false">SUM(H7*0.4)</f>
        <v>3222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18225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 t="n">
        <v>573.5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f aca="false">SUM(C14:N14)</f>
        <v>573.52</v>
      </c>
    </row>
    <row r="15" customFormat="false" ht="48" hidden="false" customHeight="false" outlineLevel="0" collapsed="false">
      <c r="A15" s="10" t="s">
        <v>28</v>
      </c>
      <c r="B15" s="8"/>
      <c r="C15" s="9"/>
      <c r="D15" s="9" t="n">
        <v>143.3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143.38</v>
      </c>
    </row>
    <row r="16" customFormat="false" ht="15.95" hidden="false" customHeight="true" outlineLevel="0" collapsed="false">
      <c r="A16" s="11" t="s">
        <v>29</v>
      </c>
      <c r="B16" s="8"/>
      <c r="C16" s="9" t="n">
        <v>2606.03</v>
      </c>
      <c r="D16" s="9"/>
      <c r="E16" s="9" t="n">
        <v>41.5</v>
      </c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2647.53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 t="n">
        <v>3384.15</v>
      </c>
      <c r="D18" s="9"/>
      <c r="E18" s="9" t="n">
        <v>2256.1</v>
      </c>
      <c r="F18" s="9" t="n">
        <v>2256.1</v>
      </c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7896.35</v>
      </c>
    </row>
    <row r="19" customFormat="false" ht="15.95" hidden="false" customHeight="true" outlineLevel="0" collapsed="false">
      <c r="A19" s="11" t="s">
        <v>32</v>
      </c>
      <c r="B19" s="8"/>
      <c r="C19" s="9"/>
      <c r="D19" s="9" t="n">
        <v>952.88</v>
      </c>
      <c r="E19" s="9"/>
      <c r="F19" s="9" t="n">
        <v>1429.32</v>
      </c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2382.2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 t="n">
        <v>1381.28</v>
      </c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1381.28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0" t="s">
        <v>39</v>
      </c>
      <c r="B26" s="8"/>
      <c r="C26" s="8" t="n">
        <f aca="false">SUM(C12:C25)</f>
        <v>8990.78</v>
      </c>
      <c r="D26" s="8" t="n">
        <f aca="false">SUM(D12:D25)</f>
        <v>4670.38</v>
      </c>
      <c r="E26" s="8" t="n">
        <f aca="false">SUM(E12:E25)</f>
        <v>5298.2</v>
      </c>
      <c r="F26" s="8" t="n">
        <f aca="false">SUM(F12:F25)</f>
        <v>8067.3</v>
      </c>
      <c r="G26" s="12" t="n">
        <f aca="false">SUM(G12:G25)</f>
        <v>3000.6</v>
      </c>
      <c r="H26" s="12" t="n">
        <f aca="false">SUM(H12:H25)</f>
        <v>3222</v>
      </c>
      <c r="I26" s="12" t="n">
        <f aca="false">SUM(I12:I25)</f>
        <v>0</v>
      </c>
      <c r="J26" s="12" t="n">
        <f aca="false">SUM(J12:J25)</f>
        <v>0</v>
      </c>
      <c r="K26" s="12" t="n">
        <f aca="false">SUM(K12:K25)</f>
        <v>0</v>
      </c>
      <c r="L26" s="12" t="n">
        <f aca="false">SUM(L12:L25)</f>
        <v>0</v>
      </c>
      <c r="M26" s="12" t="n">
        <f aca="false">SUM(M12:M25)</f>
        <v>0</v>
      </c>
      <c r="N26" s="12" t="n">
        <f aca="false">SUM(N12:N25)</f>
        <v>0</v>
      </c>
      <c r="O26" s="9" t="n">
        <f aca="false">SUM(O12:O25)</f>
        <v>33249.26</v>
      </c>
    </row>
    <row r="27" customFormat="false" ht="27" hidden="false" customHeight="true" outlineLevel="0" collapsed="false">
      <c r="A27" s="10" t="s">
        <v>40</v>
      </c>
      <c r="B27" s="8" t="n">
        <v>3000.6</v>
      </c>
      <c r="C27" s="12" t="n">
        <f aca="false">C8-C26</f>
        <v>-5255.28</v>
      </c>
      <c r="D27" s="12" t="n">
        <f aca="false">D8-D26</f>
        <v>523.12</v>
      </c>
      <c r="E27" s="12" t="n">
        <f aca="false">E8-E26</f>
        <v>130.199999999999</v>
      </c>
      <c r="F27" s="12" t="n">
        <f aca="false">F8-F26</f>
        <v>-4091.65</v>
      </c>
      <c r="G27" s="12" t="n">
        <f aca="false">G8-G26</f>
        <v>-2392.93</v>
      </c>
      <c r="H27" s="12" t="n">
        <f aca="false">H8-H26</f>
        <v>6136.2</v>
      </c>
      <c r="I27" s="12" t="n">
        <f aca="false">I8-I26</f>
        <v>0</v>
      </c>
      <c r="J27" s="12" t="n">
        <f aca="false">J8-J26</f>
        <v>0</v>
      </c>
      <c r="K27" s="12" t="n">
        <f aca="false">K8-K26</f>
        <v>0</v>
      </c>
      <c r="L27" s="12" t="n">
        <f aca="false">L8-L26</f>
        <v>0</v>
      </c>
      <c r="M27" s="12" t="n">
        <f aca="false">M8-M26</f>
        <v>0</v>
      </c>
      <c r="N27" s="12" t="n">
        <f aca="false">N8-N26</f>
        <v>0</v>
      </c>
      <c r="O27" s="9" t="n">
        <f aca="false">SUM(O8-O26+B27)</f>
        <v>-1949.74</v>
      </c>
    </row>
    <row r="31" customFormat="false" ht="12.75" hidden="false" customHeight="false" outlineLevel="0" collapsed="false">
      <c r="A31" s="0" t="s">
        <v>41</v>
      </c>
      <c r="B31" s="0" t="s">
        <v>42</v>
      </c>
      <c r="I31" s="13" t="s">
        <v>43</v>
      </c>
      <c r="J31" s="13"/>
      <c r="K31" s="13"/>
      <c r="L31" s="13"/>
      <c r="M31" s="13"/>
      <c r="N31" s="13"/>
      <c r="O31" s="13"/>
    </row>
    <row r="33" customFormat="false" ht="12.75" hidden="false" customHeight="false" outlineLevel="0" collapsed="false">
      <c r="A33" s="0" t="s">
        <v>44</v>
      </c>
      <c r="B33" s="0" t="s">
        <v>45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30T05:05:28Z</cp:lastPrinted>
  <dcterms:modified xsi:type="dcterms:W3CDTF">2013-07-16T07:26:54Z</dcterms:modified>
  <cp:revision>0</cp:revision>
  <dc:subject/>
  <dc:title/>
</cp:coreProperties>
</file>