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2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анализацион.труб.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348.5</v>
      </c>
      <c r="D7" s="9" t="n">
        <v>12348.5</v>
      </c>
      <c r="E7" s="9" t="n">
        <v>12348.5</v>
      </c>
      <c r="F7" s="9" t="n">
        <v>12348.5</v>
      </c>
      <c r="G7" s="9" t="n">
        <v>12348.5</v>
      </c>
      <c r="H7" s="9" t="n">
        <v>12348.5</v>
      </c>
      <c r="I7" s="9"/>
      <c r="J7" s="9"/>
      <c r="K7" s="9"/>
      <c r="L7" s="9"/>
      <c r="M7" s="9"/>
      <c r="N7" s="9"/>
      <c r="O7" s="9" t="n">
        <f aca="false">SUM(C7:N7)</f>
        <v>74091</v>
      </c>
    </row>
    <row r="8" customFormat="false" ht="14.1" hidden="false" customHeight="true" outlineLevel="0" collapsed="false">
      <c r="A8" s="7" t="s">
        <v>22</v>
      </c>
      <c r="B8" s="8"/>
      <c r="C8" s="9" t="n">
        <v>13020.01</v>
      </c>
      <c r="D8" s="9" t="n">
        <v>11400.29</v>
      </c>
      <c r="E8" s="9" t="n">
        <v>9376.04</v>
      </c>
      <c r="F8" s="9" t="n">
        <v>11064.85</v>
      </c>
      <c r="G8" s="9" t="n">
        <v>10879.93</v>
      </c>
      <c r="H8" s="9" t="n">
        <v>6605.81</v>
      </c>
      <c r="I8" s="9"/>
      <c r="J8" s="9"/>
      <c r="K8" s="9"/>
      <c r="L8" s="9"/>
      <c r="M8" s="9"/>
      <c r="N8" s="9"/>
      <c r="O8" s="9" t="n">
        <f aca="false">SUM(C8:N8)</f>
        <v>62346.93</v>
      </c>
    </row>
    <row r="9" customFormat="false" ht="14.1" hidden="false" customHeight="true" outlineLevel="0" collapsed="false">
      <c r="A9" s="7" t="s">
        <v>23</v>
      </c>
      <c r="B9" s="9" t="n">
        <v>61344.71</v>
      </c>
      <c r="C9" s="9" t="n">
        <f aca="false">C7-C8</f>
        <v>-671.51</v>
      </c>
      <c r="D9" s="9" t="n">
        <f aca="false">D7-D8</f>
        <v>948.209999999999</v>
      </c>
      <c r="E9" s="9" t="n">
        <f aca="false">E7-E8</f>
        <v>2972.46</v>
      </c>
      <c r="F9" s="9" t="n">
        <f aca="false">F7-F8</f>
        <v>1283.65</v>
      </c>
      <c r="G9" s="9" t="n">
        <f aca="false">G7-G8</f>
        <v>1468.57</v>
      </c>
      <c r="H9" s="9" t="n">
        <f aca="false">H7-H8</f>
        <v>5742.69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73088.78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4939.4</v>
      </c>
      <c r="D12" s="9" t="n">
        <f aca="false">SUM(D7*0.4)</f>
        <v>4939.4</v>
      </c>
      <c r="E12" s="9" t="n">
        <f aca="false">SUM(E7*0.4)</f>
        <v>4939.4</v>
      </c>
      <c r="F12" s="9" t="n">
        <f aca="false">SUM(F7*0.4)</f>
        <v>4939.4</v>
      </c>
      <c r="G12" s="9" t="n">
        <f aca="false">SUM(G7*0.4)</f>
        <v>4939.4</v>
      </c>
      <c r="H12" s="9" t="n">
        <f aca="false">SUM(H7*0.4)</f>
        <v>4939.4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9636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 t="n">
        <v>730.14</v>
      </c>
      <c r="F14" s="9" t="n">
        <v>952.88</v>
      </c>
      <c r="G14" s="9"/>
      <c r="H14" s="9" t="n">
        <v>952.88</v>
      </c>
      <c r="I14" s="9"/>
      <c r="J14" s="9"/>
      <c r="K14" s="9"/>
      <c r="L14" s="9"/>
      <c r="M14" s="9"/>
      <c r="N14" s="9"/>
      <c r="O14" s="9" t="n">
        <f aca="false">SUM(C14:N14)</f>
        <v>2635.9</v>
      </c>
    </row>
    <row r="15" customFormat="false" ht="48" hidden="false" customHeight="false" outlineLevel="0" collapsed="false">
      <c r="A15" s="10" t="s">
        <v>28</v>
      </c>
      <c r="B15" s="8"/>
      <c r="C15" s="9"/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43.38</v>
      </c>
    </row>
    <row r="16" customFormat="false" ht="15.95" hidden="false" customHeight="true" outlineLevel="0" collapsed="false">
      <c r="A16" s="11" t="s">
        <v>29</v>
      </c>
      <c r="B16" s="8"/>
      <c r="C16" s="9" t="n">
        <v>166</v>
      </c>
      <c r="D16" s="9" t="n">
        <v>344.73</v>
      </c>
      <c r="E16" s="9" t="n">
        <v>103.75</v>
      </c>
      <c r="F16" s="9"/>
      <c r="G16" s="9" t="n">
        <v>41.5</v>
      </c>
      <c r="H16" s="9" t="n">
        <v>83</v>
      </c>
      <c r="I16" s="9"/>
      <c r="J16" s="9"/>
      <c r="K16" s="9"/>
      <c r="L16" s="9"/>
      <c r="M16" s="9"/>
      <c r="N16" s="9"/>
      <c r="O16" s="9" t="n">
        <f aca="false">SUM(C16:N16)</f>
        <v>738.98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 t="n">
        <v>143.3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143.38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7</v>
      </c>
      <c r="B25" s="8"/>
      <c r="C25" s="9" t="n">
        <v>3500</v>
      </c>
      <c r="D25" s="9" t="n">
        <v>3500</v>
      </c>
      <c r="E25" s="9" t="n">
        <v>3500</v>
      </c>
      <c r="F25" s="9" t="n">
        <v>3181.82</v>
      </c>
      <c r="G25" s="9" t="n">
        <v>1065.22</v>
      </c>
      <c r="H25" s="9" t="n">
        <v>3500</v>
      </c>
      <c r="I25" s="9"/>
      <c r="J25" s="9"/>
      <c r="K25" s="9"/>
      <c r="L25" s="9"/>
      <c r="M25" s="9"/>
      <c r="N25" s="9"/>
      <c r="O25" s="9" t="n">
        <f aca="false">SUM(C25:N25)</f>
        <v>18247.04</v>
      </c>
    </row>
    <row r="26" customFormat="false" ht="15.95" hidden="false" customHeight="true" outlineLevel="0" collapsed="false">
      <c r="A26" s="10" t="s">
        <v>38</v>
      </c>
      <c r="B26" s="8"/>
      <c r="C26" s="9" t="n">
        <f aca="false">SUM(C12:C25)</f>
        <v>9141.08</v>
      </c>
      <c r="D26" s="9" t="n">
        <f aca="false">SUM(D12:D25)</f>
        <v>8927.51</v>
      </c>
      <c r="E26" s="9" t="n">
        <f aca="false">SUM(E12:E25)</f>
        <v>9416.67</v>
      </c>
      <c r="F26" s="9" t="n">
        <f aca="false">SUM(F12:F25)</f>
        <v>9074.1</v>
      </c>
      <c r="G26" s="9" t="n">
        <f aca="false">SUM(G12:G25)</f>
        <v>6046.12</v>
      </c>
      <c r="H26" s="9" t="n">
        <f aca="false">SUM(H12:H25)</f>
        <v>9475.28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C26:N26)</f>
        <v>52080.76</v>
      </c>
    </row>
    <row r="27" customFormat="false" ht="27" hidden="false" customHeight="true" outlineLevel="0" collapsed="false">
      <c r="A27" s="10" t="s">
        <v>39</v>
      </c>
      <c r="B27" s="8" t="n">
        <v>18301.83</v>
      </c>
      <c r="C27" s="9" t="n">
        <f aca="false">C8-C26</f>
        <v>3878.93</v>
      </c>
      <c r="D27" s="9" t="n">
        <f aca="false">D8-D26</f>
        <v>2472.78</v>
      </c>
      <c r="E27" s="9" t="n">
        <f aca="false">E8-E26</f>
        <v>-40.6299999999992</v>
      </c>
      <c r="F27" s="9" t="n">
        <f aca="false">F8-F26</f>
        <v>1990.75</v>
      </c>
      <c r="G27" s="9" t="n">
        <f aca="false">G8-G26</f>
        <v>4833.81</v>
      </c>
      <c r="H27" s="9" t="n">
        <f aca="false">H8-H26</f>
        <v>-2869.47</v>
      </c>
      <c r="I27" s="9" t="n">
        <f aca="false">I8-I26</f>
        <v>0</v>
      </c>
      <c r="J27" s="9" t="n">
        <f aca="false">J8-J26</f>
        <v>0</v>
      </c>
      <c r="K27" s="9" t="n">
        <f aca="false">K8-K26</f>
        <v>0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28568</v>
      </c>
    </row>
    <row r="31" customFormat="false" ht="12.75" hidden="false" customHeight="false" outlineLevel="0" collapsed="false">
      <c r="A31" s="0" t="s">
        <v>40</v>
      </c>
      <c r="B31" s="0" t="s">
        <v>41</v>
      </c>
      <c r="I31" s="12" t="s">
        <v>42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3</v>
      </c>
      <c r="B33" s="0" t="s">
        <v>44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05T09:43:30Z</cp:lastPrinted>
  <dcterms:modified xsi:type="dcterms:W3CDTF">2013-07-16T07:19:19Z</dcterms:modified>
  <cp:revision>0</cp:revision>
  <dc:subject/>
  <dc:title/>
</cp:coreProperties>
</file>