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18 кв.</t>
  </si>
  <si>
    <t xml:space="preserve">октябрь 2012 г       904,15кв.м</t>
  </si>
  <si>
    <t xml:space="preserve">Отчет ООО "Альтернатива" о выполнении договора управления</t>
  </si>
  <si>
    <t xml:space="preserve">ст.Новотитаровская ул.Калинина,12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астичн.ремонт канализац.</t>
  </si>
  <si>
    <t xml:space="preserve">Прочистка внутридомовой канализации</t>
  </si>
  <si>
    <t xml:space="preserve">Выкашевание травы</t>
  </si>
  <si>
    <t xml:space="preserve"> Частичный ремонт кровли и  слух.окна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Кап.ремонт водопровод.и канал.труб</t>
  </si>
  <si>
    <t xml:space="preserve">Ремотн коньков на крыши</t>
  </si>
  <si>
    <t xml:space="preserve">Уборка чердачного помещения</t>
  </si>
  <si>
    <t xml:space="preserve">Ус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5" min="12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7942.8</v>
      </c>
      <c r="D7" s="9" t="n">
        <v>7942.8</v>
      </c>
      <c r="E7" s="9" t="n">
        <v>7942.8</v>
      </c>
      <c r="F7" s="9" t="n">
        <v>8818</v>
      </c>
      <c r="G7" s="9" t="n">
        <v>8066.4</v>
      </c>
      <c r="H7" s="9" t="n">
        <v>7929.7</v>
      </c>
      <c r="I7" s="9"/>
      <c r="J7" s="9"/>
      <c r="K7" s="9"/>
      <c r="L7" s="9"/>
      <c r="M7" s="9"/>
      <c r="N7" s="9"/>
      <c r="O7" s="9" t="n">
        <f aca="false">SUM(C7:N7)</f>
        <v>48642.5</v>
      </c>
    </row>
    <row r="8" customFormat="false" ht="14.1" hidden="false" customHeight="true" outlineLevel="0" collapsed="false">
      <c r="A8" s="7" t="s">
        <v>22</v>
      </c>
      <c r="B8" s="8"/>
      <c r="C8" s="9" t="n">
        <v>9838.68</v>
      </c>
      <c r="D8" s="9" t="n">
        <v>7860.56</v>
      </c>
      <c r="E8" s="9" t="n">
        <v>9824.69</v>
      </c>
      <c r="F8" s="9" t="n">
        <v>7435.05</v>
      </c>
      <c r="G8" s="9" t="n">
        <v>7912.44</v>
      </c>
      <c r="H8" s="9" t="n">
        <v>6743.53</v>
      </c>
      <c r="I8" s="9"/>
      <c r="J8" s="9"/>
      <c r="K8" s="9"/>
      <c r="L8" s="9"/>
      <c r="M8" s="9"/>
      <c r="N8" s="9"/>
      <c r="O8" s="9" t="n">
        <f aca="false">SUM(C8:N8)</f>
        <v>49614.95</v>
      </c>
    </row>
    <row r="9" customFormat="false" ht="14.1" hidden="false" customHeight="true" outlineLevel="0" collapsed="false">
      <c r="A9" s="7" t="s">
        <v>23</v>
      </c>
      <c r="B9" s="8" t="n">
        <v>17321.5</v>
      </c>
      <c r="C9" s="9" t="n">
        <f aca="false">C7-C8</f>
        <v>-1895.88</v>
      </c>
      <c r="D9" s="9" t="n">
        <f aca="false">D7-D8</f>
        <v>82.2399999999998</v>
      </c>
      <c r="E9" s="9" t="n">
        <f aca="false">E7-E8</f>
        <v>-1881.89</v>
      </c>
      <c r="F9" s="9" t="n">
        <f aca="false">F7-F8</f>
        <v>1382.95</v>
      </c>
      <c r="G9" s="9" t="n">
        <f aca="false">G7-G8</f>
        <v>153.96</v>
      </c>
      <c r="H9" s="9" t="n">
        <f aca="false">H7-H8</f>
        <v>1186.17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16349.05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3177.12</v>
      </c>
      <c r="D12" s="9" t="n">
        <f aca="false">SUM(D7*0.4)</f>
        <v>3177.12</v>
      </c>
      <c r="E12" s="9" t="n">
        <f aca="false">SUM(E7*0.4)</f>
        <v>3177.12</v>
      </c>
      <c r="F12" s="9" t="n">
        <f aca="false">SUM(F7*0.4)</f>
        <v>3527.2</v>
      </c>
      <c r="G12" s="9" t="n">
        <f aca="false">SUM(G7*0.4)</f>
        <v>3226.56</v>
      </c>
      <c r="H12" s="9" t="n">
        <f aca="false">SUM(H7*0.4)</f>
        <v>3171.88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19457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1677.86</v>
      </c>
      <c r="G14" s="9" t="n">
        <v>1191.1</v>
      </c>
      <c r="H14" s="9"/>
      <c r="I14" s="9"/>
      <c r="J14" s="9"/>
      <c r="K14" s="9"/>
      <c r="L14" s="9"/>
      <c r="M14" s="9"/>
      <c r="N14" s="9"/>
      <c r="O14" s="9" t="n">
        <f aca="false">SUM(C14:N14)</f>
        <v>2868.96</v>
      </c>
    </row>
    <row r="15" customFormat="false" ht="36" hidden="false" customHeight="false" outlineLevel="0" collapsed="false">
      <c r="A15" s="10" t="s">
        <v>28</v>
      </c>
      <c r="B15" s="8"/>
      <c r="C15" s="9" t="n">
        <v>143.38</v>
      </c>
      <c r="D15" s="9" t="n">
        <v>143.38</v>
      </c>
      <c r="E15" s="9"/>
      <c r="F15" s="9" t="n">
        <v>143.38</v>
      </c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430.14</v>
      </c>
    </row>
    <row r="16" customFormat="false" ht="15.95" hidden="false" customHeight="true" outlineLevel="0" collapsed="false">
      <c r="A16" s="11" t="s">
        <v>29</v>
      </c>
      <c r="B16" s="8"/>
      <c r="C16" s="9" t="n">
        <v>20.75</v>
      </c>
      <c r="D16" s="9" t="n">
        <v>59.95</v>
      </c>
      <c r="E16" s="9" t="n">
        <v>20.75</v>
      </c>
      <c r="F16" s="9" t="n">
        <v>20.75</v>
      </c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122.2</v>
      </c>
    </row>
    <row r="17" customFormat="false" ht="15.95" hidden="false" customHeight="true" outlineLevel="0" collapsed="false">
      <c r="A17" s="11" t="s">
        <v>30</v>
      </c>
      <c r="B17" s="8"/>
      <c r="C17" s="9" t="n">
        <v>365.5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365.56</v>
      </c>
    </row>
    <row r="18" customFormat="false" ht="15.95" hidden="false" customHeight="true" outlineLevel="0" collapsed="false">
      <c r="A18" s="11" t="s">
        <v>31</v>
      </c>
      <c r="B18" s="8"/>
      <c r="C18" s="9" t="n">
        <v>2707.32</v>
      </c>
      <c r="D18" s="9"/>
      <c r="E18" s="9"/>
      <c r="F18" s="9"/>
      <c r="G18" s="9"/>
      <c r="H18" s="9" t="n">
        <v>2256.1</v>
      </c>
      <c r="I18" s="9"/>
      <c r="J18" s="9"/>
      <c r="K18" s="9"/>
      <c r="L18" s="9"/>
      <c r="M18" s="9"/>
      <c r="N18" s="9"/>
      <c r="O18" s="9" t="n">
        <f aca="false">SUM(C18:N18)</f>
        <v>4963.42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 t="s">
        <v>39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1" t="s">
        <v>40</v>
      </c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f aca="false">SUM(C27:N27)</f>
        <v>0</v>
      </c>
    </row>
    <row r="28" customFormat="false" ht="15.95" hidden="false" customHeight="true" outlineLevel="0" collapsed="false">
      <c r="A28" s="10" t="s">
        <v>41</v>
      </c>
      <c r="B28" s="8"/>
      <c r="C28" s="9" t="n">
        <f aca="false">SUM(C12:C27)</f>
        <v>6414.13</v>
      </c>
      <c r="D28" s="9" t="n">
        <f aca="false">SUM(D12:D27)</f>
        <v>3380.45</v>
      </c>
      <c r="E28" s="9" t="n">
        <f aca="false">SUM(E12:E27)</f>
        <v>3197.87</v>
      </c>
      <c r="F28" s="9" t="n">
        <f aca="false">SUM(F12:F27)</f>
        <v>5369.19</v>
      </c>
      <c r="G28" s="9" t="n">
        <f aca="false">SUM(G12:G27)</f>
        <v>4417.66</v>
      </c>
      <c r="H28" s="9" t="n">
        <f aca="false">SUM(H12:H27)</f>
        <v>5427.98</v>
      </c>
      <c r="I28" s="9" t="n">
        <f aca="false">SUM(I12:I27)</f>
        <v>0</v>
      </c>
      <c r="J28" s="9" t="n">
        <f aca="false">SUM(J12:J27)</f>
        <v>0</v>
      </c>
      <c r="K28" s="9" t="n">
        <f aca="false">SUM(K12:K27)</f>
        <v>0</v>
      </c>
      <c r="L28" s="9" t="n">
        <f aca="false">SUM(L12:L27)</f>
        <v>0</v>
      </c>
      <c r="M28" s="9" t="n">
        <f aca="false">SUM(M12:M27)</f>
        <v>0</v>
      </c>
      <c r="N28" s="9" t="n">
        <f aca="false">SUM(N12:N27)</f>
        <v>0</v>
      </c>
      <c r="O28" s="9" t="n">
        <f aca="false">SUM(O12:O27)</f>
        <v>28207.28</v>
      </c>
    </row>
    <row r="29" customFormat="false" ht="15.95" hidden="false" customHeight="true" outlineLevel="0" collapsed="false">
      <c r="A29" s="10" t="s">
        <v>42</v>
      </c>
      <c r="B29" s="9" t="n">
        <v>-215.81</v>
      </c>
      <c r="C29" s="9" t="n">
        <f aca="false">C8-C28</f>
        <v>3424.55</v>
      </c>
      <c r="D29" s="9" t="n">
        <f aca="false">D8-D28</f>
        <v>4480.11</v>
      </c>
      <c r="E29" s="9" t="n">
        <f aca="false">E8-E28</f>
        <v>6626.82</v>
      </c>
      <c r="F29" s="9" t="n">
        <f aca="false">F8-F28</f>
        <v>2065.86</v>
      </c>
      <c r="G29" s="9" t="n">
        <f aca="false">G8-G28</f>
        <v>3494.78</v>
      </c>
      <c r="H29" s="9" t="n">
        <f aca="false">H8-H28</f>
        <v>1315.55</v>
      </c>
      <c r="I29" s="9" t="n">
        <f aca="false">I8-I28</f>
        <v>0</v>
      </c>
      <c r="J29" s="9" t="n">
        <f aca="false">J8-J28</f>
        <v>0</v>
      </c>
      <c r="K29" s="9" t="n">
        <f aca="false">K8-K28</f>
        <v>0</v>
      </c>
      <c r="L29" s="9" t="n">
        <f aca="false">L8-L28</f>
        <v>0</v>
      </c>
      <c r="M29" s="9" t="n">
        <f aca="false">M8-M28</f>
        <v>0</v>
      </c>
      <c r="N29" s="9" t="n">
        <f aca="false">N8-N28</f>
        <v>0</v>
      </c>
      <c r="O29" s="9" t="n">
        <f aca="false">SUM(O8-O28+B29)</f>
        <v>21191.86</v>
      </c>
    </row>
    <row r="33" customFormat="false" ht="12.75" hidden="false" customHeight="false" outlineLevel="0" collapsed="false">
      <c r="A33" s="0" t="s">
        <v>43</v>
      </c>
      <c r="B33" s="0" t="s">
        <v>44</v>
      </c>
      <c r="I33" s="12" t="s">
        <v>45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46</v>
      </c>
      <c r="B35" s="0" t="s">
        <v>47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05T09:51:57Z</cp:lastPrinted>
  <dcterms:modified xsi:type="dcterms:W3CDTF">2013-07-16T07:16:49Z</dcterms:modified>
  <cp:revision>0</cp:revision>
  <dc:subject/>
  <dc:title/>
</cp:coreProperties>
</file>