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8 кв.</t>
  </si>
  <si>
    <t xml:space="preserve">января 2010 г        352 кв.м</t>
  </si>
  <si>
    <t xml:space="preserve">Отчет ООО "Альтернатива" о выполнении договора управления</t>
  </si>
  <si>
    <t xml:space="preserve">ст.Новотитаровская ул.Южгипрониисельстрой,3</t>
  </si>
  <si>
    <t xml:space="preserve">Вид поступлений</t>
  </si>
  <si>
    <t xml:space="preserve">Остаток</t>
  </si>
  <si>
    <t xml:space="preserve">Отчетный период (1 полугодие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.ПТ(побелка деревьев,косьба травы)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Ремотн подъздов</t>
  </si>
  <si>
    <t xml:space="preserve">Частичный ремонт кровли</t>
  </si>
  <si>
    <t xml:space="preserve">Ремотн дверей</t>
  </si>
  <si>
    <t xml:space="preserve">Утепление труб отопления,отогрев водопров.</t>
  </si>
  <si>
    <t xml:space="preserve">Промывка оприсовка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3" style="0" width="9.28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10" min="9" style="0" width="8.41"/>
    <col collapsed="false" customWidth="true" hidden="false" outlineLevel="0" max="12" min="11" style="0" width="7.99"/>
    <col collapsed="false" customWidth="true" hidden="false" outlineLevel="0" max="13" min="13" style="0" width="9.28"/>
    <col collapsed="false" customWidth="true" hidden="false" outlineLevel="0" max="14" min="14" style="0" width="5.41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0909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3303</v>
      </c>
      <c r="D7" s="9" t="n">
        <v>3303</v>
      </c>
      <c r="E7" s="9" t="n">
        <v>3303</v>
      </c>
      <c r="F7" s="9" t="n">
        <v>3303</v>
      </c>
      <c r="G7" s="9" t="n">
        <v>3303</v>
      </c>
      <c r="H7" s="9" t="n">
        <v>3303</v>
      </c>
      <c r="I7" s="9"/>
      <c r="J7" s="9"/>
      <c r="K7" s="9"/>
      <c r="L7" s="9"/>
      <c r="M7" s="9"/>
      <c r="N7" s="9"/>
      <c r="O7" s="9" t="n">
        <f aca="false">SUM(C7:N7)</f>
        <v>19818</v>
      </c>
    </row>
    <row r="8" customFormat="false" ht="14.1" hidden="false" customHeight="true" outlineLevel="0" collapsed="false">
      <c r="A8" s="7" t="s">
        <v>22</v>
      </c>
      <c r="B8" s="8"/>
      <c r="C8" s="9" t="n">
        <v>3068</v>
      </c>
      <c r="D8" s="9" t="n">
        <v>3810.51</v>
      </c>
      <c r="E8" s="9" t="n">
        <v>2420.93</v>
      </c>
      <c r="F8" s="9" t="n">
        <v>2829.02</v>
      </c>
      <c r="G8" s="9" t="n">
        <v>1278.45</v>
      </c>
      <c r="H8" s="9" t="n">
        <v>2113.74</v>
      </c>
      <c r="I8" s="9"/>
      <c r="J8" s="9"/>
      <c r="K8" s="9"/>
      <c r="L8" s="9"/>
      <c r="M8" s="9"/>
      <c r="N8" s="9"/>
      <c r="O8" s="9" t="n">
        <f aca="false">SUM(C8:N8)</f>
        <v>15520.65</v>
      </c>
    </row>
    <row r="9" customFormat="false" ht="14.1" hidden="false" customHeight="true" outlineLevel="0" collapsed="false">
      <c r="A9" s="7" t="s">
        <v>23</v>
      </c>
      <c r="B9" s="8" t="n">
        <v>3972</v>
      </c>
      <c r="C9" s="9" t="n">
        <f aca="false">C7-C8</f>
        <v>235</v>
      </c>
      <c r="D9" s="9" t="n">
        <f aca="false">D7-D8</f>
        <v>-507.51</v>
      </c>
      <c r="E9" s="9" t="n">
        <f aca="false">E7-E8</f>
        <v>882.07</v>
      </c>
      <c r="F9" s="9" t="n">
        <f aca="false">F7-F8</f>
        <v>473.98</v>
      </c>
      <c r="G9" s="9" t="n">
        <f aca="false">G7-G8</f>
        <v>2024.55</v>
      </c>
      <c r="H9" s="9" t="n">
        <f aca="false">H7-H8</f>
        <v>1189.26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8269.35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1321.2</v>
      </c>
      <c r="D12" s="9" t="n">
        <f aca="false">SUM(D7*0.4)</f>
        <v>1321.2</v>
      </c>
      <c r="E12" s="9" t="n">
        <f aca="false">SUM(E7*0.4)</f>
        <v>1321.2</v>
      </c>
      <c r="F12" s="9" t="n">
        <f aca="false">SUM(F7*0.4)</f>
        <v>1321.2</v>
      </c>
      <c r="G12" s="9" t="n">
        <f aca="false">SUM(G7*0.4)</f>
        <v>1321.2</v>
      </c>
      <c r="H12" s="9" t="n">
        <f aca="false">SUM(H7*0.4)</f>
        <v>1321.2</v>
      </c>
      <c r="I12" s="9" t="n">
        <f aca="false">SUM(I7*0.4)</f>
        <v>0</v>
      </c>
      <c r="J12" s="9" t="n">
        <f aca="false">SUM(J7*0.4)</f>
        <v>0</v>
      </c>
      <c r="K12" s="9" t="n">
        <f aca="false">SUM(K7*0.4)</f>
        <v>0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7927.2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 t="n">
        <v>0</v>
      </c>
      <c r="E14" s="9" t="n">
        <v>486.76</v>
      </c>
      <c r="F14" s="9" t="n">
        <v>486.76</v>
      </c>
      <c r="G14" s="9" t="n">
        <v>486.76</v>
      </c>
      <c r="H14" s="9"/>
      <c r="I14" s="9"/>
      <c r="J14" s="9"/>
      <c r="K14" s="9"/>
      <c r="L14" s="9"/>
      <c r="M14" s="9"/>
      <c r="N14" s="9" t="n">
        <v>0</v>
      </c>
      <c r="O14" s="9" t="n">
        <f aca="false">SUM(C14:N14)</f>
        <v>1460.28</v>
      </c>
    </row>
    <row r="15" customFormat="false" ht="36" hidden="false" customHeight="false" outlineLevel="0" collapsed="false">
      <c r="A15" s="10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/>
      <c r="D16" s="9"/>
      <c r="E16" s="9" t="n">
        <v>20.75</v>
      </c>
      <c r="F16" s="9"/>
      <c r="G16" s="9"/>
      <c r="H16" s="9" t="n">
        <v>20.75</v>
      </c>
      <c r="I16" s="9"/>
      <c r="J16" s="9"/>
      <c r="K16" s="9"/>
      <c r="L16" s="9"/>
      <c r="M16" s="9"/>
      <c r="N16" s="9"/>
      <c r="O16" s="9" t="n">
        <f aca="false">SUM(C16:N16)</f>
        <v>41.5</v>
      </c>
    </row>
    <row r="17" customFormat="false" ht="15.95" hidden="false" customHeight="true" outlineLevel="0" collapsed="false">
      <c r="A17" s="11" t="s">
        <v>30</v>
      </c>
      <c r="B17" s="8"/>
      <c r="C17" s="9" t="n">
        <v>357.12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357.12</v>
      </c>
    </row>
    <row r="18" customFormat="false" ht="15.95" hidden="false" customHeight="true" outlineLevel="0" collapsed="false">
      <c r="A18" s="11" t="s">
        <v>31</v>
      </c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 t="n">
        <f aca="false">SUM(C18:N18)</f>
        <v>0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 t="n">
        <v>47130</v>
      </c>
      <c r="I19" s="9"/>
      <c r="J19" s="9"/>
      <c r="K19" s="9"/>
      <c r="L19" s="9"/>
      <c r="M19" s="9"/>
      <c r="N19" s="9"/>
      <c r="O19" s="9" t="n">
        <f aca="false">SUM(C19:N19)</f>
        <v>47130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 t="n">
        <v>1871.9</v>
      </c>
      <c r="I20" s="9"/>
      <c r="J20" s="9"/>
      <c r="K20" s="9"/>
      <c r="L20" s="9"/>
      <c r="M20" s="9"/>
      <c r="N20" s="9"/>
      <c r="O20" s="9" t="n">
        <f aca="false">SUM(C20:N20)</f>
        <v>1871.9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0" t="s">
        <v>37</v>
      </c>
      <c r="B24" s="8"/>
      <c r="C24" s="9" t="n">
        <f aca="false">SUM(C12:C23)</f>
        <v>1678.32</v>
      </c>
      <c r="D24" s="9" t="n">
        <f aca="false">SUM(D12:D23)</f>
        <v>1321.2</v>
      </c>
      <c r="E24" s="9" t="n">
        <f aca="false">SUM(E12:E23)</f>
        <v>1828.71</v>
      </c>
      <c r="F24" s="9" t="n">
        <f aca="false">SUM(F12:F23)</f>
        <v>1807.96</v>
      </c>
      <c r="G24" s="9" t="n">
        <f aca="false">SUM(G12:G23)</f>
        <v>1807.96</v>
      </c>
      <c r="H24" s="9" t="n">
        <f aca="false">SUM(H12:H23)</f>
        <v>50343.85</v>
      </c>
      <c r="I24" s="9" t="n">
        <f aca="false">SUM(I12:I23)</f>
        <v>0</v>
      </c>
      <c r="J24" s="9" t="n">
        <f aca="false">SUM(J12:J23)</f>
        <v>0</v>
      </c>
      <c r="K24" s="9" t="n">
        <f aca="false">SUM(K12:K23)</f>
        <v>0</v>
      </c>
      <c r="L24" s="9" t="n">
        <f aca="false">SUM(L12:L23)</f>
        <v>0</v>
      </c>
      <c r="M24" s="9" t="n">
        <f aca="false">SUM(M12:M23)</f>
        <v>0</v>
      </c>
      <c r="N24" s="9" t="n">
        <f aca="false">SUM(N12:N23)</f>
        <v>0</v>
      </c>
      <c r="O24" s="9" t="n">
        <f aca="false">SUM(O12:O23)</f>
        <v>58788</v>
      </c>
    </row>
    <row r="25" customFormat="false" ht="15.95" hidden="false" customHeight="true" outlineLevel="0" collapsed="false">
      <c r="A25" s="10" t="s">
        <v>38</v>
      </c>
      <c r="B25" s="8" t="n">
        <v>36713.03</v>
      </c>
      <c r="C25" s="9" t="n">
        <f aca="false">C8-C24</f>
        <v>1389.68</v>
      </c>
      <c r="D25" s="9" t="n">
        <f aca="false">D8-D24</f>
        <v>2489.31</v>
      </c>
      <c r="E25" s="9" t="n">
        <f aca="false">E8-E24</f>
        <v>592.22</v>
      </c>
      <c r="F25" s="9" t="n">
        <f aca="false">F8-F24</f>
        <v>1021.06</v>
      </c>
      <c r="G25" s="9" t="n">
        <f aca="false">G8-G24</f>
        <v>-529.51</v>
      </c>
      <c r="H25" s="9" t="n">
        <f aca="false">H8-H24</f>
        <v>-48230.11</v>
      </c>
      <c r="I25" s="9" t="n">
        <f aca="false">I8-I24</f>
        <v>0</v>
      </c>
      <c r="J25" s="9" t="n">
        <f aca="false">J8-J24</f>
        <v>0</v>
      </c>
      <c r="K25" s="9" t="n">
        <f aca="false">K8-K24</f>
        <v>0</v>
      </c>
      <c r="L25" s="9" t="n">
        <f aca="false">L8-L24</f>
        <v>0</v>
      </c>
      <c r="M25" s="9" t="n">
        <f aca="false">M8-M24</f>
        <v>0</v>
      </c>
      <c r="N25" s="9" t="n">
        <f aca="false">N8-N24</f>
        <v>0</v>
      </c>
      <c r="O25" s="9" t="n">
        <f aca="false">SUM(O8-O24+B25)</f>
        <v>-6554.32</v>
      </c>
    </row>
    <row r="29" customFormat="false" ht="12.75" hidden="false" customHeight="false" outlineLevel="0" collapsed="false">
      <c r="A29" s="0" t="s">
        <v>39</v>
      </c>
      <c r="B29" s="0" t="s">
        <v>40</v>
      </c>
      <c r="I29" s="12" t="s">
        <v>41</v>
      </c>
      <c r="J29" s="12"/>
      <c r="K29" s="12"/>
      <c r="L29" s="12"/>
      <c r="M29" s="12"/>
      <c r="N29" s="12"/>
      <c r="O29" s="12"/>
    </row>
    <row r="31" customFormat="false" ht="12.75" hidden="false" customHeight="false" outlineLevel="0" collapsed="false">
      <c r="A31" s="0" t="s">
        <v>42</v>
      </c>
      <c r="B31" s="0" t="s">
        <v>43</v>
      </c>
    </row>
  </sheetData>
  <mergeCells count="4">
    <mergeCell ref="A3:O3"/>
    <mergeCell ref="A4:O4"/>
    <mergeCell ref="C5:O5"/>
    <mergeCell ref="I29:O29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07-03T07:27:02Z</cp:lastPrinted>
  <dcterms:modified xsi:type="dcterms:W3CDTF">2013-07-16T07:15:48Z</dcterms:modified>
  <cp:revision>0</cp:revision>
  <dc:subject/>
  <dc:title/>
</cp:coreProperties>
</file>