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8 кв.</t>
  </si>
  <si>
    <t xml:space="preserve">января 2010 г          421,09 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1</t>
  </si>
  <si>
    <t xml:space="preserve">Вид поступлений</t>
  </si>
  <si>
    <t xml:space="preserve">Остаток</t>
  </si>
  <si>
    <t xml:space="preserve">Отчетный период (1 полугодие 2013г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 ПТ(побелка деревьев,косьба травы)</t>
  </si>
  <si>
    <t xml:space="preserve">Осмотр крыши подвалов и всех  инженерных систем ремонт слух окна</t>
  </si>
  <si>
    <t xml:space="preserve">Промывка оприсовка</t>
  </si>
  <si>
    <t xml:space="preserve">Услугии электрика (замена лам.свит.и др.)</t>
  </si>
  <si>
    <t xml:space="preserve">Ремонт канализ.трубы</t>
  </si>
  <si>
    <t xml:space="preserve">Ремонт подъездов</t>
  </si>
  <si>
    <t xml:space="preserve">Ремонт окна в подъезде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"/>
    <numFmt numFmtId="167" formatCode="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56"/>
    <col collapsed="false" customWidth="true" hidden="false" outlineLevel="0" max="8" min="3" style="0" width="9.28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f aca="false">394.3*10</f>
        <v>3943</v>
      </c>
      <c r="D7" s="9" t="n">
        <v>3592.82</v>
      </c>
      <c r="E7" s="9" t="n">
        <f aca="false">394.3*10</f>
        <v>3943</v>
      </c>
      <c r="F7" s="9" t="n">
        <v>3943</v>
      </c>
      <c r="G7" s="9" t="n">
        <v>3943</v>
      </c>
      <c r="H7" s="9" t="n">
        <v>3943</v>
      </c>
      <c r="I7" s="9"/>
      <c r="J7" s="9"/>
      <c r="K7" s="9"/>
      <c r="L7" s="9"/>
      <c r="M7" s="9"/>
      <c r="N7" s="9"/>
      <c r="O7" s="9" t="n">
        <f aca="false">SUM(C7:N7)</f>
        <v>23307.82</v>
      </c>
    </row>
    <row r="8" customFormat="false" ht="14.1" hidden="false" customHeight="true" outlineLevel="0" collapsed="false">
      <c r="A8" s="7" t="s">
        <v>22</v>
      </c>
      <c r="B8" s="8"/>
      <c r="C8" s="9" t="n">
        <v>4629.93</v>
      </c>
      <c r="D8" s="9" t="n">
        <v>3417.65</v>
      </c>
      <c r="E8" s="9" t="n">
        <v>3681.85</v>
      </c>
      <c r="F8" s="9" t="n">
        <v>4348.71</v>
      </c>
      <c r="G8" s="9" t="n">
        <v>2098</v>
      </c>
      <c r="H8" s="9" t="n">
        <v>4102.68</v>
      </c>
      <c r="I8" s="9"/>
      <c r="J8" s="9"/>
      <c r="K8" s="9"/>
      <c r="L8" s="9"/>
      <c r="M8" s="9"/>
      <c r="N8" s="9"/>
      <c r="O8" s="9" t="n">
        <f aca="false">SUM(C8:N8)</f>
        <v>22278.82</v>
      </c>
    </row>
    <row r="9" customFormat="false" ht="14.1" hidden="false" customHeight="true" outlineLevel="0" collapsed="false">
      <c r="A9" s="7" t="s">
        <v>23</v>
      </c>
      <c r="B9" s="8" t="n">
        <v>4726</v>
      </c>
      <c r="C9" s="9" t="n">
        <f aca="false">C7-C8</f>
        <v>-686.93</v>
      </c>
      <c r="D9" s="9" t="n">
        <f aca="false">D7-D8</f>
        <v>175.17</v>
      </c>
      <c r="E9" s="9" t="n">
        <f aca="false">E7-E8</f>
        <v>261.15</v>
      </c>
      <c r="F9" s="9" t="n">
        <f aca="false">F7-F8</f>
        <v>-405.71</v>
      </c>
      <c r="G9" s="9" t="n">
        <f aca="false">G7-G8</f>
        <v>1845</v>
      </c>
      <c r="H9" s="9" t="n">
        <f aca="false">H7-H8</f>
        <v>-159.68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5755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C7*40%</f>
        <v>1577.2</v>
      </c>
      <c r="D12" s="9" t="n">
        <f aca="false">D7*40%</f>
        <v>1437.128</v>
      </c>
      <c r="E12" s="9" t="n">
        <f aca="false">E7*40%</f>
        <v>1577.2</v>
      </c>
      <c r="F12" s="9" t="n">
        <f aca="false">F7*40%</f>
        <v>1577.2</v>
      </c>
      <c r="G12" s="9" t="n">
        <f aca="false">G7*40%</f>
        <v>1577.2</v>
      </c>
      <c r="H12" s="9" t="n">
        <f aca="false">H7*40%</f>
        <v>1577.2</v>
      </c>
      <c r="I12" s="9" t="n">
        <f aca="false">I7*40%</f>
        <v>0</v>
      </c>
      <c r="J12" s="9" t="n">
        <f aca="false">J7*40%</f>
        <v>0</v>
      </c>
      <c r="K12" s="9" t="n">
        <f aca="false">K7*40%</f>
        <v>0</v>
      </c>
      <c r="L12" s="9" t="n">
        <f aca="false">L7*40%</f>
        <v>0</v>
      </c>
      <c r="M12" s="9" t="n">
        <f aca="false">M7*40%</f>
        <v>0</v>
      </c>
      <c r="N12" s="9" t="n">
        <f aca="false">N7*40%</f>
        <v>0</v>
      </c>
      <c r="O12" s="9" t="n">
        <f aca="false">SUM(C12:N12)</f>
        <v>9323.128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 t="n">
        <v>486.76</v>
      </c>
      <c r="F14" s="9" t="n">
        <v>476.44</v>
      </c>
      <c r="G14" s="9" t="n">
        <v>476.44</v>
      </c>
      <c r="H14" s="9"/>
      <c r="I14" s="9"/>
      <c r="J14" s="9"/>
      <c r="K14" s="9"/>
      <c r="L14" s="9"/>
      <c r="M14" s="9"/>
      <c r="N14" s="9"/>
      <c r="O14" s="9" t="n">
        <f aca="false">SUM(C14:N14)</f>
        <v>1439.64</v>
      </c>
    </row>
    <row r="15" customFormat="false" ht="36" hidden="false" customHeight="false" outlineLevel="0" collapsed="false">
      <c r="A15" s="10" t="s">
        <v>28</v>
      </c>
      <c r="B15" s="8"/>
      <c r="C15" s="9" t="n">
        <f aca="false">SUM(C20:C21)</f>
        <v>0</v>
      </c>
      <c r="D15" s="9" t="n">
        <v>218.4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218.47</v>
      </c>
    </row>
    <row r="16" customFormat="false" ht="15.95" hidden="false" customHeight="true" outlineLevel="0" collapsed="false">
      <c r="A16" s="11" t="s">
        <v>29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0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 t="n">
        <v>427.72</v>
      </c>
      <c r="G17" s="9" t="n">
        <v>83</v>
      </c>
      <c r="H17" s="9"/>
      <c r="I17" s="9"/>
      <c r="J17" s="9"/>
      <c r="K17" s="9"/>
      <c r="L17" s="9"/>
      <c r="M17" s="9"/>
      <c r="N17" s="9"/>
      <c r="O17" s="9" t="n">
        <f aca="false">SUM(C17:N17)</f>
        <v>510.72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 t="n">
        <v>591.03</v>
      </c>
      <c r="H18" s="9"/>
      <c r="I18" s="9"/>
      <c r="J18" s="9"/>
      <c r="K18" s="9"/>
      <c r="L18" s="9"/>
      <c r="M18" s="9"/>
      <c r="N18" s="9"/>
      <c r="O18" s="9" t="n">
        <f aca="false">SUM(C18:N18)</f>
        <v>591.03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 t="n">
        <v>47130</v>
      </c>
      <c r="I19" s="9"/>
      <c r="J19" s="9"/>
      <c r="K19" s="9"/>
      <c r="L19" s="9"/>
      <c r="M19" s="9"/>
      <c r="N19" s="9"/>
      <c r="O19" s="9" t="n">
        <f aca="false">SUM(C19:N19)</f>
        <v>4713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 t="n">
        <v>271.03</v>
      </c>
      <c r="I20" s="9"/>
      <c r="J20" s="9"/>
      <c r="K20" s="9"/>
      <c r="L20" s="9"/>
      <c r="M20" s="9"/>
      <c r="N20" s="9"/>
      <c r="O20" s="9" t="n">
        <f aca="false">SUM(C20:N20)</f>
        <v>271.03</v>
      </c>
    </row>
    <row r="21" customFormat="false" ht="15.95" hidden="false" customHeight="true" outlineLevel="0" collapsed="false">
      <c r="A21" s="11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.95" hidden="false" customHeight="true" outlineLevel="0" collapsed="false">
      <c r="A22" s="10" t="s">
        <v>34</v>
      </c>
      <c r="B22" s="8"/>
      <c r="C22" s="12" t="n">
        <f aca="false">C12+C13+C14+C15</f>
        <v>1577.2</v>
      </c>
      <c r="D22" s="12" t="n">
        <f aca="false">D12+D13+D14+D15</f>
        <v>1655.598</v>
      </c>
      <c r="E22" s="12" t="n">
        <f aca="false">E12+E13+E14+E15</f>
        <v>2063.96</v>
      </c>
      <c r="F22" s="9" t="n">
        <f aca="false">SUM(F12:F21)</f>
        <v>2481.36</v>
      </c>
      <c r="G22" s="9" t="n">
        <f aca="false">SUM(G12:G21)</f>
        <v>2727.67</v>
      </c>
      <c r="H22" s="9" t="n">
        <f aca="false">SUM(H12:H21)</f>
        <v>48978.23</v>
      </c>
      <c r="I22" s="9" t="n">
        <f aca="false">SUM(I12:I21)</f>
        <v>0</v>
      </c>
      <c r="J22" s="9" t="n">
        <f aca="false">SUM(J12:J21)</f>
        <v>0</v>
      </c>
      <c r="K22" s="9" t="n">
        <f aca="false">SUM(K12:K21)</f>
        <v>0</v>
      </c>
      <c r="L22" s="9" t="n">
        <f aca="false">SUM(L12:L21)</f>
        <v>0</v>
      </c>
      <c r="M22" s="9" t="n">
        <f aca="false">SUM(M12:M21)</f>
        <v>0</v>
      </c>
      <c r="N22" s="9" t="n">
        <f aca="false">SUM(N12:N21)</f>
        <v>0</v>
      </c>
      <c r="O22" s="9" t="n">
        <f aca="false">SUM(O12:O21)</f>
        <v>59484.018</v>
      </c>
    </row>
    <row r="23" customFormat="false" ht="26.25" hidden="false" customHeight="true" outlineLevel="0" collapsed="false">
      <c r="A23" s="10" t="s">
        <v>35</v>
      </c>
      <c r="B23" s="8" t="n">
        <v>45183.6</v>
      </c>
      <c r="C23" s="12" t="n">
        <f aca="false">C8-C22</f>
        <v>3052.73</v>
      </c>
      <c r="D23" s="12" t="n">
        <f aca="false">D8-D22</f>
        <v>1762.052</v>
      </c>
      <c r="E23" s="12" t="n">
        <f aca="false">E8-E22</f>
        <v>1617.89</v>
      </c>
      <c r="F23" s="12" t="n">
        <f aca="false">F8-F22</f>
        <v>1867.35</v>
      </c>
      <c r="G23" s="12" t="n">
        <f aca="false">G8-G22</f>
        <v>-629.67</v>
      </c>
      <c r="H23" s="12" t="n">
        <f aca="false">H8-H22</f>
        <v>-44875.55</v>
      </c>
      <c r="I23" s="12" t="n">
        <f aca="false">I8-I22</f>
        <v>0</v>
      </c>
      <c r="J23" s="12" t="n">
        <f aca="false">J8-J22</f>
        <v>0</v>
      </c>
      <c r="K23" s="12" t="n">
        <f aca="false">K8-K22</f>
        <v>0</v>
      </c>
      <c r="L23" s="12" t="n">
        <f aca="false">L8-L22</f>
        <v>0</v>
      </c>
      <c r="M23" s="12" t="n">
        <f aca="false">M8-M22</f>
        <v>0</v>
      </c>
      <c r="N23" s="12" t="n">
        <f aca="false">N8-N22</f>
        <v>0</v>
      </c>
      <c r="O23" s="9" t="n">
        <f aca="false">SUM(O8-O22+B23)</f>
        <v>7978.402</v>
      </c>
    </row>
    <row r="27" customFormat="false" ht="12.75" hidden="false" customHeight="false" outlineLevel="0" collapsed="false">
      <c r="A27" s="0" t="s">
        <v>36</v>
      </c>
      <c r="B27" s="0" t="s">
        <v>37</v>
      </c>
      <c r="I27" s="13" t="s">
        <v>38</v>
      </c>
      <c r="J27" s="13"/>
      <c r="K27" s="13"/>
      <c r="L27" s="13"/>
      <c r="M27" s="13"/>
      <c r="N27" s="13"/>
      <c r="O27" s="13"/>
    </row>
    <row r="29" customFormat="false" ht="12.75" hidden="false" customHeight="false" outlineLevel="0" collapsed="false">
      <c r="A29" s="0" t="s">
        <v>39</v>
      </c>
      <c r="B29" s="0" t="s">
        <v>40</v>
      </c>
    </row>
  </sheetData>
  <mergeCells count="4">
    <mergeCell ref="A3:O3"/>
    <mergeCell ref="A4:O4"/>
    <mergeCell ref="C5:O5"/>
    <mergeCell ref="I27:O27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7-03T07:41:33Z</cp:lastPrinted>
  <dcterms:modified xsi:type="dcterms:W3CDTF">2013-07-16T07:14:20Z</dcterms:modified>
  <cp:revision>0</cp:revision>
  <dc:subject/>
  <dc:title/>
</cp:coreProperties>
</file>