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 29.05.2019        № 302-71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9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9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81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5</v>
      </c>
      <c r="F19" s="34" t="n">
        <f aca="false">E19/4*1</f>
        <v>0.00875</v>
      </c>
      <c r="G19" s="28" t="n">
        <f aca="false">F19/E19*100</f>
        <v>2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8" t="n">
        <f aca="false">F20/E20*100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1</f>
        <v>0.005</v>
      </c>
      <c r="G21" s="28" t="n">
        <f aca="false">F21/E21*100</f>
        <v>25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5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5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30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5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5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2" t="n">
        <f aca="false">E65+E64</f>
        <v>3.74</v>
      </c>
      <c r="F62" s="70" t="n">
        <v>0</v>
      </c>
      <c r="G62" s="28" t="n">
        <f aca="false">F62/E62*100</f>
        <v>0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*100</f>
        <v>#DIV/0!</v>
      </c>
    </row>
    <row r="64" customFormat="false" ht="28.5" hidden="false" customHeight="true" outlineLevel="0" collapsed="false">
      <c r="A64" s="67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3" t="n">
        <v>0.53</v>
      </c>
      <c r="F64" s="75" t="n">
        <v>0</v>
      </c>
      <c r="G64" s="28" t="n">
        <f aca="false">F64/E64*100</f>
        <v>0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41" t="n">
        <v>0</v>
      </c>
      <c r="G65" s="28" t="n">
        <f aca="false">F65/E65*100</f>
        <v>0</v>
      </c>
    </row>
    <row r="66" customFormat="false" ht="15" hidden="false" customHeight="false" outlineLevel="0" collapsed="false">
      <c r="A66" s="69" t="s">
        <v>73</v>
      </c>
      <c r="B66" s="70" t="n">
        <v>3.99</v>
      </c>
      <c r="C66" s="76" t="n">
        <v>4.01</v>
      </c>
      <c r="D66" s="71" t="n">
        <f aca="false">C66/B66%</f>
        <v>100.501253132832</v>
      </c>
      <c r="E66" s="71" t="n">
        <f aca="false">SUM(E68:E69)</f>
        <v>4.051</v>
      </c>
      <c r="F66" s="76" t="n">
        <f aca="false">F67+F68+F69</f>
        <v>0.04</v>
      </c>
      <c r="G66" s="28" t="n">
        <f aca="false">F66/E66*100</f>
        <v>0.987410515921995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1" t="n">
        <f aca="false">E67/4*3</f>
        <v>0</v>
      </c>
      <c r="G67" s="28" t="e">
        <f aca="false">F67/E67*100</f>
        <v>#DIV/0!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</v>
      </c>
      <c r="F68" s="41" t="n">
        <v>0.03</v>
      </c>
      <c r="G68" s="28" t="n">
        <f aca="false">F68/E68*100</f>
        <v>3.33333333333333</v>
      </c>
    </row>
    <row r="69" customFormat="false" ht="15.75" hidden="false" customHeight="true" outlineLevel="0" collapsed="false">
      <c r="A69" s="67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51</v>
      </c>
      <c r="F69" s="41" t="n">
        <v>0.01</v>
      </c>
      <c r="G69" s="28" t="n">
        <f aca="false">F69/E69*100</f>
        <v>0.317359568390987</v>
      </c>
    </row>
    <row r="70" customFormat="false" ht="15.75" hidden="true" customHeight="true" outlineLevel="0" collapsed="false">
      <c r="A70" s="54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7"/>
      <c r="G70" s="28" t="n">
        <f aca="false">F70/E70*100</f>
        <v>0</v>
      </c>
    </row>
    <row r="71" customFormat="false" ht="15" hidden="true" customHeight="true" outlineLevel="0" collapsed="false">
      <c r="A71" s="67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28" t="n">
        <f aca="false">F71/E71*100</f>
        <v>0</v>
      </c>
    </row>
    <row r="72" customFormat="false" ht="30" hidden="true" customHeight="false" outlineLevel="0" collapsed="false">
      <c r="A72" s="67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7"/>
      <c r="G72" s="28" t="n">
        <f aca="false">F72/E72*100</f>
        <v>0</v>
      </c>
    </row>
    <row r="73" customFormat="false" ht="15.75" hidden="true" customHeight="true" outlineLevel="0" collapsed="false">
      <c r="A73" s="67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7"/>
      <c r="G73" s="28" t="n">
        <f aca="false">F73/E73*100</f>
        <v>0</v>
      </c>
    </row>
    <row r="74" s="57" customFormat="true" ht="15.75" hidden="true" customHeight="true" outlineLevel="0" collapsed="false">
      <c r="A74" s="54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28" t="n">
        <f aca="false">F74/E74*100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68" t="n">
        <v>0</v>
      </c>
      <c r="F75" s="81"/>
      <c r="G75" s="28" t="e">
        <f aca="false">F75/E75*100</f>
        <v>#DIV/0!</v>
      </c>
    </row>
    <row r="76" s="57" customFormat="true" ht="30.6" hidden="true" customHeight="true" outlineLevel="0" collapsed="false">
      <c r="A76" s="67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28" t="n">
        <f aca="false">F76/E76*100</f>
        <v>0</v>
      </c>
    </row>
    <row r="77" s="57" customFormat="true" ht="15.75" hidden="true" customHeight="true" outlineLevel="0" collapsed="false">
      <c r="A77" s="67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28" t="n">
        <f aca="false">F77/E77*100</f>
        <v>0</v>
      </c>
    </row>
    <row r="78" s="57" customFormat="true" ht="16.5" hidden="false" customHeight="true" outlineLevel="0" collapsed="false">
      <c r="A78" s="69" t="s">
        <v>76</v>
      </c>
      <c r="B78" s="76" t="n">
        <v>7.575</v>
      </c>
      <c r="C78" s="76" t="n">
        <v>6.701</v>
      </c>
      <c r="D78" s="71" t="n">
        <f aca="false">C78/B78%</f>
        <v>88.4620462046205</v>
      </c>
      <c r="E78" s="76" t="n">
        <f aca="false">SUM(E79:E81)</f>
        <v>2.871</v>
      </c>
      <c r="F78" s="76" t="n">
        <f aca="false">SUM(F79:F81)</f>
        <v>0.71775</v>
      </c>
      <c r="G78" s="28" t="n">
        <f aca="false">F78/E78*100</f>
        <v>25</v>
      </c>
      <c r="K78" s="66"/>
    </row>
    <row r="79" customFormat="false" ht="14.25" hidden="false" customHeight="true" outlineLevel="0" collapsed="false">
      <c r="A79" s="67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2.2</v>
      </c>
      <c r="F79" s="34" t="n">
        <f aca="false">E79/4*1</f>
        <v>0.55</v>
      </c>
      <c r="G79" s="28" t="n">
        <f aca="false">F79/E79*100</f>
        <v>25</v>
      </c>
    </row>
    <row r="80" customFormat="false" ht="30.75" hidden="false" customHeight="true" outlineLevel="0" collapsed="false">
      <c r="A80" s="67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36</v>
      </c>
      <c r="F80" s="34" t="n">
        <f aca="false">E80/4*1</f>
        <v>0.009</v>
      </c>
      <c r="G80" s="28" t="n">
        <f aca="false">F80/E80*100</f>
        <v>25</v>
      </c>
    </row>
    <row r="81" customFormat="false" ht="15" hidden="false" customHeight="false" outlineLevel="0" collapsed="false">
      <c r="A81" s="67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35</v>
      </c>
      <c r="F81" s="34" t="n">
        <f aca="false">E81/4*1</f>
        <v>0.15875</v>
      </c>
      <c r="G81" s="28" t="n">
        <f aca="false">F81/E81*100</f>
        <v>25</v>
      </c>
    </row>
    <row r="82" s="57" customFormat="true" ht="15" hidden="false" customHeight="false" outlineLevel="0" collapsed="false">
      <c r="A82" s="69" t="s">
        <v>77</v>
      </c>
      <c r="B82" s="76" t="n">
        <v>2.506</v>
      </c>
      <c r="C82" s="76" t="n">
        <v>2.745</v>
      </c>
      <c r="D82" s="71" t="n">
        <f aca="false">C82/B82%</f>
        <v>109.537110933759</v>
      </c>
      <c r="E82" s="76" t="n">
        <f aca="false">SUM(E83:E85)</f>
        <v>2.329</v>
      </c>
      <c r="F82" s="76" t="n">
        <f aca="false">SUM(F84:F84:F85)</f>
        <v>0.84</v>
      </c>
      <c r="G82" s="28" t="n">
        <f aca="false">F82/E82*100</f>
        <v>36.0669815371404</v>
      </c>
    </row>
    <row r="83" customFormat="false" ht="15" hidden="true" customHeight="true" outlineLevel="0" collapsed="false">
      <c r="A83" s="67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41" t="n">
        <f aca="false">E83/4*3</f>
        <v>0</v>
      </c>
      <c r="G83" s="28" t="e">
        <f aca="false">F83/E83*100</f>
        <v>#DIV/0!</v>
      </c>
    </row>
    <row r="84" customFormat="false" ht="30" hidden="false" customHeight="true" outlineLevel="0" collapsed="false">
      <c r="A84" s="67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74</v>
      </c>
      <c r="F84" s="34" t="n">
        <v>0.5</v>
      </c>
      <c r="G84" s="28" t="n">
        <f aca="false">F84/E84*100</f>
        <v>28.735632183908</v>
      </c>
    </row>
    <row r="85" customFormat="false" ht="15" hidden="false" customHeight="false" outlineLevel="0" collapsed="false">
      <c r="A85" s="67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589</v>
      </c>
      <c r="F85" s="34" t="n">
        <v>0.34</v>
      </c>
      <c r="G85" s="28" t="n">
        <f aca="false">F85/E85*100</f>
        <v>57.7249575551783</v>
      </c>
    </row>
    <row r="86" s="57" customFormat="true" ht="25.9" hidden="false" customHeight="true" outlineLevel="0" collapsed="false">
      <c r="A86" s="21" t="s">
        <v>78</v>
      </c>
      <c r="B86" s="82" t="n">
        <v>3.43</v>
      </c>
      <c r="C86" s="82" t="n">
        <v>3.44</v>
      </c>
      <c r="D86" s="56" t="n">
        <f aca="false">C86/B86%</f>
        <v>100.291545189504</v>
      </c>
      <c r="E86" s="83" t="n">
        <f aca="false">E88+E89</f>
        <v>2.538</v>
      </c>
      <c r="F86" s="34" t="n">
        <f aca="false">F89+F88</f>
        <v>0.6345</v>
      </c>
      <c r="G86" s="28" t="n">
        <f aca="false">F86/E86*100</f>
        <v>25</v>
      </c>
    </row>
    <row r="87" customFormat="false" ht="23.45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34" t="n">
        <f aca="false">E87/4*1</f>
        <v>0</v>
      </c>
      <c r="G87" s="28" t="e">
        <f aca="false">F87/E87*100</f>
        <v>#DIV/0!</v>
      </c>
    </row>
    <row r="88" customFormat="false" ht="10.9" hidden="false" customHeight="true" outlineLevel="0" collapsed="false">
      <c r="A88" s="67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18</v>
      </c>
      <c r="F88" s="34" t="n">
        <f aca="false">E88/4*1</f>
        <v>0.0045</v>
      </c>
      <c r="G88" s="28" t="n">
        <f aca="false">F88/E88*100</f>
        <v>25</v>
      </c>
    </row>
    <row r="89" customFormat="false" ht="21" hidden="false" customHeight="true" outlineLevel="0" collapsed="false">
      <c r="A89" s="67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52</v>
      </c>
      <c r="F89" s="34" t="n">
        <f aca="false">E89/4*1</f>
        <v>0.63</v>
      </c>
      <c r="G89" s="28" t="n">
        <f aca="false">F89/E89*100</f>
        <v>25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5.7</v>
      </c>
      <c r="F90" s="71" t="n">
        <f aca="false">F91+F92</f>
        <v>2.2</v>
      </c>
      <c r="G90" s="28" t="n">
        <f aca="false">F90/E90*100</f>
        <v>1.90146931719965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70</v>
      </c>
      <c r="F91" s="85" t="n">
        <v>1.2</v>
      </c>
      <c r="G91" s="28" t="n">
        <f aca="false">F91/E91*100</f>
        <v>1.71428571428571</v>
      </c>
    </row>
    <row r="92" customFormat="false" ht="30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5.7</v>
      </c>
      <c r="F92" s="85" t="n">
        <v>1</v>
      </c>
      <c r="G92" s="28" t="n">
        <f aca="false">F92/E92*100</f>
        <v>2.18818380743982</v>
      </c>
    </row>
    <row r="93" customFormat="false" ht="12.75" hidden="true" customHeight="true" outlineLevel="0" collapsed="false">
      <c r="A93" s="67" t="s">
        <v>72</v>
      </c>
      <c r="B93" s="86" t="n">
        <v>0</v>
      </c>
      <c r="C93" s="86" t="n">
        <v>0</v>
      </c>
      <c r="D93" s="86" t="n">
        <v>0</v>
      </c>
      <c r="E93" s="86" t="n">
        <v>0</v>
      </c>
      <c r="F93" s="86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79</v>
      </c>
      <c r="F95" s="85" t="n">
        <f aca="false">F97+F98</f>
        <v>1434</v>
      </c>
      <c r="G95" s="28" t="n">
        <f aca="false">F95/E95*100</f>
        <v>121.628498727735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85" t="n">
        <f aca="false">E96/4*1</f>
        <v>0</v>
      </c>
      <c r="G96" s="28" t="e">
        <f aca="false">F96/E96*100</f>
        <v>#DIV/0!</v>
      </c>
    </row>
    <row r="97" customFormat="false" ht="30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98</v>
      </c>
      <c r="F97" s="85" t="n">
        <v>858</v>
      </c>
      <c r="G97" s="28" t="n">
        <f aca="false">F97/E97*100</f>
        <v>143.478260869565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81</v>
      </c>
      <c r="F98" s="85" t="n">
        <v>576</v>
      </c>
      <c r="G98" s="28" t="n">
        <f aca="false">F98/E98*100</f>
        <v>99.1394148020654</v>
      </c>
    </row>
    <row r="99" customFormat="false" ht="28.5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47</v>
      </c>
      <c r="F99" s="85" t="n">
        <f aca="false">F101+F102</f>
        <v>491</v>
      </c>
      <c r="G99" s="28" t="n">
        <f aca="false">F99/E99*100</f>
        <v>141.49855907781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1</f>
        <v>0</v>
      </c>
      <c r="G100" s="28" t="e">
        <f aca="false">F100/E100*100</f>
        <v>#DIV/0!</v>
      </c>
    </row>
    <row r="101" customFormat="false" ht="30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54</v>
      </c>
      <c r="F101" s="85" t="n">
        <v>410</v>
      </c>
      <c r="G101" s="28" t="n">
        <f aca="false">F101/E101*100</f>
        <v>161.417322834646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5" t="n">
        <v>81</v>
      </c>
      <c r="G102" s="28" t="n">
        <f aca="false">F102/E102*100</f>
        <v>87.0967741935484</v>
      </c>
    </row>
    <row r="103" s="57" customFormat="true" ht="14.25" hidden="true" customHeight="true" outlineLevel="0" collapsed="false">
      <c r="A103" s="69" t="s">
        <v>84</v>
      </c>
      <c r="B103" s="89" t="n">
        <v>1825</v>
      </c>
      <c r="C103" s="89" t="n">
        <v>0</v>
      </c>
      <c r="D103" s="71" t="n">
        <f aca="false">C103/B103%</f>
        <v>0</v>
      </c>
      <c r="E103" s="90" t="n">
        <v>0</v>
      </c>
      <c r="F103" s="85" t="n">
        <f aca="false">E103/4*1</f>
        <v>0</v>
      </c>
      <c r="G103" s="28" t="e">
        <f aca="false">F103/E103*100</f>
        <v>#DIV/0!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91" t="n">
        <v>0</v>
      </c>
      <c r="F104" s="85" t="n">
        <f aca="false">E104/4*1</f>
        <v>0</v>
      </c>
      <c r="G104" s="28" t="e">
        <f aca="false">F104/E104*100</f>
        <v>#DIV/0!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91" t="n">
        <v>0</v>
      </c>
      <c r="F105" s="85" t="n">
        <f aca="false">E105/4*1</f>
        <v>0</v>
      </c>
      <c r="G105" s="28" t="e">
        <f aca="false">F105/E105*100</f>
        <v>#DIV/0!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91" t="n">
        <v>0</v>
      </c>
      <c r="F106" s="85" t="n">
        <f aca="false">E106/4*1</f>
        <v>0</v>
      </c>
      <c r="G106" s="28" t="e">
        <f aca="false">F106/E106*100</f>
        <v>#DIV/0!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932</v>
      </c>
      <c r="F107" s="85" t="n">
        <v>2452</v>
      </c>
      <c r="G107" s="28" t="n">
        <f aca="false">F107/E107*100</f>
        <v>126.915113871636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84</v>
      </c>
      <c r="F108" s="41" t="n">
        <v>20.45</v>
      </c>
      <c r="G108" s="28" t="n">
        <f aca="false">F108/E108*100</f>
        <v>24.3452380952381</v>
      </c>
    </row>
    <row r="109" s="57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30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30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45</v>
      </c>
      <c r="F120" s="34" t="n">
        <f aca="false">E120/4*1</f>
        <v>0.1125</v>
      </c>
      <c r="G120" s="28" t="n">
        <f aca="false">F120/E120*100</f>
        <v>2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0</v>
      </c>
      <c r="F121" s="85" t="n">
        <f aca="false">E121/4*1</f>
        <v>5</v>
      </c>
      <c r="G121" s="28" t="n">
        <f aca="false">F121/E121*100</f>
        <v>25</v>
      </c>
    </row>
    <row r="122" customFormat="false" ht="30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30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2" customFormat="true" ht="30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2" customFormat="true" ht="15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2" customFormat="true" ht="15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2" customFormat="true" ht="15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2" customFormat="true" ht="14.25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2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2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2" customFormat="true" ht="45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2" t="n">
        <v>0</v>
      </c>
      <c r="C146" s="102" t="n">
        <v>0</v>
      </c>
      <c r="D146" s="60"/>
      <c r="E146" s="102" t="n">
        <v>0</v>
      </c>
      <c r="F146" s="102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8.5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7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2" customFormat="true" ht="14.25" hidden="tru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2" customFormat="true" ht="45" hidden="tru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32.2</v>
      </c>
      <c r="F158" s="41" t="n">
        <v>0</v>
      </c>
      <c r="G158" s="24" t="n">
        <f aca="false">F158/E158%</f>
        <v>0</v>
      </c>
      <c r="H158" s="108"/>
      <c r="I158" s="109"/>
      <c r="J158" s="110"/>
    </row>
    <row r="159" s="42" customFormat="true" ht="30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2" customFormat="true" ht="60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5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5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9.7</v>
      </c>
      <c r="F162" s="16" t="n">
        <v>2.4</v>
      </c>
      <c r="G162" s="28" t="n">
        <f aca="false">F162/E162*100</f>
        <v>3.44332855093257</v>
      </c>
    </row>
    <row r="163" customFormat="false" ht="15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5.415</v>
      </c>
      <c r="G163" s="28" t="n">
        <f aca="false">F163/E163*100</f>
        <v>4.36693548387097</v>
      </c>
    </row>
    <row r="164" customFormat="false" ht="15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8" t="n">
        <f aca="false">F164/E164*100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8" t="n">
        <f aca="false">F165/E165*100</f>
        <v>100</v>
      </c>
    </row>
    <row r="166" customFormat="false" ht="15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5</v>
      </c>
      <c r="F166" s="16" t="n">
        <v>95</v>
      </c>
      <c r="G166" s="28" t="n">
        <f aca="false">F166/E166*100</f>
        <v>100</v>
      </c>
    </row>
    <row r="167" s="42" customFormat="true" ht="30" hidden="false" customHeight="false" outlineLevel="0" collapsed="false">
      <c r="A167" s="113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9</v>
      </c>
      <c r="F167" s="39" t="n">
        <v>99</v>
      </c>
      <c r="G167" s="28" t="n">
        <f aca="false">F167/E167*100</f>
        <v>100</v>
      </c>
    </row>
    <row r="168" customFormat="false" ht="30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4" customFormat="true" ht="30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5</v>
      </c>
      <c r="F171" s="17" t="n">
        <v>12</v>
      </c>
      <c r="G171" s="28" t="n">
        <f aca="false">F171/E171*100</f>
        <v>26.6666666666667</v>
      </c>
    </row>
    <row r="172" s="114" customFormat="true" ht="15" hidden="false" customHeight="false" outlineLevel="0" collapsed="false">
      <c r="A172" s="54" t="s">
        <v>144</v>
      </c>
      <c r="B172" s="115"/>
      <c r="C172" s="17" t="n">
        <v>0.067</v>
      </c>
      <c r="D172" s="24"/>
      <c r="E172" s="17" t="n">
        <v>2.2</v>
      </c>
      <c r="F172" s="17" t="n">
        <v>0.3</v>
      </c>
      <c r="G172" s="28" t="n">
        <f aca="false">F172/E172*100</f>
        <v>13.6363636363636</v>
      </c>
    </row>
    <row r="173" s="114" customFormat="true" ht="15" hidden="tru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0</v>
      </c>
      <c r="F173" s="17" t="n">
        <v>0</v>
      </c>
      <c r="G173" s="28" t="e">
        <f aca="false">F173/E173*100</f>
        <v>#DIV/0!</v>
      </c>
    </row>
    <row r="174" s="114" customFormat="true" ht="30" hidden="false" customHeight="false" outlineLevel="0" collapsed="false">
      <c r="A174" s="94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0</v>
      </c>
      <c r="F174" s="17" t="n">
        <v>29</v>
      </c>
      <c r="G174" s="28" t="n">
        <f aca="false">F174/E174*100</f>
        <v>96.6666666666667</v>
      </c>
    </row>
    <row r="175" customFormat="false" ht="15" hidden="true" customHeight="false" outlineLevel="0" collapsed="false">
      <c r="A175" s="116" t="s">
        <v>147</v>
      </c>
      <c r="B175" s="117"/>
      <c r="C175" s="118"/>
      <c r="D175" s="118"/>
      <c r="E175" s="118"/>
      <c r="F175" s="118"/>
      <c r="G175" s="118"/>
    </row>
    <row r="176" customFormat="false" ht="12.75" hidden="true" customHeight="false" outlineLevel="0" collapsed="false">
      <c r="A176" s="119" t="s">
        <v>148</v>
      </c>
      <c r="B176" s="118"/>
      <c r="C176" s="118"/>
      <c r="D176" s="118"/>
      <c r="E176" s="118"/>
      <c r="F176" s="118"/>
      <c r="G176" s="118"/>
    </row>
    <row r="177" s="42" customFormat="tru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s="42" customFormat="tru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2" customFormat="tru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6" customFormat="true" ht="40.5" hidden="false" customHeight="false" outlineLevel="0" collapsed="false">
      <c r="A180" s="121" t="s">
        <v>149</v>
      </c>
      <c r="B180" s="122"/>
      <c r="C180" s="122"/>
      <c r="D180" s="122"/>
      <c r="E180" s="123"/>
      <c r="F180" s="124"/>
      <c r="G180" s="124" t="s">
        <v>150</v>
      </c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</row>
    <row r="182" customFormat="false" ht="18.75" hidden="false" customHeight="false" outlineLevel="0" collapsed="false">
      <c r="A182" s="6"/>
      <c r="B182" s="125"/>
      <c r="C182" s="125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Дина</cp:lastModifiedBy>
  <cp:lastPrinted>2019-05-17T08:25:33Z</cp:lastPrinted>
  <dcterms:modified xsi:type="dcterms:W3CDTF">2019-05-24T04:08:50Z</dcterms:modified>
  <cp:revision>0</cp:revision>
  <dc:subject/>
  <dc:title/>
</cp:coreProperties>
</file>