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 инд плана " sheetId="1" state="visible" r:id="rId2"/>
    <sheet name="раздел 2 инд плана" sheetId="2" state="visible" r:id="rId3"/>
  </sheets>
  <definedNames>
    <definedName function="false" hidden="false" localSheetId="0" name="_xlnm.Print_Area" vbProcedure="false">'раздел 1 инд плана '!$A$1:$F$187</definedName>
    <definedName function="false" hidden="false" localSheetId="0" name="_xlnm.Print_Titles" vbProcedure="false">'раздел 1 инд плана '!$12:$13</definedName>
    <definedName function="false" hidden="false" localSheetId="1" name="_xlnm.Print_Area" vbProcedure="false">'раздел 2 инд плана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8">
  <si>
    <t xml:space="preserve">                               Приложение</t>
  </si>
  <si>
    <t xml:space="preserve">к Постановлению Новотитаровского</t>
  </si>
  <si>
    <t xml:space="preserve"> сельского поселения Динской район</t>
  </si>
  <si>
    <t xml:space="preserve">              </t>
  </si>
  <si>
    <t xml:space="preserve">                                от___________№_____________</t>
  </si>
  <si>
    <t xml:space="preserve">                                             Индикативный план социально-экономического развития                                                           Новотитаровского сельского поселения муниципального образования Динской район                                                                                                                                                                     на 2018 год</t>
  </si>
  <si>
    <t xml:space="preserve">Раздел 1. Индикативный план социально-экономического развития</t>
  </si>
  <si>
    <t xml:space="preserve"> Новотитаров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отчет  2016 год</t>
  </si>
  <si>
    <t xml:space="preserve">оценка 2017 год</t>
  </si>
  <si>
    <t xml:space="preserve">2017г. в % к 2016г.</t>
  </si>
  <si>
    <t xml:space="preserve">план    2018 год</t>
  </si>
  <si>
    <t xml:space="preserve">2018г. в % к 2017г.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тыс.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Фонд оплаты труда, млн. руб.</t>
  </si>
  <si>
    <t xml:space="preserve">Промышленность</t>
  </si>
  <si>
    <t xml:space="preserve">Объем промышленной продукции (объем отгруженной продукции), млн. руб.</t>
  </si>
  <si>
    <t xml:space="preserve">в том числе:</t>
  </si>
  <si>
    <t xml:space="preserve">Обрабатывающие производства, млн.руб.</t>
  </si>
  <si>
    <t xml:space="preserve">Обеспечение электрической энергией, газом и паром; кондиционирование воздуха, млн. руб.</t>
  </si>
  <si>
    <t xml:space="preserve">Водоснабжение; водоотведение, организация сбора и утилизации отходов, деятельность по ликвидации загрязнений, млн. руб.</t>
  </si>
  <si>
    <t xml:space="preserve">Производство основных видов промышленной продукции в натуральном выражении</t>
  </si>
  <si>
    <t xml:space="preserve">Кондитерские изделия мучные, тонн</t>
  </si>
  <si>
    <t xml:space="preserve">Какао, шоколад и изделия кондитерские сахаристые, тонн</t>
  </si>
  <si>
    <t xml:space="preserve">Хлеб и хлебобулочные изделия, тонн</t>
  </si>
  <si>
    <t xml:space="preserve">Плодоовощные консервы, туб</t>
  </si>
  <si>
    <t xml:space="preserve">Сахар белый свекловичный в твердом состоянии,  тонн</t>
  </si>
  <si>
    <t xml:space="preserve">Сахар белый тростниковый в твердом состоянии,  тонн</t>
  </si>
  <si>
    <t xml:space="preserve">Масло растительное нерафинированное,  тонн</t>
  </si>
  <si>
    <t xml:space="preserve">Мясо и субпродукты пищевые убойных животных,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Комбикорма, тонн</t>
  </si>
  <si>
    <t xml:space="preserve">Изделия макаронные, тонн</t>
  </si>
  <si>
    <t xml:space="preserve">Напитки безалкогольные, тыс. дал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Блоки крупные стеновые, млн.усл.кирпичей</t>
  </si>
  <si>
    <t xml:space="preserve">Трубы и детали трубопроводов из термопластов, тонн</t>
  </si>
  <si>
    <t xml:space="preserve">Изделия из пластмасс, тыс.тонн</t>
  </si>
  <si>
    <t xml:space="preserve">Стекло безопасное, тыс.кв.м</t>
  </si>
  <si>
    <t xml:space="preserve">Стеклопакеты (без оконных переплетов)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Транспорт</t>
  </si>
  <si>
    <t xml:space="preserve">Объем услуг по транспортировке и хранению по полному кругу предприятий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 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Охват детей в возрасте 1-6 лет дошкольными учреждениями, 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Численность учащихся в учреждениях:</t>
  </si>
  <si>
    <t xml:space="preserve">   общеобразовательных, тыс. чел.</t>
  </si>
  <si>
    <t xml:space="preserve">   начального профессионального образования, тыс. чел.</t>
  </si>
  <si>
    <t xml:space="preserve">   среднего профессионального образования, тыс.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   больничными койками, коек на 10 тыс. жителей</t>
  </si>
  <si>
    <t xml:space="preserve">   количество больничных коек, единиц</t>
  </si>
  <si>
    <t xml:space="preserve">   амбулаторно-поликлиническими учреждениями, посещений в смену на 10 тыс. населения </t>
  </si>
  <si>
    <t xml:space="preserve">   врачами, чел. на 10 тыс. населения</t>
  </si>
  <si>
    <t xml:space="preserve">   средним медицинским персоналом, чел. на 10 тыс. населения</t>
  </si>
  <si>
    <t xml:space="preserve">   дошкольными образовательными учреждениями, мест на 1000 детей дошкольного возраста</t>
  </si>
  <si>
    <t xml:space="preserve">   количество мест в учреждениях дошкольного образования, мест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и, кв. м. на 1 тыс. населения</t>
  </si>
  <si>
    <t xml:space="preserve">   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146 показ</t>
  </si>
  <si>
    <t xml:space="preserve">в 3 разделах 212 показ</t>
  </si>
  <si>
    <t xml:space="preserve">Глава Новотитаровского сельского поселения</t>
  </si>
  <si>
    <t xml:space="preserve">Кошман С.К.</t>
  </si>
  <si>
    <t xml:space="preserve">подпись</t>
  </si>
  <si>
    <t xml:space="preserve">ПРИМЕЧАНИЕ</t>
  </si>
  <si>
    <t xml:space="preserve">В разделе Производство промышленной продукции - список продукции можно корректировать в зависимости от производимой продукции в поселении, незаполненные ячейки СКРЫВАТЬ!!! Если по строке Обрабатывающие производства стоит сумма, то обязательно должны стоять объемы по производству продукции!!! </t>
  </si>
  <si>
    <t xml:space="preserve">Раздел Инфраструктурная обеспеченность населения увязать с отчетом 1-МО!!!</t>
  </si>
  <si>
    <t xml:space="preserve">Раздел Благоустройство увязать с сельскими муниципальными программами, СПИСОК ПОКАЗАТЕЛЕЙ МОЖНО КОРРЕКТИРОВАТЬ И ДОБАВЛЯТЬ!!!</t>
  </si>
  <si>
    <t xml:space="preserve">Раздел Окружающая среда - если нет данных, то СКРЫТЬ!!!</t>
  </si>
  <si>
    <t xml:space="preserve">В ИТОГОВОМ ВАРИАНТЕ - НЕЗАПОЛНЕННЫЕ ЯЧЕЙКИ СКРЫТЬ, УБРАТЬ ЦВЕТНОЕ ВЫДЕЛЕНИЕ!!! ВНИМАНИЕ - НА ЕДИНИЦЫ ИЗМЕРЕНИЯ!!!</t>
  </si>
  <si>
    <t xml:space="preserve">           Индикативный план развития муниципального сектора экономики </t>
  </si>
  <si>
    <t xml:space="preserve">Новотитаровского сельского поселения муниципального образования Динской район</t>
  </si>
  <si>
    <t xml:space="preserve">Наименование показателей</t>
  </si>
  <si>
    <t xml:space="preserve">ед.изм.</t>
  </si>
  <si>
    <t xml:space="preserve">2016 год  отчет</t>
  </si>
  <si>
    <t xml:space="preserve">2017 год  оценка</t>
  </si>
  <si>
    <t xml:space="preserve">2018 год  план</t>
  </si>
  <si>
    <t xml:space="preserve">Количество организаций муниципальной формы собственности </t>
  </si>
  <si>
    <t xml:space="preserve">ед.</t>
  </si>
  <si>
    <t xml:space="preserve">в том числе предприятий социальной сферы</t>
  </si>
  <si>
    <t xml:space="preserve">Денежные средства, полученные от сдачи в аренду и продажи  имущества, находящегося в муниципальной собственности</t>
  </si>
  <si>
    <t xml:space="preserve">млн.руб</t>
  </si>
  <si>
    <t xml:space="preserve">Прибыль (убыток) по всем видам деятельности муниципальных организаций</t>
  </si>
  <si>
    <t xml:space="preserve">Фонд оплаты труда работающих  в организациях муниципальной формы собственности</t>
  </si>
  <si>
    <t xml:space="preserve">Объем отгруженных товаров собственного производства, выполненных работ и услуг организаций  муниципальной формы собственности</t>
  </si>
  <si>
    <t xml:space="preserve">Доля мун. сектора в общем объеме отгруженной продукции (работ, услуг) </t>
  </si>
  <si>
    <t xml:space="preserve">%</t>
  </si>
  <si>
    <t xml:space="preserve">Выпуск продукции сельского хозяйства сельскохозяйственными организациями муниципальной формы собственности</t>
  </si>
  <si>
    <t xml:space="preserve">Доля муниципального сектора в общем объеме выпуска продукции сельского хозяйства сельхозпроизводителями</t>
  </si>
  <si>
    <t xml:space="preserve">Инвестиции в основной капитал организаций мун. формы собственности за счет всех источников финансирования</t>
  </si>
  <si>
    <t xml:space="preserve">Доля мун. сектора в общем объеме инвестиций в основной капитал</t>
  </si>
  <si>
    <t xml:space="preserve">Оборот розничной торговли организаций мун. формы собственности</t>
  </si>
  <si>
    <t xml:space="preserve">Доля муниципального  сектора в общем объеме розничной торговли по всем каналам реализации</t>
  </si>
  <si>
    <t xml:space="preserve">Объем платных услуг населению организаций мун. формы собственности</t>
  </si>
  <si>
    <t xml:space="preserve">Доля мун. сектора в общем объеме платных услуг населению</t>
  </si>
  <si>
    <t xml:space="preserve">Среднегодовая численность работающих в организациях муниципальной формы собственности</t>
  </si>
  <si>
    <t xml:space="preserve">тыс.чел</t>
  </si>
  <si>
    <t xml:space="preserve">Доля занятых в организациях муниципальной формы собственности в общей численности занятых в экономике</t>
  </si>
  <si>
    <t xml:space="preserve">Среднегодовая численность работников органов местного самоуправления </t>
  </si>
  <si>
    <t xml:space="preserve">Доля работников органов местного самоуправления в численности работников организаций муниципальной формы собственности</t>
  </si>
  <si>
    <t xml:space="preserve">19 показ</t>
  </si>
  <si>
    <t xml:space="preserve">С.К. Кошман</t>
  </si>
  <si>
    <t xml:space="preserve">Данный раздел заполняется самостоятельно при наличии </t>
  </si>
  <si>
    <t xml:space="preserve">муниципальных организаций. </t>
  </si>
  <si>
    <t xml:space="preserve">Внимательно с единицами измерений!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C0C0C0"/>
      <name val="Arial Cyr"/>
      <family val="2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3"/>
  <sheetViews>
    <sheetView showFormulas="false" showGridLines="true" showRowColHeaders="true" showZeros="true" rightToLeft="false" tabSelected="false" showOutlineSymbols="true" defaultGridColor="true" view="pageBreakPreview" topLeftCell="A161" colorId="64" zoomScale="80" zoomScaleNormal="100" zoomScalePageLayoutView="8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99"/>
    <col collapsed="false" customWidth="true" hidden="false" outlineLevel="0" max="3" min="3" style="2" width="9.7"/>
    <col collapsed="false" customWidth="true" hidden="false" outlineLevel="0" max="4" min="4" style="1" width="9.28"/>
    <col collapsed="false" customWidth="true" hidden="false" outlineLevel="0" max="5" min="5" style="1" width="11.7"/>
    <col collapsed="false" customWidth="true" hidden="false" outlineLevel="0" max="6" min="6" style="1" width="21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  <c r="E1" s="5"/>
      <c r="F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3"/>
      <c r="B3" s="3"/>
      <c r="C3" s="4"/>
      <c r="D3" s="6" t="s">
        <v>2</v>
      </c>
      <c r="E3" s="6"/>
      <c r="F3" s="6"/>
    </row>
    <row r="4" customFormat="false" ht="12.75" hidden="false" customHeight="false" outlineLevel="0" collapsed="false">
      <c r="A4" s="3" t="s">
        <v>3</v>
      </c>
      <c r="B4" s="3"/>
      <c r="C4" s="4"/>
      <c r="D4" s="5" t="s">
        <v>4</v>
      </c>
      <c r="E4" s="5"/>
      <c r="F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</row>
    <row r="6" customFormat="false" ht="53.2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17.25" hidden="false" customHeight="true" outlineLevel="0" collapsed="false">
      <c r="A7" s="8"/>
      <c r="B7" s="8"/>
      <c r="C7" s="9"/>
      <c r="D7" s="8"/>
      <c r="E7" s="8"/>
      <c r="F7" s="8"/>
    </row>
    <row r="8" customFormat="false" ht="17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16.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</row>
    <row r="10" customFormat="false" ht="16.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/>
      <c r="D11" s="11"/>
      <c r="F11" s="11"/>
    </row>
    <row r="12" customFormat="false" ht="12.75" hidden="false" customHeight="true" outlineLevel="0" collapsed="false">
      <c r="A12" s="12" t="s">
        <v>9</v>
      </c>
      <c r="B12" s="13" t="s">
        <v>10</v>
      </c>
      <c r="C12" s="14" t="s">
        <v>11</v>
      </c>
      <c r="D12" s="13" t="s">
        <v>12</v>
      </c>
      <c r="E12" s="13" t="s">
        <v>13</v>
      </c>
      <c r="F12" s="13" t="s">
        <v>14</v>
      </c>
    </row>
    <row r="13" customFormat="false" ht="26.25" hidden="false" customHeight="true" outlineLevel="0" collapsed="false">
      <c r="A13" s="12"/>
      <c r="B13" s="13"/>
      <c r="C13" s="14"/>
      <c r="D13" s="13"/>
      <c r="E13" s="13"/>
      <c r="F13" s="13"/>
    </row>
    <row r="14" customFormat="false" ht="28.5" hidden="false" customHeight="true" outlineLevel="0" collapsed="false">
      <c r="A14" s="15" t="s">
        <v>15</v>
      </c>
      <c r="B14" s="16" t="n">
        <v>29.294</v>
      </c>
      <c r="C14" s="17" t="n">
        <v>29.689</v>
      </c>
      <c r="D14" s="18" t="n">
        <f aca="false">C14/B14*100</f>
        <v>101.348398989554</v>
      </c>
      <c r="E14" s="16" t="n">
        <v>30.132</v>
      </c>
      <c r="F14" s="19" t="n">
        <f aca="false">E14/C14*100</f>
        <v>101.492135134225</v>
      </c>
    </row>
    <row r="15" customFormat="false" ht="21.75" hidden="false" customHeight="true" outlineLevel="0" collapsed="false">
      <c r="A15" s="15" t="s">
        <v>16</v>
      </c>
      <c r="B15" s="16" t="n">
        <v>13035.8</v>
      </c>
      <c r="C15" s="17" t="n">
        <v>13745.5</v>
      </c>
      <c r="D15" s="18" t="n">
        <f aca="false">C15/B15*100</f>
        <v>105.444238174872</v>
      </c>
      <c r="E15" s="16" t="n">
        <v>14544</v>
      </c>
      <c r="F15" s="19" t="n">
        <f aca="false">E15/C15*100</f>
        <v>105.809173911462</v>
      </c>
    </row>
    <row r="16" customFormat="false" ht="18.75" hidden="false" customHeight="true" outlineLevel="0" collapsed="false">
      <c r="A16" s="15" t="s">
        <v>17</v>
      </c>
      <c r="B16" s="16" t="n">
        <v>5.389</v>
      </c>
      <c r="C16" s="17" t="n">
        <v>5.486</v>
      </c>
      <c r="D16" s="18" t="n">
        <f aca="false">C16/B16*100</f>
        <v>101.799962887363</v>
      </c>
      <c r="E16" s="16" t="n">
        <v>5.498</v>
      </c>
      <c r="F16" s="19" t="n">
        <f aca="false">E16/C16*100</f>
        <v>100.218738607364</v>
      </c>
    </row>
    <row r="17" customFormat="false" ht="18.75" hidden="false" customHeight="true" outlineLevel="0" collapsed="false">
      <c r="A17" s="15" t="s">
        <v>18</v>
      </c>
      <c r="B17" s="16" t="n">
        <v>5.033</v>
      </c>
      <c r="C17" s="17" t="n">
        <v>5.154</v>
      </c>
      <c r="D17" s="18" t="n">
        <f aca="false">C17/B17*100</f>
        <v>102.404132724021</v>
      </c>
      <c r="E17" s="16" t="n">
        <v>5.168</v>
      </c>
      <c r="F17" s="19" t="n">
        <f aca="false">E17/C17*100</f>
        <v>100.271633682577</v>
      </c>
    </row>
    <row r="18" customFormat="false" ht="30" hidden="false" customHeight="false" outlineLevel="0" collapsed="false">
      <c r="A18" s="20" t="s">
        <v>19</v>
      </c>
      <c r="B18" s="16" t="n">
        <v>26274.5</v>
      </c>
      <c r="C18" s="17" t="n">
        <v>27356.1</v>
      </c>
      <c r="D18" s="18" t="n">
        <f aca="false">C18/B18*100</f>
        <v>104.116538849455</v>
      </c>
      <c r="E18" s="16" t="n">
        <v>28917.1</v>
      </c>
      <c r="F18" s="19" t="n">
        <f aca="false">E18/C18*100</f>
        <v>105.706222743739</v>
      </c>
    </row>
    <row r="19" customFormat="false" ht="30" hidden="false" customHeight="false" outlineLevel="0" collapsed="false">
      <c r="A19" s="21" t="s">
        <v>20</v>
      </c>
      <c r="B19" s="17" t="n">
        <v>7.9</v>
      </c>
      <c r="C19" s="17" t="n">
        <v>7.9</v>
      </c>
      <c r="D19" s="18" t="n">
        <f aca="false">C19/B19*100</f>
        <v>100</v>
      </c>
      <c r="E19" s="17" t="n">
        <v>7.91</v>
      </c>
      <c r="F19" s="19" t="n">
        <f aca="false">E19/C19*100</f>
        <v>100.126582278481</v>
      </c>
    </row>
    <row r="20" customFormat="false" ht="30" hidden="false" customHeight="false" outlineLevel="0" collapsed="false">
      <c r="A20" s="22" t="s">
        <v>21</v>
      </c>
      <c r="B20" s="17" t="n">
        <v>7242</v>
      </c>
      <c r="C20" s="17" t="n">
        <v>7242</v>
      </c>
      <c r="D20" s="18" t="n">
        <f aca="false">C20/B20*100</f>
        <v>100</v>
      </c>
      <c r="E20" s="17" t="n">
        <v>7242</v>
      </c>
      <c r="F20" s="19" t="n">
        <f aca="false">E20/C20*100</f>
        <v>100</v>
      </c>
    </row>
    <row r="21" customFormat="false" ht="15" hidden="false" customHeight="false" outlineLevel="0" collapsed="false">
      <c r="A21" s="23" t="s">
        <v>22</v>
      </c>
      <c r="B21" s="17" t="n">
        <v>0.037</v>
      </c>
      <c r="C21" s="17" t="n">
        <v>0.034</v>
      </c>
      <c r="D21" s="18" t="n">
        <f aca="false">C21/B21*100</f>
        <v>91.8918918918919</v>
      </c>
      <c r="E21" s="17" t="n">
        <v>0.036</v>
      </c>
      <c r="F21" s="19" t="n">
        <f aca="false">E21/C21*100</f>
        <v>105.882352941176</v>
      </c>
    </row>
    <row r="22" customFormat="false" ht="30" hidden="false" customHeight="false" outlineLevel="0" collapsed="false">
      <c r="A22" s="15" t="s">
        <v>23</v>
      </c>
      <c r="B22" s="17" t="n">
        <v>0.2</v>
      </c>
      <c r="C22" s="17" t="n">
        <v>0.2</v>
      </c>
      <c r="D22" s="18" t="n">
        <f aca="false">C22/B22*100</f>
        <v>100</v>
      </c>
      <c r="E22" s="17" t="n">
        <v>0.02</v>
      </c>
      <c r="F22" s="19" t="n">
        <f aca="false">E22/C22*100</f>
        <v>10</v>
      </c>
    </row>
    <row r="23" s="26" customFormat="true" ht="21" hidden="false" customHeight="true" outlineLevel="0" collapsed="false">
      <c r="A23" s="20" t="s">
        <v>24</v>
      </c>
      <c r="B23" s="24" t="n">
        <v>1481.9</v>
      </c>
      <c r="C23" s="25" t="n">
        <v>1161.1</v>
      </c>
      <c r="D23" s="18" t="n">
        <f aca="false">C23/B23*100</f>
        <v>78.3521155273635</v>
      </c>
      <c r="E23" s="24" t="n">
        <v>1231.9</v>
      </c>
      <c r="F23" s="19" t="n">
        <f aca="false">E23/C23*100</f>
        <v>106.097666006373</v>
      </c>
      <c r="G23" s="1"/>
    </row>
    <row r="24" customFormat="false" ht="17.25" hidden="false" customHeight="true" outlineLevel="0" collapsed="false">
      <c r="A24" s="20" t="s">
        <v>25</v>
      </c>
      <c r="B24" s="24" t="n">
        <v>1018.4</v>
      </c>
      <c r="C24" s="25" t="n">
        <v>1069.5</v>
      </c>
      <c r="D24" s="18" t="n">
        <f aca="false">C24/B24*100</f>
        <v>105.017674783975</v>
      </c>
      <c r="E24" s="24" t="n">
        <v>1135.4</v>
      </c>
      <c r="F24" s="19" t="n">
        <f aca="false">E24/C24*100</f>
        <v>106.161757830762</v>
      </c>
    </row>
    <row r="25" customFormat="false" ht="17.25" hidden="false" customHeight="true" outlineLevel="0" collapsed="false">
      <c r="A25" s="20"/>
      <c r="B25" s="24"/>
      <c r="C25" s="25"/>
      <c r="D25" s="18"/>
      <c r="E25" s="24"/>
      <c r="F25" s="19"/>
    </row>
    <row r="26" customFormat="false" ht="17.25" hidden="false" customHeight="true" outlineLevel="0" collapsed="false">
      <c r="A26" s="27" t="s">
        <v>26</v>
      </c>
      <c r="B26" s="24"/>
      <c r="C26" s="25"/>
      <c r="D26" s="18"/>
      <c r="E26" s="24"/>
      <c r="F26" s="19"/>
    </row>
    <row r="27" customFormat="false" ht="32.25" hidden="false" customHeight="true" outlineLevel="0" collapsed="false">
      <c r="A27" s="28" t="s">
        <v>27</v>
      </c>
      <c r="B27" s="24" t="n">
        <f aca="false">B29+B30+B31</f>
        <v>7768.4</v>
      </c>
      <c r="C27" s="25" t="n">
        <f aca="false">C29+C30+C31</f>
        <v>8219.1</v>
      </c>
      <c r="D27" s="18" t="n">
        <f aca="false">C27/B27*100</f>
        <v>105.801709489728</v>
      </c>
      <c r="E27" s="24" t="n">
        <f aca="false">E29+E30+E31</f>
        <v>8868.1</v>
      </c>
      <c r="F27" s="19" t="n">
        <f aca="false">E27/C27*100</f>
        <v>107.896241680963</v>
      </c>
      <c r="G27" s="29"/>
      <c r="H27" s="29"/>
      <c r="I27" s="29"/>
    </row>
    <row r="28" customFormat="false" ht="18" hidden="false" customHeight="true" outlineLevel="0" collapsed="false">
      <c r="A28" s="28" t="s">
        <v>28</v>
      </c>
      <c r="B28" s="24"/>
      <c r="C28" s="25"/>
      <c r="D28" s="18"/>
      <c r="E28" s="24"/>
      <c r="F28" s="19"/>
    </row>
    <row r="29" customFormat="false" ht="20.25" hidden="false" customHeight="true" outlineLevel="0" collapsed="false">
      <c r="A29" s="30" t="s">
        <v>29</v>
      </c>
      <c r="B29" s="31" t="n">
        <v>7757.2</v>
      </c>
      <c r="C29" s="32" t="n">
        <v>8207.1</v>
      </c>
      <c r="D29" s="18" t="n">
        <f aca="false">C29/B29*100</f>
        <v>105.79977311401</v>
      </c>
      <c r="E29" s="31" t="n">
        <v>8855.5</v>
      </c>
      <c r="F29" s="19" t="n">
        <f aca="false">E29/C29*100</f>
        <v>107.900476416761</v>
      </c>
      <c r="G29" s="26"/>
    </row>
    <row r="30" customFormat="false" ht="32.25" hidden="true" customHeight="true" outlineLevel="0" collapsed="false">
      <c r="A30" s="33" t="s">
        <v>30</v>
      </c>
      <c r="B30" s="31"/>
      <c r="C30" s="32"/>
      <c r="D30" s="18" t="e">
        <f aca="false">C30/B30*100</f>
        <v>#DIV/0!</v>
      </c>
      <c r="E30" s="31"/>
      <c r="F30" s="19" t="e">
        <f aca="false">E30/C30*100</f>
        <v>#DIV/0!</v>
      </c>
      <c r="G30" s="26"/>
    </row>
    <row r="31" customFormat="false" ht="47.25" hidden="false" customHeight="true" outlineLevel="0" collapsed="false">
      <c r="A31" s="33" t="s">
        <v>31</v>
      </c>
      <c r="B31" s="31" t="n">
        <v>11.2</v>
      </c>
      <c r="C31" s="32" t="n">
        <v>12</v>
      </c>
      <c r="D31" s="18" t="n">
        <f aca="false">C31/B31*100</f>
        <v>107.142857142857</v>
      </c>
      <c r="E31" s="31" t="n">
        <v>12.6</v>
      </c>
      <c r="F31" s="19" t="n">
        <f aca="false">E31/C31*100</f>
        <v>105</v>
      </c>
      <c r="G31" s="26"/>
    </row>
    <row r="32" customFormat="false" ht="27.75" hidden="false" customHeight="true" outlineLevel="0" collapsed="false">
      <c r="A32" s="27" t="s">
        <v>32</v>
      </c>
      <c r="B32" s="24"/>
      <c r="C32" s="25"/>
      <c r="D32" s="18"/>
      <c r="E32" s="24"/>
      <c r="F32" s="1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21.75" hidden="false" customHeight="true" outlineLevel="0" collapsed="false">
      <c r="A33" s="28" t="s">
        <v>33</v>
      </c>
      <c r="B33" s="24" t="n">
        <v>168</v>
      </c>
      <c r="C33" s="25" t="n">
        <v>173.5</v>
      </c>
      <c r="D33" s="18" t="n">
        <f aca="false">C33/B33*100</f>
        <v>103.27380952381</v>
      </c>
      <c r="E33" s="24" t="n">
        <v>179.4</v>
      </c>
      <c r="F33" s="19" t="n">
        <f aca="false">E33/C33*100</f>
        <v>103.400576368876</v>
      </c>
    </row>
    <row r="34" customFormat="false" ht="18.75" hidden="true" customHeight="true" outlineLevel="0" collapsed="false">
      <c r="A34" s="20" t="s">
        <v>34</v>
      </c>
      <c r="B34" s="24"/>
      <c r="C34" s="25"/>
      <c r="D34" s="18" t="e">
        <f aca="false">C34/B34*100</f>
        <v>#DIV/0!</v>
      </c>
      <c r="E34" s="24"/>
      <c r="F34" s="19" t="e">
        <f aca="false">E34/C34*100</f>
        <v>#DIV/0!</v>
      </c>
    </row>
    <row r="35" customFormat="false" ht="18.75" hidden="false" customHeight="true" outlineLevel="0" collapsed="false">
      <c r="A35" s="20" t="s">
        <v>35</v>
      </c>
      <c r="B35" s="24" t="n">
        <v>363.5</v>
      </c>
      <c r="C35" s="25" t="n">
        <v>372.1</v>
      </c>
      <c r="D35" s="18" t="n">
        <f aca="false">C35/B35*100</f>
        <v>102.365887207703</v>
      </c>
      <c r="E35" s="24" t="n">
        <v>372.1</v>
      </c>
      <c r="F35" s="19" t="n">
        <f aca="false">E35/C35*100</f>
        <v>100</v>
      </c>
    </row>
    <row r="36" customFormat="false" ht="21" hidden="false" customHeight="true" outlineLevel="0" collapsed="false">
      <c r="A36" s="20" t="s">
        <v>36</v>
      </c>
      <c r="B36" s="24" t="n">
        <v>121338.6</v>
      </c>
      <c r="C36" s="25" t="n">
        <v>128425.3</v>
      </c>
      <c r="D36" s="18" t="n">
        <f aca="false">C36/B36*100</f>
        <v>105.840433299873</v>
      </c>
      <c r="E36" s="24" t="n">
        <v>128425.3</v>
      </c>
      <c r="F36" s="19" t="n">
        <f aca="false">E36/C36*100</f>
        <v>100</v>
      </c>
    </row>
    <row r="37" customFormat="false" ht="20.1" hidden="true" customHeight="true" outlineLevel="0" collapsed="false">
      <c r="A37" s="20" t="s">
        <v>37</v>
      </c>
      <c r="B37" s="24"/>
      <c r="C37" s="25"/>
      <c r="D37" s="18" t="e">
        <f aca="false">C37/B37*100</f>
        <v>#DIV/0!</v>
      </c>
      <c r="E37" s="24"/>
      <c r="F37" s="19" t="e">
        <f aca="false">E37/C37*100</f>
        <v>#DIV/0!</v>
      </c>
    </row>
    <row r="38" customFormat="false" ht="14.25" hidden="true" customHeight="true" outlineLevel="0" collapsed="false">
      <c r="A38" s="20" t="s">
        <v>38</v>
      </c>
      <c r="B38" s="24"/>
      <c r="C38" s="25"/>
      <c r="D38" s="18" t="e">
        <f aca="false">C38/B38*100</f>
        <v>#DIV/0!</v>
      </c>
      <c r="E38" s="24"/>
      <c r="F38" s="19" t="e">
        <f aca="false">E38/C38*100</f>
        <v>#DIV/0!</v>
      </c>
    </row>
    <row r="39" customFormat="false" ht="14.25" hidden="false" customHeight="true" outlineLevel="0" collapsed="false">
      <c r="A39" s="28" t="s">
        <v>39</v>
      </c>
      <c r="B39" s="24" t="n">
        <v>0.094</v>
      </c>
      <c r="C39" s="25" t="n">
        <v>0.1</v>
      </c>
      <c r="D39" s="18" t="n">
        <f aca="false">C39/B39*100</f>
        <v>106.382978723404</v>
      </c>
      <c r="E39" s="24" t="n">
        <v>0.1</v>
      </c>
      <c r="F39" s="19" t="n">
        <f aca="false">E39/C39*100</f>
        <v>100</v>
      </c>
    </row>
    <row r="40" customFormat="false" ht="14.25" hidden="true" customHeight="true" outlineLevel="0" collapsed="false">
      <c r="A40" s="20" t="s">
        <v>40</v>
      </c>
      <c r="B40" s="24"/>
      <c r="C40" s="25"/>
      <c r="D40" s="18" t="e">
        <f aca="false">C40/B40*100</f>
        <v>#DIV/0!</v>
      </c>
      <c r="E40" s="24"/>
      <c r="F40" s="19" t="e">
        <f aca="false">E40/C40*100</f>
        <v>#DIV/0!</v>
      </c>
    </row>
    <row r="41" customFormat="false" ht="14.25" hidden="false" customHeight="true" outlineLevel="0" collapsed="false">
      <c r="A41" s="20" t="s">
        <v>41</v>
      </c>
      <c r="B41" s="24" t="n">
        <v>2405.5</v>
      </c>
      <c r="C41" s="25" t="n">
        <v>2469.5</v>
      </c>
      <c r="D41" s="18" t="n">
        <f aca="false">C41/B41*100</f>
        <v>102.660569528165</v>
      </c>
      <c r="E41" s="24" t="n">
        <v>2469.5</v>
      </c>
      <c r="F41" s="19" t="n">
        <f aca="false">E41/C41*100</f>
        <v>100</v>
      </c>
    </row>
    <row r="42" customFormat="false" ht="30.75" hidden="false" customHeight="true" outlineLevel="0" collapsed="false">
      <c r="A42" s="20" t="s">
        <v>42</v>
      </c>
      <c r="B42" s="24" t="n">
        <v>95.7</v>
      </c>
      <c r="C42" s="25" t="n">
        <v>98.4</v>
      </c>
      <c r="D42" s="18" t="n">
        <f aca="false">C42/B42*100</f>
        <v>102.82131661442</v>
      </c>
      <c r="E42" s="24" t="n">
        <v>98.4</v>
      </c>
      <c r="F42" s="19" t="n">
        <f aca="false">E42/C42*100</f>
        <v>100</v>
      </c>
    </row>
    <row r="43" customFormat="false" ht="18" hidden="false" customHeight="true" outlineLevel="0" collapsed="false">
      <c r="A43" s="20" t="s">
        <v>43</v>
      </c>
      <c r="B43" s="24" t="n">
        <v>2296.3</v>
      </c>
      <c r="C43" s="25" t="n">
        <v>2859.6</v>
      </c>
      <c r="D43" s="18" t="n">
        <f aca="false">C43/B43*100</f>
        <v>124.53076688586</v>
      </c>
      <c r="E43" s="24" t="n">
        <v>2859.6</v>
      </c>
      <c r="F43" s="19" t="n">
        <f aca="false">E43/C43*100</f>
        <v>100</v>
      </c>
    </row>
    <row r="44" customFormat="false" ht="18.75" hidden="false" customHeight="true" outlineLevel="0" collapsed="false">
      <c r="A44" s="20" t="s">
        <v>44</v>
      </c>
      <c r="B44" s="24" t="n">
        <v>0.2</v>
      </c>
      <c r="C44" s="25" t="n">
        <v>0.2</v>
      </c>
      <c r="D44" s="18" t="n">
        <f aca="false">C44/B44*100</f>
        <v>100</v>
      </c>
      <c r="E44" s="24" t="n">
        <v>0.2</v>
      </c>
      <c r="F44" s="19" t="n">
        <f aca="false">E44/C44*100</f>
        <v>100</v>
      </c>
    </row>
    <row r="45" customFormat="false" ht="18.75" hidden="false" customHeight="true" outlineLevel="0" collapsed="false">
      <c r="A45" s="20" t="s">
        <v>45</v>
      </c>
      <c r="B45" s="24" t="n">
        <v>5700.1</v>
      </c>
      <c r="C45" s="25" t="n">
        <v>5750.3</v>
      </c>
      <c r="D45" s="18" t="n">
        <f aca="false">C45/B45*100</f>
        <v>100.880686303749</v>
      </c>
      <c r="E45" s="24" t="n">
        <v>5750.3</v>
      </c>
      <c r="F45" s="19" t="n">
        <f aca="false">E45/C45*100</f>
        <v>100</v>
      </c>
    </row>
    <row r="46" customFormat="false" ht="20.85" hidden="true" customHeight="true" outlineLevel="0" collapsed="false">
      <c r="A46" s="20" t="s">
        <v>46</v>
      </c>
      <c r="B46" s="24"/>
      <c r="C46" s="25"/>
      <c r="D46" s="18" t="e">
        <f aca="false">C46/B46*100</f>
        <v>#DIV/0!</v>
      </c>
      <c r="E46" s="24"/>
      <c r="F46" s="19" t="e">
        <f aca="false">E46/C46*100</f>
        <v>#DIV/0!</v>
      </c>
    </row>
    <row r="47" customFormat="false" ht="16.35" hidden="false" customHeight="true" outlineLevel="0" collapsed="false">
      <c r="A47" s="20" t="s">
        <v>47</v>
      </c>
      <c r="B47" s="24" t="n">
        <v>1419</v>
      </c>
      <c r="C47" s="25" t="n">
        <v>2317</v>
      </c>
      <c r="D47" s="18" t="n">
        <f aca="false">C47/B47*100</f>
        <v>163.284002818887</v>
      </c>
      <c r="E47" s="24" t="n">
        <v>2317</v>
      </c>
      <c r="F47" s="19" t="n">
        <f aca="false">E47/C47*100</f>
        <v>100</v>
      </c>
    </row>
    <row r="48" customFormat="false" ht="32.25" hidden="false" customHeight="true" outlineLevel="0" collapsed="false">
      <c r="A48" s="20" t="s">
        <v>48</v>
      </c>
      <c r="B48" s="24" t="n">
        <v>25.2</v>
      </c>
      <c r="C48" s="25" t="n">
        <v>32.4</v>
      </c>
      <c r="D48" s="18" t="n">
        <f aca="false">C48/B48*100</f>
        <v>128.571428571429</v>
      </c>
      <c r="E48" s="24" t="n">
        <v>32.4</v>
      </c>
      <c r="F48" s="19" t="n">
        <f aca="false">E48/C48*100</f>
        <v>100</v>
      </c>
    </row>
    <row r="49" customFormat="false" ht="18.75" hidden="true" customHeight="true" outlineLevel="0" collapsed="false">
      <c r="A49" s="20" t="s">
        <v>49</v>
      </c>
      <c r="B49" s="24"/>
      <c r="C49" s="25"/>
      <c r="D49" s="18" t="e">
        <f aca="false">C49/B49*100</f>
        <v>#DIV/0!</v>
      </c>
      <c r="E49" s="24"/>
      <c r="F49" s="19" t="e">
        <f aca="false">E49/C49*100</f>
        <v>#DIV/0!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.75" hidden="true" customHeight="true" outlineLevel="0" collapsed="false">
      <c r="A50" s="20" t="s">
        <v>50</v>
      </c>
      <c r="B50" s="24"/>
      <c r="C50" s="25"/>
      <c r="D50" s="18" t="e">
        <f aca="false">C50/B50*100</f>
        <v>#DIV/0!</v>
      </c>
      <c r="E50" s="24"/>
      <c r="F50" s="19" t="e">
        <f aca="false">E50/C50*100</f>
        <v>#DIV/0!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8.75" hidden="true" customHeight="true" outlineLevel="0" collapsed="false">
      <c r="A51" s="20" t="s">
        <v>51</v>
      </c>
      <c r="B51" s="24"/>
      <c r="C51" s="25"/>
      <c r="D51" s="18" t="e">
        <f aca="false">C51/B51*100</f>
        <v>#DIV/0!</v>
      </c>
      <c r="E51" s="24"/>
      <c r="F51" s="19" t="e">
        <f aca="false">E51/C51*100</f>
        <v>#DIV/0!</v>
      </c>
    </row>
    <row r="52" customFormat="false" ht="19.5" hidden="true" customHeight="true" outlineLevel="0" collapsed="false">
      <c r="A52" s="20" t="s">
        <v>52</v>
      </c>
      <c r="B52" s="24"/>
      <c r="C52" s="25"/>
      <c r="D52" s="18" t="e">
        <f aca="false">C52/B52*100</f>
        <v>#DIV/0!</v>
      </c>
      <c r="E52" s="24"/>
      <c r="F52" s="19" t="e">
        <f aca="false">E52/C52*100</f>
        <v>#DIV/0!</v>
      </c>
    </row>
    <row r="53" customFormat="false" ht="17.25" hidden="true" customHeight="true" outlineLevel="0" collapsed="false">
      <c r="A53" s="20" t="s">
        <v>53</v>
      </c>
      <c r="B53" s="24"/>
      <c r="C53" s="25"/>
      <c r="D53" s="18" t="e">
        <f aca="false">C53/B53*100</f>
        <v>#DIV/0!</v>
      </c>
      <c r="E53" s="24"/>
      <c r="F53" s="19" t="e">
        <f aca="false">E53/C53*100</f>
        <v>#DIV/0!</v>
      </c>
    </row>
    <row r="54" customFormat="false" ht="17.25" hidden="true" customHeight="true" outlineLevel="0" collapsed="false">
      <c r="A54" s="20" t="s">
        <v>54</v>
      </c>
      <c r="B54" s="24"/>
      <c r="C54" s="25"/>
      <c r="D54" s="18" t="e">
        <f aca="false">C54/B54*100</f>
        <v>#DIV/0!</v>
      </c>
      <c r="E54" s="24"/>
      <c r="F54" s="19" t="e">
        <f aca="false">E54/C54*100</f>
        <v>#DIV/0!</v>
      </c>
    </row>
    <row r="55" customFormat="false" ht="33" hidden="false" customHeight="true" outlineLevel="0" collapsed="false">
      <c r="A55" s="20" t="s">
        <v>55</v>
      </c>
      <c r="B55" s="24" t="n">
        <v>2.1</v>
      </c>
      <c r="C55" s="25" t="n">
        <v>3.12</v>
      </c>
      <c r="D55" s="18" t="n">
        <f aca="false">C55/B55*100</f>
        <v>148.571428571429</v>
      </c>
      <c r="E55" s="24" t="n">
        <v>3.12</v>
      </c>
      <c r="F55" s="19" t="n">
        <f aca="false">E55/C55*100</f>
        <v>100</v>
      </c>
      <c r="G55" s="0"/>
    </row>
    <row r="56" customFormat="false" ht="29.25" hidden="true" customHeight="true" outlineLevel="0" collapsed="false">
      <c r="A56" s="20" t="s">
        <v>56</v>
      </c>
      <c r="B56" s="24"/>
      <c r="C56" s="25"/>
      <c r="D56" s="18" t="e">
        <f aca="false">C56/B56*100</f>
        <v>#DIV/0!</v>
      </c>
      <c r="E56" s="24"/>
      <c r="F56" s="19" t="e">
        <f aca="false">E56/C56*100</f>
        <v>#DIV/0!</v>
      </c>
    </row>
    <row r="57" customFormat="false" ht="18" hidden="false" customHeight="true" outlineLevel="0" collapsed="false">
      <c r="A57" s="20"/>
      <c r="B57" s="24"/>
      <c r="C57" s="25"/>
      <c r="D57" s="18"/>
      <c r="E57" s="24"/>
      <c r="F57" s="19"/>
    </row>
    <row r="58" customFormat="false" ht="17.25" hidden="false" customHeight="true" outlineLevel="0" collapsed="false">
      <c r="A58" s="27" t="s">
        <v>57</v>
      </c>
      <c r="B58" s="24"/>
      <c r="C58" s="25"/>
      <c r="D58" s="18"/>
      <c r="E58" s="24"/>
      <c r="F58" s="19"/>
    </row>
    <row r="59" customFormat="false" ht="30" hidden="false" customHeight="false" outlineLevel="0" collapsed="false">
      <c r="A59" s="28" t="s">
        <v>58</v>
      </c>
      <c r="B59" s="24" t="n">
        <v>2420.3</v>
      </c>
      <c r="C59" s="25" t="n">
        <v>2484</v>
      </c>
      <c r="D59" s="18" t="n">
        <f aca="false">C59/B59*100</f>
        <v>102.631905135727</v>
      </c>
      <c r="E59" s="24" t="n">
        <v>2670</v>
      </c>
      <c r="F59" s="19" t="n">
        <f aca="false">E59/C59*100</f>
        <v>107.487922705314</v>
      </c>
    </row>
    <row r="60" customFormat="false" ht="15" hidden="false" customHeight="true" outlineLevel="0" collapsed="false">
      <c r="A60" s="34" t="s">
        <v>59</v>
      </c>
      <c r="B60" s="24" t="n">
        <v>1590</v>
      </c>
      <c r="C60" s="25" t="n">
        <v>1620</v>
      </c>
      <c r="D60" s="18" t="n">
        <f aca="false">C60/B60*100</f>
        <v>101.88679245283</v>
      </c>
      <c r="E60" s="24" t="n">
        <v>1740</v>
      </c>
      <c r="F60" s="19" t="n">
        <f aca="false">E60/C60*100</f>
        <v>107.407407407407</v>
      </c>
    </row>
    <row r="61" customFormat="false" ht="30" hidden="false" customHeight="false" outlineLevel="0" collapsed="false">
      <c r="A61" s="34" t="s">
        <v>60</v>
      </c>
      <c r="B61" s="24" t="n">
        <v>470</v>
      </c>
      <c r="C61" s="25" t="n">
        <v>494</v>
      </c>
      <c r="D61" s="18" t="n">
        <f aca="false">C61/B61*100</f>
        <v>105.106382978723</v>
      </c>
      <c r="E61" s="24" t="n">
        <v>530</v>
      </c>
      <c r="F61" s="19" t="n">
        <f aca="false">E61/C61*100</f>
        <v>107.287449392713</v>
      </c>
    </row>
    <row r="62" customFormat="false" ht="15" hidden="false" customHeight="false" outlineLevel="0" collapsed="false">
      <c r="A62" s="34" t="s">
        <v>61</v>
      </c>
      <c r="B62" s="24" t="n">
        <v>360.3</v>
      </c>
      <c r="C62" s="25" t="n">
        <v>370</v>
      </c>
      <c r="D62" s="18" t="n">
        <f aca="false">C62/B62*100</f>
        <v>102.692200943658</v>
      </c>
      <c r="E62" s="24" t="n">
        <v>400</v>
      </c>
      <c r="F62" s="19" t="n">
        <f aca="false">E62/C62*100</f>
        <v>108.108108108108</v>
      </c>
    </row>
    <row r="63" customFormat="false" ht="28.5" hidden="false" customHeight="false" outlineLevel="0" collapsed="false">
      <c r="A63" s="27" t="s">
        <v>62</v>
      </c>
      <c r="B63" s="24"/>
      <c r="C63" s="25"/>
      <c r="D63" s="18"/>
      <c r="E63" s="24"/>
      <c r="F63" s="19"/>
    </row>
    <row r="64" customFormat="false" ht="33" hidden="false" customHeight="true" outlineLevel="0" collapsed="false">
      <c r="A64" s="20" t="s">
        <v>63</v>
      </c>
      <c r="B64" s="24" t="n">
        <v>49.3</v>
      </c>
      <c r="C64" s="25" t="n">
        <v>49.5</v>
      </c>
      <c r="D64" s="18" t="n">
        <f aca="false">C64/B64*100</f>
        <v>100.405679513185</v>
      </c>
      <c r="E64" s="24" t="n">
        <v>49.6</v>
      </c>
      <c r="F64" s="19" t="n">
        <f aca="false">E64/C64*100</f>
        <v>100.20202020202</v>
      </c>
    </row>
    <row r="65" customFormat="false" ht="15.75" hidden="false" customHeight="true" outlineLevel="0" collapsed="false">
      <c r="A65" s="20" t="s">
        <v>64</v>
      </c>
      <c r="B65" s="24" t="n">
        <v>1.8</v>
      </c>
      <c r="C65" s="25" t="n">
        <v>1.8</v>
      </c>
      <c r="D65" s="18" t="n">
        <f aca="false">C65/B65*100</f>
        <v>100</v>
      </c>
      <c r="E65" s="24" t="n">
        <v>1.8</v>
      </c>
      <c r="F65" s="19" t="n">
        <f aca="false">E65/C65*100</f>
        <v>100</v>
      </c>
    </row>
    <row r="66" customFormat="false" ht="16.5" hidden="false" customHeight="true" outlineLevel="0" collapsed="false">
      <c r="A66" s="20" t="s">
        <v>65</v>
      </c>
      <c r="B66" s="24" t="n">
        <v>25.2</v>
      </c>
      <c r="C66" s="25" t="n">
        <v>26</v>
      </c>
      <c r="D66" s="18" t="n">
        <f aca="false">C66/B66*100</f>
        <v>103.174603174603</v>
      </c>
      <c r="E66" s="24" t="n">
        <v>26.2</v>
      </c>
      <c r="F66" s="19" t="n">
        <f aca="false">E66/C66*100</f>
        <v>100.769230769231</v>
      </c>
    </row>
    <row r="67" customFormat="false" ht="15" hidden="false" customHeight="true" outlineLevel="0" collapsed="false">
      <c r="A67" s="20" t="s">
        <v>66</v>
      </c>
      <c r="B67" s="24" t="n">
        <v>4</v>
      </c>
      <c r="C67" s="25" t="n">
        <v>4.1</v>
      </c>
      <c r="D67" s="18" t="n">
        <f aca="false">C67/B67*100</f>
        <v>102.5</v>
      </c>
      <c r="E67" s="24" t="n">
        <v>4.1</v>
      </c>
      <c r="F67" s="19" t="n">
        <f aca="false">E67/C67*100</f>
        <v>100</v>
      </c>
    </row>
    <row r="68" customFormat="false" ht="15" hidden="false" customHeight="false" outlineLevel="0" collapsed="false">
      <c r="A68" s="20" t="s">
        <v>67</v>
      </c>
      <c r="B68" s="24" t="n">
        <v>4</v>
      </c>
      <c r="C68" s="25" t="n">
        <v>4</v>
      </c>
      <c r="D68" s="18" t="n">
        <f aca="false">C68/B68*100</f>
        <v>100</v>
      </c>
      <c r="E68" s="24" t="n">
        <v>4</v>
      </c>
      <c r="F68" s="19" t="n">
        <f aca="false">E68/C68*100</f>
        <v>100</v>
      </c>
    </row>
    <row r="69" customFormat="false" ht="15.75" hidden="true" customHeight="true" outlineLevel="0" collapsed="false">
      <c r="A69" s="34" t="s">
        <v>59</v>
      </c>
      <c r="B69" s="24"/>
      <c r="C69" s="25"/>
      <c r="D69" s="18" t="e">
        <f aca="false">C69/B69*100</f>
        <v>#DIV/0!</v>
      </c>
      <c r="E69" s="24"/>
      <c r="F69" s="19" t="e">
        <f aca="false">E69/C69*100</f>
        <v>#DIV/0!</v>
      </c>
    </row>
    <row r="70" customFormat="false" ht="29.25" hidden="false" customHeight="true" outlineLevel="0" collapsed="false">
      <c r="A70" s="34" t="s">
        <v>60</v>
      </c>
      <c r="B70" s="24" t="n">
        <v>0.5</v>
      </c>
      <c r="C70" s="25" t="n">
        <v>0.5</v>
      </c>
      <c r="D70" s="18" t="n">
        <f aca="false">C70/B70*100</f>
        <v>100</v>
      </c>
      <c r="E70" s="24" t="n">
        <v>0.5</v>
      </c>
      <c r="F70" s="19" t="n">
        <f aca="false">E70/C70*100</f>
        <v>100</v>
      </c>
    </row>
    <row r="71" customFormat="false" ht="15.75" hidden="false" customHeight="true" outlineLevel="0" collapsed="false">
      <c r="A71" s="34" t="s">
        <v>68</v>
      </c>
      <c r="B71" s="24" t="n">
        <v>3.5</v>
      </c>
      <c r="C71" s="25" t="n">
        <v>3.5</v>
      </c>
      <c r="D71" s="18" t="n">
        <f aca="false">C71/B71*100</f>
        <v>100</v>
      </c>
      <c r="E71" s="24" t="n">
        <v>3.5</v>
      </c>
      <c r="F71" s="19" t="n">
        <f aca="false">E71/C71*100</f>
        <v>100</v>
      </c>
    </row>
    <row r="72" customFormat="false" ht="15.75" hidden="false" customHeight="true" outlineLevel="0" collapsed="false">
      <c r="A72" s="20" t="s">
        <v>69</v>
      </c>
      <c r="B72" s="24" t="n">
        <v>4.05</v>
      </c>
      <c r="C72" s="25" t="n">
        <v>4.1</v>
      </c>
      <c r="D72" s="18" t="n">
        <f aca="false">C72/B72*100</f>
        <v>101.234567901235</v>
      </c>
      <c r="E72" s="24" t="n">
        <v>4.08</v>
      </c>
      <c r="F72" s="19" t="n">
        <f aca="false">E72/C72*100</f>
        <v>99.5121951219512</v>
      </c>
    </row>
    <row r="73" customFormat="false" ht="15" hidden="true" customHeight="true" outlineLevel="0" collapsed="false">
      <c r="A73" s="34" t="s">
        <v>59</v>
      </c>
      <c r="B73" s="24"/>
      <c r="C73" s="25"/>
      <c r="D73" s="18" t="e">
        <f aca="false">C73/B73*100</f>
        <v>#DIV/0!</v>
      </c>
      <c r="E73" s="24"/>
      <c r="F73" s="19" t="e">
        <f aca="false">E73/C73*100</f>
        <v>#DIV/0!</v>
      </c>
    </row>
    <row r="74" customFormat="false" ht="30" hidden="false" customHeight="false" outlineLevel="0" collapsed="false">
      <c r="A74" s="34" t="s">
        <v>60</v>
      </c>
      <c r="B74" s="24" t="n">
        <v>0.9</v>
      </c>
      <c r="C74" s="25" t="n">
        <v>0.92</v>
      </c>
      <c r="D74" s="18" t="n">
        <f aca="false">C74/B74*100</f>
        <v>102.222222222222</v>
      </c>
      <c r="E74" s="24" t="n">
        <v>0.92</v>
      </c>
      <c r="F74" s="19" t="n">
        <f aca="false">E74/C74*100</f>
        <v>100</v>
      </c>
    </row>
    <row r="75" customFormat="false" ht="15.75" hidden="false" customHeight="true" outlineLevel="0" collapsed="false">
      <c r="A75" s="34" t="s">
        <v>68</v>
      </c>
      <c r="B75" s="35" t="n">
        <v>3.15</v>
      </c>
      <c r="C75" s="36" t="n">
        <v>3.16</v>
      </c>
      <c r="D75" s="18" t="n">
        <f aca="false">C75/B75*100</f>
        <v>100.31746031746</v>
      </c>
      <c r="E75" s="35" t="n">
        <v>3.16</v>
      </c>
      <c r="F75" s="19" t="n">
        <f aca="false">E75/C75*100</f>
        <v>100</v>
      </c>
    </row>
    <row r="76" customFormat="false" ht="16.5" hidden="false" customHeight="true" outlineLevel="0" collapsed="false">
      <c r="A76" s="28" t="s">
        <v>70</v>
      </c>
      <c r="B76" s="35" t="n">
        <v>0.7</v>
      </c>
      <c r="C76" s="36" t="n">
        <v>0.62</v>
      </c>
      <c r="D76" s="18" t="n">
        <f aca="false">C76/B76*100</f>
        <v>88.5714285714286</v>
      </c>
      <c r="E76" s="35" t="n">
        <v>0.68</v>
      </c>
      <c r="F76" s="19" t="n">
        <f aca="false">E76/C76*100</f>
        <v>109.677419354839</v>
      </c>
    </row>
    <row r="77" customFormat="false" ht="16.9" hidden="false" customHeight="true" outlineLevel="0" collapsed="false">
      <c r="A77" s="34" t="s">
        <v>59</v>
      </c>
      <c r="B77" s="37" t="n">
        <v>0.1</v>
      </c>
      <c r="C77" s="36" t="n">
        <v>0.05</v>
      </c>
      <c r="D77" s="18" t="n">
        <f aca="false">C77/B77*100</f>
        <v>50</v>
      </c>
      <c r="E77" s="35" t="n">
        <v>0.1</v>
      </c>
      <c r="F77" s="19" t="n">
        <f aca="false">E77/C77*100</f>
        <v>200</v>
      </c>
    </row>
    <row r="78" customFormat="false" ht="30.75" hidden="false" customHeight="true" outlineLevel="0" collapsed="false">
      <c r="A78" s="34" t="s">
        <v>60</v>
      </c>
      <c r="B78" s="35" t="n">
        <v>0.08</v>
      </c>
      <c r="C78" s="36" t="n">
        <v>0.07</v>
      </c>
      <c r="D78" s="18" t="n">
        <f aca="false">C78/B78*100</f>
        <v>87.5</v>
      </c>
      <c r="E78" s="24" t="n">
        <v>0.07</v>
      </c>
      <c r="F78" s="19" t="n">
        <f aca="false">E78/C78*100</f>
        <v>100</v>
      </c>
    </row>
    <row r="79" customFormat="false" ht="15" hidden="false" customHeight="false" outlineLevel="0" collapsed="false">
      <c r="A79" s="34" t="s">
        <v>68</v>
      </c>
      <c r="B79" s="35" t="n">
        <v>0.52</v>
      </c>
      <c r="C79" s="36" t="n">
        <v>0.5</v>
      </c>
      <c r="D79" s="18" t="n">
        <f aca="false">C79/B79*100</f>
        <v>96.1538461538462</v>
      </c>
      <c r="E79" s="35" t="n">
        <v>0.51</v>
      </c>
      <c r="F79" s="19" t="n">
        <f aca="false">E79/C79*100</f>
        <v>102</v>
      </c>
    </row>
    <row r="80" customFormat="false" ht="15" hidden="false" customHeight="false" outlineLevel="0" collapsed="false">
      <c r="A80" s="28" t="s">
        <v>71</v>
      </c>
      <c r="B80" s="35" t="n">
        <v>0.043</v>
      </c>
      <c r="C80" s="36" t="n">
        <v>0.04</v>
      </c>
      <c r="D80" s="18" t="n">
        <f aca="false">C80/B80*100</f>
        <v>93.0232558139535</v>
      </c>
      <c r="E80" s="24" t="n">
        <v>0.04</v>
      </c>
      <c r="F80" s="19" t="n">
        <f aca="false">E80/C80*100</f>
        <v>100</v>
      </c>
    </row>
    <row r="81" customFormat="false" ht="15" hidden="true" customHeight="false" outlineLevel="0" collapsed="false">
      <c r="A81" s="34" t="s">
        <v>72</v>
      </c>
      <c r="B81" s="24"/>
      <c r="C81" s="25"/>
      <c r="D81" s="18" t="e">
        <f aca="false">C81/B81*100</f>
        <v>#DIV/0!</v>
      </c>
      <c r="E81" s="24"/>
      <c r="F81" s="19" t="e">
        <f aca="false">E81/C81*100</f>
        <v>#DIV/0!</v>
      </c>
    </row>
    <row r="82" customFormat="false" ht="30" hidden="false" customHeight="false" outlineLevel="0" collapsed="false">
      <c r="A82" s="34" t="s">
        <v>73</v>
      </c>
      <c r="B82" s="24" t="n">
        <v>0.02</v>
      </c>
      <c r="C82" s="25" t="n">
        <v>0.018</v>
      </c>
      <c r="D82" s="18" t="n">
        <f aca="false">C82/B82*100</f>
        <v>90</v>
      </c>
      <c r="E82" s="24" t="n">
        <v>0.018</v>
      </c>
      <c r="F82" s="19" t="n">
        <f aca="false">E82/C82*100</f>
        <v>100</v>
      </c>
    </row>
    <row r="83" customFormat="false" ht="15" hidden="false" customHeight="false" outlineLevel="0" collapsed="false">
      <c r="A83" s="34" t="s">
        <v>68</v>
      </c>
      <c r="B83" s="24" t="n">
        <v>0.023</v>
      </c>
      <c r="C83" s="25" t="n">
        <v>0.022</v>
      </c>
      <c r="D83" s="18" t="n">
        <f aca="false">C83/B83*100</f>
        <v>95.6521739130435</v>
      </c>
      <c r="E83" s="24" t="n">
        <v>0.022</v>
      </c>
      <c r="F83" s="19" t="n">
        <f aca="false">E83/C83*100</f>
        <v>100</v>
      </c>
    </row>
    <row r="84" customFormat="false" ht="15" hidden="false" customHeight="false" outlineLevel="0" collapsed="false">
      <c r="A84" s="20" t="s">
        <v>74</v>
      </c>
      <c r="B84" s="24" t="n">
        <v>2.95</v>
      </c>
      <c r="C84" s="25" t="n">
        <v>2.977</v>
      </c>
      <c r="D84" s="18" t="n">
        <f aca="false">C84/B84*100</f>
        <v>100.915254237288</v>
      </c>
      <c r="E84" s="24" t="n">
        <v>3.05</v>
      </c>
      <c r="F84" s="19" t="n">
        <f aca="false">E84/C84*100</f>
        <v>102.452133019819</v>
      </c>
    </row>
    <row r="85" customFormat="false" ht="15" hidden="false" customHeight="true" outlineLevel="0" collapsed="false">
      <c r="A85" s="34" t="s">
        <v>59</v>
      </c>
      <c r="B85" s="24" t="n">
        <v>2.3</v>
      </c>
      <c r="C85" s="25" t="n">
        <v>2.32</v>
      </c>
      <c r="D85" s="18" t="n">
        <f aca="false">C85/B85*100</f>
        <v>100.869565217391</v>
      </c>
      <c r="E85" s="24" t="n">
        <v>2.35</v>
      </c>
      <c r="F85" s="19" t="n">
        <f aca="false">E85/C85*100</f>
        <v>101.293103448276</v>
      </c>
    </row>
    <row r="86" customFormat="false" ht="30" hidden="false" customHeight="true" outlineLevel="0" collapsed="false">
      <c r="A86" s="34" t="s">
        <v>60</v>
      </c>
      <c r="B86" s="35" t="n">
        <v>0.02</v>
      </c>
      <c r="C86" s="36" t="n">
        <v>0.02</v>
      </c>
      <c r="D86" s="18" t="n">
        <f aca="false">C86/B86*100</f>
        <v>100</v>
      </c>
      <c r="E86" s="35" t="n">
        <v>0.03</v>
      </c>
      <c r="F86" s="19" t="n">
        <f aca="false">E86/C86*100</f>
        <v>150</v>
      </c>
    </row>
    <row r="87" customFormat="false" ht="15" hidden="false" customHeight="false" outlineLevel="0" collapsed="false">
      <c r="A87" s="34" t="s">
        <v>68</v>
      </c>
      <c r="B87" s="24" t="n">
        <v>0.631</v>
      </c>
      <c r="C87" s="25" t="n">
        <v>0.637</v>
      </c>
      <c r="D87" s="18" t="n">
        <f aca="false">C87/B87*100</f>
        <v>100.95087163233</v>
      </c>
      <c r="E87" s="35" t="n">
        <v>0.67</v>
      </c>
      <c r="F87" s="19" t="n">
        <f aca="false">E87/C87*100</f>
        <v>105.180533751962</v>
      </c>
    </row>
    <row r="88" customFormat="false" ht="15" hidden="false" customHeight="false" outlineLevel="0" collapsed="false">
      <c r="A88" s="20" t="s">
        <v>75</v>
      </c>
      <c r="B88" s="24" t="n">
        <v>2.015</v>
      </c>
      <c r="C88" s="25" t="n">
        <v>2.075</v>
      </c>
      <c r="D88" s="18" t="n">
        <f aca="false">C88/B88*100</f>
        <v>102.977667493797</v>
      </c>
      <c r="E88" s="24" t="n">
        <v>2.096</v>
      </c>
      <c r="F88" s="19" t="n">
        <f aca="false">E88/C88*100</f>
        <v>101.012048192771</v>
      </c>
    </row>
    <row r="89" customFormat="false" ht="15.75" hidden="true" customHeight="true" outlineLevel="0" collapsed="false">
      <c r="A89" s="34" t="s">
        <v>59</v>
      </c>
      <c r="B89" s="24"/>
      <c r="C89" s="25"/>
      <c r="D89" s="18" t="e">
        <f aca="false">C89/B89*100</f>
        <v>#DIV/0!</v>
      </c>
      <c r="E89" s="24"/>
      <c r="F89" s="19" t="e">
        <f aca="false">E89/C89*100</f>
        <v>#DIV/0!</v>
      </c>
    </row>
    <row r="90" customFormat="false" ht="30.75" hidden="false" customHeight="true" outlineLevel="0" collapsed="false">
      <c r="A90" s="34" t="s">
        <v>60</v>
      </c>
      <c r="B90" s="35" t="n">
        <v>1.44</v>
      </c>
      <c r="C90" s="36" t="n">
        <v>1.5</v>
      </c>
      <c r="D90" s="18" t="n">
        <f aca="false">C90/B90*100</f>
        <v>104.166666666667</v>
      </c>
      <c r="E90" s="35" t="n">
        <v>1.52</v>
      </c>
      <c r="F90" s="19" t="n">
        <f aca="false">E90/C90*100</f>
        <v>101.333333333333</v>
      </c>
    </row>
    <row r="91" customFormat="false" ht="16.5" hidden="false" customHeight="true" outlineLevel="0" collapsed="false">
      <c r="A91" s="34" t="s">
        <v>68</v>
      </c>
      <c r="B91" s="24" t="n">
        <v>0.575</v>
      </c>
      <c r="C91" s="25" t="n">
        <v>0.575</v>
      </c>
      <c r="D91" s="18" t="n">
        <f aca="false">C91/B91*100</f>
        <v>100</v>
      </c>
      <c r="E91" s="24" t="n">
        <v>0.576</v>
      </c>
      <c r="F91" s="19" t="n">
        <f aca="false">E91/C91*100</f>
        <v>100.173913043478</v>
      </c>
    </row>
    <row r="92" customFormat="false" ht="18" hidden="false" customHeight="true" outlineLevel="0" collapsed="false">
      <c r="A92" s="20" t="s">
        <v>76</v>
      </c>
      <c r="B92" s="35" t="n">
        <v>2.82</v>
      </c>
      <c r="C92" s="36" t="n">
        <v>2.83</v>
      </c>
      <c r="D92" s="18" t="n">
        <f aca="false">C92/B92*100</f>
        <v>100.354609929078</v>
      </c>
      <c r="E92" s="24" t="n">
        <v>2.844</v>
      </c>
      <c r="F92" s="19" t="n">
        <f aca="false">E92/C92*100</f>
        <v>100.494699646643</v>
      </c>
    </row>
    <row r="93" customFormat="false" ht="15" hidden="true" customHeight="true" outlineLevel="0" collapsed="false">
      <c r="A93" s="34" t="s">
        <v>59</v>
      </c>
      <c r="B93" s="24"/>
      <c r="C93" s="25"/>
      <c r="D93" s="18" t="e">
        <f aca="false">C93/B93*100</f>
        <v>#DIV/0!</v>
      </c>
      <c r="E93" s="24"/>
      <c r="F93" s="19" t="e">
        <f aca="false">E93/C93*100</f>
        <v>#DIV/0!</v>
      </c>
    </row>
    <row r="94" customFormat="false" ht="30" hidden="false" customHeight="false" outlineLevel="0" collapsed="false">
      <c r="A94" s="34" t="s">
        <v>60</v>
      </c>
      <c r="B94" s="35" t="n">
        <v>0.02</v>
      </c>
      <c r="C94" s="36" t="n">
        <v>0.02</v>
      </c>
      <c r="D94" s="18" t="n">
        <f aca="false">C94/B94*100</f>
        <v>100</v>
      </c>
      <c r="E94" s="24" t="n">
        <v>0.024</v>
      </c>
      <c r="F94" s="19" t="n">
        <f aca="false">E94/C94*100</f>
        <v>120</v>
      </c>
    </row>
    <row r="95" customFormat="false" ht="14.25" hidden="false" customHeight="true" outlineLevel="0" collapsed="false">
      <c r="A95" s="34" t="s">
        <v>68</v>
      </c>
      <c r="B95" s="35" t="n">
        <v>2.8</v>
      </c>
      <c r="C95" s="36" t="n">
        <v>2.81</v>
      </c>
      <c r="D95" s="18" t="n">
        <f aca="false">C95/B95*100</f>
        <v>100.357142857143</v>
      </c>
      <c r="E95" s="35" t="n">
        <v>2.82</v>
      </c>
      <c r="F95" s="19" t="n">
        <f aca="false">E95/C95*100</f>
        <v>100.355871886121</v>
      </c>
    </row>
    <row r="96" customFormat="false" ht="30" hidden="false" customHeight="false" outlineLevel="0" collapsed="false">
      <c r="A96" s="28" t="s">
        <v>77</v>
      </c>
      <c r="B96" s="24" t="n">
        <v>110.4</v>
      </c>
      <c r="C96" s="25" t="n">
        <v>110.4</v>
      </c>
      <c r="D96" s="18" t="n">
        <f aca="false">C96/B96*100</f>
        <v>100</v>
      </c>
      <c r="E96" s="24" t="n">
        <v>110.4</v>
      </c>
      <c r="F96" s="19" t="n">
        <f aca="false">E96/C96*100</f>
        <v>100</v>
      </c>
    </row>
    <row r="97" customFormat="false" ht="14.45" hidden="false" customHeight="true" outlineLevel="0" collapsed="false">
      <c r="A97" s="34" t="s">
        <v>59</v>
      </c>
      <c r="B97" s="24" t="n">
        <v>28</v>
      </c>
      <c r="C97" s="25" t="n">
        <v>28.1</v>
      </c>
      <c r="D97" s="18" t="n">
        <f aca="false">C97/B97*100</f>
        <v>100.357142857143</v>
      </c>
      <c r="E97" s="24" t="n">
        <v>29</v>
      </c>
      <c r="F97" s="19" t="n">
        <f aca="false">E97/C97*100</f>
        <v>103.202846975089</v>
      </c>
    </row>
    <row r="98" customFormat="false" ht="14.25" hidden="false" customHeight="true" outlineLevel="0" collapsed="false">
      <c r="A98" s="34" t="s">
        <v>60</v>
      </c>
      <c r="B98" s="24" t="n">
        <v>82.4</v>
      </c>
      <c r="C98" s="25" t="n">
        <v>82.3</v>
      </c>
      <c r="D98" s="18" t="n">
        <f aca="false">C98/B98*100</f>
        <v>99.878640776699</v>
      </c>
      <c r="E98" s="24" t="n">
        <v>81.4</v>
      </c>
      <c r="F98" s="19" t="n">
        <f aca="false">E98/C98*100</f>
        <v>98.906439854192</v>
      </c>
    </row>
    <row r="99" customFormat="false" ht="31.5" hidden="false" customHeight="true" outlineLevel="0" collapsed="false">
      <c r="A99" s="27" t="s">
        <v>78</v>
      </c>
      <c r="B99" s="24"/>
      <c r="C99" s="25"/>
      <c r="D99" s="18"/>
      <c r="E99" s="24"/>
      <c r="F99" s="19"/>
    </row>
    <row r="100" customFormat="false" ht="15" hidden="false" customHeight="false" outlineLevel="0" collapsed="false">
      <c r="A100" s="20" t="s">
        <v>79</v>
      </c>
      <c r="B100" s="24" t="n">
        <v>1101</v>
      </c>
      <c r="C100" s="25" t="n">
        <v>1024</v>
      </c>
      <c r="D100" s="18" t="n">
        <f aca="false">C100/B100*100</f>
        <v>93.0063578564941</v>
      </c>
      <c r="E100" s="24" t="n">
        <v>1030</v>
      </c>
      <c r="F100" s="19" t="n">
        <f aca="false">E100/C100*100</f>
        <v>100.5859375</v>
      </c>
    </row>
    <row r="101" customFormat="false" ht="14.25" hidden="true" customHeight="true" outlineLevel="0" collapsed="false">
      <c r="A101" s="34" t="s">
        <v>59</v>
      </c>
      <c r="B101" s="24"/>
      <c r="C101" s="25"/>
      <c r="D101" s="18" t="e">
        <f aca="false">C101/B101*100</f>
        <v>#DIV/0!</v>
      </c>
      <c r="E101" s="24"/>
      <c r="F101" s="19" t="e">
        <f aca="false">E101/C101*100</f>
        <v>#DIV/0!</v>
      </c>
    </row>
    <row r="102" customFormat="false" ht="30" hidden="false" customHeight="false" outlineLevel="0" collapsed="false">
      <c r="A102" s="34" t="s">
        <v>60</v>
      </c>
      <c r="B102" s="24" t="n">
        <v>541</v>
      </c>
      <c r="C102" s="25" t="n">
        <v>504</v>
      </c>
      <c r="D102" s="18" t="n">
        <f aca="false">C102/B102*100</f>
        <v>93.1608133086876</v>
      </c>
      <c r="E102" s="24" t="n">
        <v>510</v>
      </c>
      <c r="F102" s="19" t="n">
        <f aca="false">E102/C102*100</f>
        <v>101.190476190476</v>
      </c>
    </row>
    <row r="103" customFormat="false" ht="14.25" hidden="false" customHeight="true" outlineLevel="0" collapsed="false">
      <c r="A103" s="34" t="s">
        <v>68</v>
      </c>
      <c r="B103" s="24" t="n">
        <v>560</v>
      </c>
      <c r="C103" s="25" t="n">
        <v>520</v>
      </c>
      <c r="D103" s="18" t="n">
        <f aca="false">C103/B103*100</f>
        <v>92.8571428571429</v>
      </c>
      <c r="E103" s="24" t="n">
        <v>520</v>
      </c>
      <c r="F103" s="19" t="n">
        <f aca="false">E103/C103*100</f>
        <v>100</v>
      </c>
    </row>
    <row r="104" customFormat="false" ht="33.75" hidden="false" customHeight="true" outlineLevel="0" collapsed="false">
      <c r="A104" s="38" t="s">
        <v>80</v>
      </c>
      <c r="B104" s="24" t="n">
        <v>354</v>
      </c>
      <c r="C104" s="25" t="n">
        <v>363</v>
      </c>
      <c r="D104" s="18" t="n">
        <f aca="false">C104/B104*100</f>
        <v>102.542372881356</v>
      </c>
      <c r="E104" s="24" t="n">
        <v>366</v>
      </c>
      <c r="F104" s="19" t="n">
        <f aca="false">E104/C104*100</f>
        <v>100.826446280992</v>
      </c>
    </row>
    <row r="105" customFormat="false" ht="14.25" hidden="true" customHeight="true" outlineLevel="0" collapsed="false">
      <c r="A105" s="39" t="s">
        <v>59</v>
      </c>
      <c r="B105" s="24"/>
      <c r="C105" s="25"/>
      <c r="D105" s="18" t="e">
        <f aca="false">C105/B105*100</f>
        <v>#DIV/0!</v>
      </c>
      <c r="E105" s="24"/>
      <c r="F105" s="19" t="e">
        <f aca="false">E105/C105*100</f>
        <v>#DIV/0!</v>
      </c>
    </row>
    <row r="106" customFormat="false" ht="29.85" hidden="false" customHeight="true" outlineLevel="0" collapsed="false">
      <c r="A106" s="39" t="s">
        <v>60</v>
      </c>
      <c r="B106" s="24" t="n">
        <v>269</v>
      </c>
      <c r="C106" s="25" t="n">
        <v>278</v>
      </c>
      <c r="D106" s="18" t="n">
        <f aca="false">C106/B106*100</f>
        <v>103.345724907063</v>
      </c>
      <c r="E106" s="24" t="n">
        <v>280</v>
      </c>
      <c r="F106" s="19" t="n">
        <f aca="false">E106/C106*100</f>
        <v>100.719424460432</v>
      </c>
    </row>
    <row r="107" customFormat="false" ht="14.25" hidden="false" customHeight="true" outlineLevel="0" collapsed="false">
      <c r="A107" s="39" t="s">
        <v>68</v>
      </c>
      <c r="B107" s="24" t="n">
        <v>85</v>
      </c>
      <c r="C107" s="25" t="n">
        <v>85</v>
      </c>
      <c r="D107" s="18" t="n">
        <f aca="false">C107/B107*100</f>
        <v>100</v>
      </c>
      <c r="E107" s="24" t="n">
        <v>86</v>
      </c>
      <c r="F107" s="19" t="n">
        <f aca="false">E107/C107*100</f>
        <v>101.176470588235</v>
      </c>
    </row>
    <row r="108" customFormat="false" ht="14.25" hidden="true" customHeight="true" outlineLevel="0" collapsed="false">
      <c r="A108" s="20" t="s">
        <v>81</v>
      </c>
      <c r="B108" s="24"/>
      <c r="C108" s="25"/>
      <c r="D108" s="18" t="e">
        <f aca="false">C108/B108*100</f>
        <v>#DIV/0!</v>
      </c>
      <c r="E108" s="24"/>
      <c r="F108" s="19" t="e">
        <f aca="false">E108/C108*100</f>
        <v>#DIV/0!</v>
      </c>
    </row>
    <row r="109" customFormat="false" ht="14.25" hidden="true" customHeight="true" outlineLevel="0" collapsed="false">
      <c r="A109" s="34" t="s">
        <v>59</v>
      </c>
      <c r="B109" s="24"/>
      <c r="C109" s="25"/>
      <c r="D109" s="18" t="e">
        <f aca="false">C109/B109*100</f>
        <v>#DIV/0!</v>
      </c>
      <c r="E109" s="24"/>
      <c r="F109" s="19" t="e">
        <f aca="false">E109/C109*100</f>
        <v>#DIV/0!</v>
      </c>
    </row>
    <row r="110" customFormat="false" ht="28.5" hidden="true" customHeight="true" outlineLevel="0" collapsed="false">
      <c r="A110" s="34" t="s">
        <v>60</v>
      </c>
      <c r="B110" s="24"/>
      <c r="C110" s="25"/>
      <c r="D110" s="18" t="e">
        <f aca="false">C110/B110*100</f>
        <v>#DIV/0!</v>
      </c>
      <c r="E110" s="24"/>
      <c r="F110" s="19" t="e">
        <f aca="false">E110/C110*100</f>
        <v>#DIV/0!</v>
      </c>
    </row>
    <row r="111" customFormat="false" ht="15" hidden="true" customHeight="false" outlineLevel="0" collapsed="false">
      <c r="A111" s="34" t="s">
        <v>68</v>
      </c>
      <c r="B111" s="24"/>
      <c r="C111" s="25"/>
      <c r="D111" s="18" t="e">
        <f aca="false">C111/B111*100</f>
        <v>#DIV/0!</v>
      </c>
      <c r="E111" s="24"/>
      <c r="F111" s="19" t="e">
        <f aca="false">E111/C111*100</f>
        <v>#DIV/0!</v>
      </c>
    </row>
    <row r="112" customFormat="false" ht="15" hidden="false" customHeight="false" outlineLevel="0" collapsed="false">
      <c r="A112" s="20" t="s">
        <v>82</v>
      </c>
      <c r="B112" s="24" t="n">
        <v>1419</v>
      </c>
      <c r="C112" s="25" t="n">
        <v>1440</v>
      </c>
      <c r="D112" s="18" t="n">
        <f aca="false">C112/B112*100</f>
        <v>101.479915433404</v>
      </c>
      <c r="E112" s="24" t="n">
        <v>1470</v>
      </c>
      <c r="F112" s="19" t="n">
        <f aca="false">E112/C112*100</f>
        <v>102.083333333333</v>
      </c>
    </row>
    <row r="113" customFormat="false" ht="15" hidden="false" customHeight="false" outlineLevel="0" collapsed="false">
      <c r="A113" s="20" t="s">
        <v>83</v>
      </c>
      <c r="B113" s="24" t="n">
        <v>206.2</v>
      </c>
      <c r="C113" s="25" t="n">
        <v>182.2</v>
      </c>
      <c r="D113" s="18" t="n">
        <f aca="false">C113/B113*100</f>
        <v>88.360814742968</v>
      </c>
      <c r="E113" s="24" t="n">
        <v>183.5</v>
      </c>
      <c r="F113" s="19" t="n">
        <f aca="false">E113/C113*100</f>
        <v>100.713501646542</v>
      </c>
    </row>
    <row r="114" customFormat="false" ht="15" hidden="false" customHeight="false" outlineLevel="0" collapsed="false">
      <c r="A114" s="20"/>
      <c r="B114" s="24"/>
      <c r="C114" s="25"/>
      <c r="D114" s="18"/>
      <c r="E114" s="24"/>
      <c r="F114" s="19"/>
    </row>
    <row r="115" customFormat="false" ht="14.25" hidden="false" customHeight="false" outlineLevel="0" collapsed="false">
      <c r="A115" s="27" t="s">
        <v>84</v>
      </c>
      <c r="B115" s="24"/>
      <c r="C115" s="25"/>
      <c r="D115" s="18"/>
      <c r="E115" s="24"/>
      <c r="F115" s="19"/>
    </row>
    <row r="116" customFormat="false" ht="15" hidden="false" customHeight="false" outlineLevel="0" collapsed="false">
      <c r="A116" s="40" t="s">
        <v>85</v>
      </c>
      <c r="B116" s="24" t="n">
        <v>2450</v>
      </c>
      <c r="C116" s="25" t="n">
        <v>2670</v>
      </c>
      <c r="D116" s="18" t="n">
        <f aca="false">C116/B116*100</f>
        <v>108.979591836735</v>
      </c>
      <c r="E116" s="24" t="n">
        <v>2850</v>
      </c>
      <c r="F116" s="19" t="n">
        <f aca="false">E116/C116*100</f>
        <v>106.741573033708</v>
      </c>
    </row>
    <row r="117" customFormat="false" ht="15" hidden="false" customHeight="false" outlineLevel="0" collapsed="false">
      <c r="A117" s="40" t="s">
        <v>86</v>
      </c>
      <c r="B117" s="24" t="n">
        <v>57.5</v>
      </c>
      <c r="C117" s="25" t="n">
        <v>58</v>
      </c>
      <c r="D117" s="18" t="n">
        <f aca="false">C117/B117*100</f>
        <v>100.869565217391</v>
      </c>
      <c r="E117" s="24" t="n">
        <v>61.5</v>
      </c>
      <c r="F117" s="19" t="n">
        <f aca="false">E117/C117*100</f>
        <v>106.034482758621</v>
      </c>
    </row>
    <row r="118" customFormat="false" ht="16.5" hidden="false" customHeight="true" outlineLevel="0" collapsed="false">
      <c r="A118" s="40"/>
      <c r="B118" s="24"/>
      <c r="C118" s="25"/>
      <c r="D118" s="18"/>
      <c r="E118" s="24"/>
      <c r="F118" s="19"/>
    </row>
    <row r="119" customFormat="false" ht="14.25" hidden="false" customHeight="false" outlineLevel="0" collapsed="false">
      <c r="A119" s="41" t="s">
        <v>87</v>
      </c>
      <c r="B119" s="24"/>
      <c r="C119" s="25"/>
      <c r="D119" s="18"/>
      <c r="E119" s="24"/>
      <c r="F119" s="19"/>
    </row>
    <row r="120" customFormat="false" ht="33.75" hidden="false" customHeight="true" outlineLevel="0" collapsed="false">
      <c r="A120" s="40" t="s">
        <v>88</v>
      </c>
      <c r="B120" s="24" t="n">
        <v>41</v>
      </c>
      <c r="C120" s="25" t="n">
        <v>42.1</v>
      </c>
      <c r="D120" s="18" t="n">
        <f aca="false">C120/B120*100</f>
        <v>102.682926829268</v>
      </c>
      <c r="E120" s="24" t="n">
        <v>43.2</v>
      </c>
      <c r="F120" s="19" t="n">
        <f aca="false">E120/C120*100</f>
        <v>102.612826603325</v>
      </c>
    </row>
    <row r="121" customFormat="false" ht="15" hidden="false" customHeight="true" outlineLevel="0" collapsed="false">
      <c r="A121" s="40"/>
      <c r="B121" s="24"/>
      <c r="C121" s="25"/>
      <c r="D121" s="18"/>
      <c r="E121" s="24"/>
      <c r="F121" s="19"/>
    </row>
    <row r="122" customFormat="false" ht="18.75" hidden="false" customHeight="true" outlineLevel="0" collapsed="false">
      <c r="A122" s="41" t="s">
        <v>89</v>
      </c>
      <c r="B122" s="24"/>
      <c r="C122" s="25"/>
      <c r="D122" s="18"/>
      <c r="E122" s="24"/>
      <c r="F122" s="19"/>
    </row>
    <row r="123" customFormat="false" ht="30" hidden="false" customHeight="false" outlineLevel="0" collapsed="false">
      <c r="A123" s="40" t="s">
        <v>90</v>
      </c>
      <c r="B123" s="24" t="n">
        <v>470.3</v>
      </c>
      <c r="C123" s="25" t="n">
        <v>383</v>
      </c>
      <c r="D123" s="18" t="n">
        <f aca="false">C123/B123*100</f>
        <v>81.4373803954922</v>
      </c>
      <c r="E123" s="24" t="n">
        <v>313</v>
      </c>
      <c r="F123" s="19" t="n">
        <f aca="false">E123/C123*100</f>
        <v>81.7232375979112</v>
      </c>
    </row>
    <row r="124" customFormat="false" ht="30" hidden="true" customHeight="false" outlineLevel="0" collapsed="false">
      <c r="A124" s="40" t="s">
        <v>91</v>
      </c>
      <c r="B124" s="24"/>
      <c r="C124" s="25"/>
      <c r="D124" s="18" t="e">
        <f aca="false">C124/B124*100</f>
        <v>#DIV/0!</v>
      </c>
      <c r="E124" s="24"/>
      <c r="F124" s="19" t="e">
        <f aca="false">E124/C124*100</f>
        <v>#DIV/0!</v>
      </c>
    </row>
    <row r="125" customFormat="false" ht="30" hidden="false" customHeight="false" outlineLevel="0" collapsed="false">
      <c r="A125" s="20" t="s">
        <v>92</v>
      </c>
      <c r="B125" s="24" t="n">
        <v>0.248</v>
      </c>
      <c r="C125" s="25" t="n">
        <v>0.26</v>
      </c>
      <c r="D125" s="18" t="n">
        <f aca="false">C125/B125*100</f>
        <v>104.838709677419</v>
      </c>
      <c r="E125" s="24" t="n">
        <v>0.26</v>
      </c>
      <c r="F125" s="19" t="n">
        <f aca="false">E125/C125*100</f>
        <v>100</v>
      </c>
    </row>
    <row r="126" customFormat="false" ht="30" hidden="false" customHeight="false" outlineLevel="0" collapsed="false">
      <c r="A126" s="20" t="s">
        <v>93</v>
      </c>
      <c r="B126" s="24" t="n">
        <v>23.8</v>
      </c>
      <c r="C126" s="25" t="n">
        <v>23.1</v>
      </c>
      <c r="D126" s="18" t="n">
        <f aca="false">C126/B126*100</f>
        <v>97.0588235294118</v>
      </c>
      <c r="E126" s="24" t="n">
        <v>22.8</v>
      </c>
      <c r="F126" s="19" t="n">
        <f aca="false">E126/C126*100</f>
        <v>98.7012987012987</v>
      </c>
    </row>
    <row r="127" customFormat="false" ht="15" hidden="false" customHeight="false" outlineLevel="0" collapsed="false">
      <c r="A127" s="40"/>
      <c r="B127" s="24"/>
      <c r="C127" s="25"/>
      <c r="D127" s="18"/>
      <c r="E127" s="24"/>
      <c r="F127" s="19"/>
    </row>
    <row r="128" customFormat="false" ht="14.25" hidden="false" customHeight="false" outlineLevel="0" collapsed="false">
      <c r="A128" s="27" t="s">
        <v>94</v>
      </c>
      <c r="B128" s="24"/>
      <c r="C128" s="25"/>
      <c r="D128" s="18"/>
      <c r="E128" s="24"/>
      <c r="F128" s="19"/>
    </row>
    <row r="129" customFormat="false" ht="30" hidden="false" customHeight="false" outlineLevel="0" collapsed="false">
      <c r="A129" s="20" t="s">
        <v>95</v>
      </c>
      <c r="B129" s="24" t="n">
        <v>1544</v>
      </c>
      <c r="C129" s="25" t="n">
        <v>1544</v>
      </c>
      <c r="D129" s="18" t="n">
        <f aca="false">C129/B129*100</f>
        <v>100</v>
      </c>
      <c r="E129" s="24" t="n">
        <v>1544</v>
      </c>
      <c r="F129" s="19" t="n">
        <f aca="false">E129/C129*100</f>
        <v>100</v>
      </c>
    </row>
    <row r="130" customFormat="false" ht="30" hidden="false" customHeight="false" outlineLevel="0" collapsed="false">
      <c r="A130" s="20" t="s">
        <v>96</v>
      </c>
      <c r="B130" s="24" t="n">
        <v>70.3</v>
      </c>
      <c r="C130" s="25" t="n">
        <v>70.2</v>
      </c>
      <c r="D130" s="18" t="n">
        <f aca="false">C130/B130*100</f>
        <v>99.8577524893315</v>
      </c>
      <c r="E130" s="24" t="n">
        <v>69.2</v>
      </c>
      <c r="F130" s="19" t="n">
        <f aca="false">E130/C130*100</f>
        <v>98.5754985754986</v>
      </c>
    </row>
    <row r="131" customFormat="false" ht="30" hidden="false" customHeight="false" outlineLevel="0" collapsed="false">
      <c r="A131" s="20" t="s">
        <v>97</v>
      </c>
      <c r="B131" s="24" t="n">
        <v>31</v>
      </c>
      <c r="C131" s="25" t="n">
        <v>29</v>
      </c>
      <c r="D131" s="18" t="n">
        <f aca="false">C131/B131*100</f>
        <v>93.5483870967742</v>
      </c>
      <c r="E131" s="24" t="n">
        <v>27</v>
      </c>
      <c r="F131" s="19" t="n">
        <f aca="false">E131/C131*100</f>
        <v>93.1034482758621</v>
      </c>
    </row>
    <row r="132" customFormat="false" ht="30" hidden="false" customHeight="false" outlineLevel="0" collapsed="false">
      <c r="A132" s="20" t="s">
        <v>98</v>
      </c>
      <c r="B132" s="24" t="n">
        <v>573</v>
      </c>
      <c r="C132" s="25" t="n">
        <v>955</v>
      </c>
      <c r="D132" s="18" t="n">
        <f aca="false">C132/B132*100</f>
        <v>166.666666666667</v>
      </c>
      <c r="E132" s="24" t="n">
        <v>1079</v>
      </c>
      <c r="F132" s="19" t="n">
        <f aca="false">E132/C132*100</f>
        <v>112.984293193717</v>
      </c>
    </row>
    <row r="133" customFormat="false" ht="15" hidden="false" customHeight="false" outlineLevel="0" collapsed="false">
      <c r="A133" s="20" t="s">
        <v>99</v>
      </c>
      <c r="B133" s="24" t="n">
        <v>3.413</v>
      </c>
      <c r="C133" s="25" t="n">
        <v>3.496</v>
      </c>
      <c r="D133" s="18" t="n">
        <f aca="false">C133/B133*100</f>
        <v>102.431878113097</v>
      </c>
      <c r="E133" s="24" t="n">
        <v>3.48</v>
      </c>
      <c r="F133" s="19" t="n">
        <f aca="false">E133/C133*100</f>
        <v>99.5423340961098</v>
      </c>
    </row>
    <row r="134" customFormat="false" ht="15" hidden="false" customHeight="false" outlineLevel="0" collapsed="false">
      <c r="A134" s="20" t="s">
        <v>100</v>
      </c>
      <c r="B134" s="24" t="n">
        <v>3.413</v>
      </c>
      <c r="C134" s="25" t="n">
        <v>3.496</v>
      </c>
      <c r="D134" s="18" t="n">
        <f aca="false">C134/B134*100</f>
        <v>102.431878113097</v>
      </c>
      <c r="E134" s="24" t="n">
        <v>3.48</v>
      </c>
      <c r="F134" s="19" t="n">
        <f aca="false">E134/C134*100</f>
        <v>99.5423340961098</v>
      </c>
    </row>
    <row r="135" customFormat="false" ht="16.5" hidden="true" customHeight="true" outlineLevel="0" collapsed="false">
      <c r="A135" s="20" t="s">
        <v>101</v>
      </c>
      <c r="B135" s="24"/>
      <c r="C135" s="25"/>
      <c r="D135" s="18" t="e">
        <f aca="false">C135/B135*100</f>
        <v>#DIV/0!</v>
      </c>
      <c r="E135" s="24"/>
      <c r="F135" s="19" t="e">
        <f aca="false">E135/C135*100</f>
        <v>#DIV/0!</v>
      </c>
    </row>
    <row r="136" customFormat="false" ht="16.5" hidden="true" customHeight="true" outlineLevel="0" collapsed="false">
      <c r="A136" s="20" t="s">
        <v>102</v>
      </c>
      <c r="B136" s="24"/>
      <c r="C136" s="25"/>
      <c r="D136" s="18" t="e">
        <f aca="false">C136/B136*100</f>
        <v>#DIV/0!</v>
      </c>
      <c r="E136" s="24"/>
      <c r="F136" s="19" t="e">
        <f aca="false">E136/C136*100</f>
        <v>#DIV/0!</v>
      </c>
    </row>
    <row r="137" customFormat="false" ht="15" hidden="true" customHeight="false" outlineLevel="0" collapsed="false">
      <c r="A137" s="20" t="s">
        <v>103</v>
      </c>
      <c r="B137" s="24"/>
      <c r="C137" s="25"/>
      <c r="D137" s="18" t="e">
        <f aca="false">C137/B137*100</f>
        <v>#DIV/0!</v>
      </c>
      <c r="E137" s="24"/>
      <c r="F137" s="19" t="e">
        <f aca="false">E137/C137*100</f>
        <v>#DIV/0!</v>
      </c>
    </row>
    <row r="138" customFormat="false" ht="15" hidden="true" customHeight="false" outlineLevel="0" collapsed="false">
      <c r="A138" s="20" t="s">
        <v>101</v>
      </c>
      <c r="B138" s="24"/>
      <c r="C138" s="25"/>
      <c r="D138" s="18" t="e">
        <f aca="false">C138/B138*100</f>
        <v>#DIV/0!</v>
      </c>
      <c r="E138" s="24"/>
      <c r="F138" s="19" t="e">
        <f aca="false">E138/C138*100</f>
        <v>#DIV/0!</v>
      </c>
    </row>
    <row r="139" customFormat="false" ht="18" hidden="true" customHeight="true" outlineLevel="0" collapsed="false">
      <c r="A139" s="34" t="s">
        <v>104</v>
      </c>
      <c r="B139" s="24"/>
      <c r="C139" s="25"/>
      <c r="D139" s="18" t="e">
        <f aca="false">C139/B139*100</f>
        <v>#DIV/0!</v>
      </c>
      <c r="E139" s="24"/>
      <c r="F139" s="19" t="e">
        <f aca="false">E139/C139*100</f>
        <v>#DIV/0!</v>
      </c>
    </row>
    <row r="140" customFormat="false" ht="45.75" hidden="false" customHeight="true" outlineLevel="0" collapsed="false">
      <c r="A140" s="20" t="s">
        <v>105</v>
      </c>
      <c r="B140" s="24" t="n">
        <v>80.8</v>
      </c>
      <c r="C140" s="25" t="n">
        <v>80.2</v>
      </c>
      <c r="D140" s="18" t="n">
        <f aca="false">C140/B140*100</f>
        <v>99.2574257425743</v>
      </c>
      <c r="E140" s="24" t="n">
        <v>80.5</v>
      </c>
      <c r="F140" s="19" t="n">
        <f aca="false">E140/C140*100</f>
        <v>100.374064837905</v>
      </c>
    </row>
    <row r="141" customFormat="false" ht="30" hidden="false" customHeight="false" outlineLevel="0" collapsed="false">
      <c r="A141" s="20" t="s">
        <v>106</v>
      </c>
      <c r="B141" s="24"/>
      <c r="C141" s="25"/>
      <c r="D141" s="18"/>
      <c r="E141" s="24"/>
      <c r="F141" s="19"/>
    </row>
    <row r="142" customFormat="false" ht="16.5" hidden="false" customHeight="true" outlineLevel="0" collapsed="false">
      <c r="A142" s="20" t="s">
        <v>107</v>
      </c>
      <c r="B142" s="24" t="n">
        <v>13.6</v>
      </c>
      <c r="C142" s="25" t="n">
        <v>13.4</v>
      </c>
      <c r="D142" s="18" t="n">
        <f aca="false">C142/B142*100</f>
        <v>98.5294117647059</v>
      </c>
      <c r="E142" s="24" t="n">
        <v>13.2</v>
      </c>
      <c r="F142" s="19" t="n">
        <f aca="false">E142/C142*100</f>
        <v>98.5074626865672</v>
      </c>
    </row>
    <row r="143" customFormat="false" ht="19.5" hidden="false" customHeight="true" outlineLevel="0" collapsed="false">
      <c r="A143" s="20" t="s">
        <v>108</v>
      </c>
      <c r="B143" s="24" t="n">
        <v>40</v>
      </c>
      <c r="C143" s="25" t="n">
        <v>40</v>
      </c>
      <c r="D143" s="18" t="n">
        <f aca="false">C143/B143*100</f>
        <v>100</v>
      </c>
      <c r="E143" s="24" t="n">
        <v>40</v>
      </c>
      <c r="F143" s="19" t="n">
        <f aca="false">E143/C143*100</f>
        <v>100</v>
      </c>
    </row>
    <row r="144" customFormat="false" ht="30" hidden="false" customHeight="true" outlineLevel="0" collapsed="false">
      <c r="A144" s="20" t="s">
        <v>109</v>
      </c>
      <c r="B144" s="24" t="n">
        <v>50.1</v>
      </c>
      <c r="C144" s="25" t="n">
        <v>49.9</v>
      </c>
      <c r="D144" s="18" t="n">
        <f aca="false">C144/B144*100</f>
        <v>99.6007984031936</v>
      </c>
      <c r="E144" s="24" t="n">
        <v>53.7</v>
      </c>
      <c r="F144" s="19" t="n">
        <f aca="false">E144/C144*100</f>
        <v>107.615230460922</v>
      </c>
    </row>
    <row r="145" customFormat="false" ht="21.75" hidden="false" customHeight="true" outlineLevel="0" collapsed="false">
      <c r="A145" s="20" t="s">
        <v>110</v>
      </c>
      <c r="B145" s="24" t="n">
        <v>13.1</v>
      </c>
      <c r="C145" s="25" t="n">
        <v>13.3</v>
      </c>
      <c r="D145" s="18" t="n">
        <f aca="false">C145/B145*100</f>
        <v>101.526717557252</v>
      </c>
      <c r="E145" s="24" t="n">
        <v>13.1</v>
      </c>
      <c r="F145" s="19" t="n">
        <f aca="false">E145/C145*100</f>
        <v>98.4962406015037</v>
      </c>
    </row>
    <row r="146" customFormat="false" ht="30" hidden="false" customHeight="true" outlineLevel="0" collapsed="false">
      <c r="A146" s="20" t="s">
        <v>111</v>
      </c>
      <c r="B146" s="24" t="n">
        <v>25.2</v>
      </c>
      <c r="C146" s="25" t="n">
        <v>25.1</v>
      </c>
      <c r="D146" s="18" t="n">
        <f aca="false">C146/B146*100</f>
        <v>99.6031746031746</v>
      </c>
      <c r="E146" s="24" t="n">
        <v>24.7</v>
      </c>
      <c r="F146" s="19" t="n">
        <f aca="false">E146/C146*100</f>
        <v>98.406374501992</v>
      </c>
    </row>
    <row r="147" customFormat="false" ht="30" hidden="false" customHeight="false" outlineLevel="0" collapsed="false">
      <c r="A147" s="20" t="s">
        <v>112</v>
      </c>
      <c r="B147" s="24" t="n">
        <v>373.9</v>
      </c>
      <c r="C147" s="25" t="n">
        <v>373.2</v>
      </c>
      <c r="D147" s="18" t="n">
        <f aca="false">C147/B147*100</f>
        <v>99.8127841668895</v>
      </c>
      <c r="E147" s="24" t="n">
        <v>368.2</v>
      </c>
      <c r="F147" s="19" t="n">
        <f aca="false">E147/C147*100</f>
        <v>98.6602357984995</v>
      </c>
    </row>
    <row r="148" customFormat="false" ht="28.5" hidden="false" customHeight="true" outlineLevel="0" collapsed="false">
      <c r="A148" s="20" t="s">
        <v>113</v>
      </c>
      <c r="B148" s="24" t="n">
        <v>821</v>
      </c>
      <c r="C148" s="25" t="n">
        <v>821</v>
      </c>
      <c r="D148" s="18" t="n">
        <f aca="false">C148/B148*100</f>
        <v>100</v>
      </c>
      <c r="E148" s="24" t="n">
        <v>821</v>
      </c>
      <c r="F148" s="19" t="n">
        <f aca="false">E148/C148*100</f>
        <v>100</v>
      </c>
    </row>
    <row r="149" customFormat="false" ht="32.25" hidden="false" customHeight="true" outlineLevel="0" collapsed="false">
      <c r="A149" s="20" t="s">
        <v>114</v>
      </c>
      <c r="B149" s="24" t="n">
        <v>3.6</v>
      </c>
      <c r="C149" s="25" t="n">
        <v>3.7</v>
      </c>
      <c r="D149" s="18" t="n">
        <f aca="false">C149/B149*100</f>
        <v>102.777777777778</v>
      </c>
      <c r="E149" s="24" t="n">
        <v>3.7</v>
      </c>
      <c r="F149" s="19" t="n">
        <f aca="false">E149/C149*100</f>
        <v>100</v>
      </c>
    </row>
    <row r="150" customFormat="false" ht="28.5" hidden="false" customHeight="true" outlineLevel="0" collapsed="false">
      <c r="A150" s="20" t="s">
        <v>115</v>
      </c>
      <c r="B150" s="24" t="n">
        <v>1251.1</v>
      </c>
      <c r="C150" s="25" t="n">
        <v>1232.9</v>
      </c>
      <c r="D150" s="18" t="n">
        <f aca="false">C150/B150*100</f>
        <v>98.545280153465</v>
      </c>
      <c r="E150" s="24" t="n">
        <v>1214.6</v>
      </c>
      <c r="F150" s="19" t="n">
        <f aca="false">E150/C150*100</f>
        <v>98.5156947035445</v>
      </c>
    </row>
    <row r="151" customFormat="false" ht="17.25" hidden="false" customHeight="true" outlineLevel="0" collapsed="false">
      <c r="A151" s="20" t="s">
        <v>116</v>
      </c>
      <c r="B151" s="24" t="n">
        <v>48.2</v>
      </c>
      <c r="C151" s="25" t="n">
        <v>48.2</v>
      </c>
      <c r="D151" s="18" t="n">
        <f aca="false">C151/B151*100</f>
        <v>100</v>
      </c>
      <c r="E151" s="24" t="n">
        <v>48.2</v>
      </c>
      <c r="F151" s="19" t="n">
        <f aca="false">E151/C151*100</f>
        <v>100</v>
      </c>
    </row>
    <row r="152" customFormat="false" ht="17.25" hidden="false" customHeight="true" outlineLevel="0" collapsed="false">
      <c r="A152" s="20"/>
      <c r="B152" s="24"/>
      <c r="C152" s="25"/>
      <c r="D152" s="18"/>
      <c r="E152" s="24"/>
      <c r="F152" s="19"/>
    </row>
    <row r="153" customFormat="false" ht="28.5" hidden="false" customHeight="false" outlineLevel="0" collapsed="false">
      <c r="A153" s="42" t="s">
        <v>117</v>
      </c>
      <c r="B153" s="24" t="n">
        <v>241</v>
      </c>
      <c r="C153" s="25" t="n">
        <v>242</v>
      </c>
      <c r="D153" s="18" t="n">
        <v>100.4</v>
      </c>
      <c r="E153" s="24" t="n">
        <v>242</v>
      </c>
      <c r="F153" s="19" t="n">
        <v>100</v>
      </c>
    </row>
    <row r="154" customFormat="false" ht="30" hidden="true" customHeight="false" outlineLevel="0" collapsed="false">
      <c r="A154" s="34" t="s">
        <v>118</v>
      </c>
      <c r="B154" s="24"/>
      <c r="C154" s="25"/>
      <c r="D154" s="18" t="e">
        <f aca="false">C154/B154*100</f>
        <v>#DIV/0!</v>
      </c>
      <c r="E154" s="24"/>
      <c r="F154" s="19" t="e">
        <f aca="false">E154/C154*100</f>
        <v>#DIV/0!</v>
      </c>
    </row>
    <row r="155" customFormat="false" ht="30" hidden="false" customHeight="false" outlineLevel="0" collapsed="false">
      <c r="A155" s="34" t="s">
        <v>119</v>
      </c>
      <c r="B155" s="24" t="n">
        <v>12</v>
      </c>
      <c r="C155" s="25" t="n">
        <v>12</v>
      </c>
      <c r="D155" s="18" t="n">
        <f aca="false">C155/B155*100</f>
        <v>100</v>
      </c>
      <c r="E155" s="24" t="n">
        <v>12</v>
      </c>
      <c r="F155" s="19" t="n">
        <f aca="false">E155/C155*100</f>
        <v>100</v>
      </c>
    </row>
    <row r="156" customFormat="false" ht="30" hidden="false" customHeight="false" outlineLevel="0" collapsed="false">
      <c r="A156" s="34" t="s">
        <v>120</v>
      </c>
      <c r="B156" s="24" t="n">
        <v>229</v>
      </c>
      <c r="C156" s="25" t="n">
        <v>230</v>
      </c>
      <c r="D156" s="18" t="n">
        <f aca="false">C156/B156*100</f>
        <v>100.436681222707</v>
      </c>
      <c r="E156" s="24" t="n">
        <v>230</v>
      </c>
      <c r="F156" s="19" t="n">
        <f aca="false">E156/C156*100</f>
        <v>100</v>
      </c>
    </row>
    <row r="157" customFormat="false" ht="28.5" hidden="false" customHeight="false" outlineLevel="0" collapsed="false">
      <c r="A157" s="43" t="s">
        <v>121</v>
      </c>
      <c r="B157" s="24" t="n">
        <v>1393</v>
      </c>
      <c r="C157" s="25" t="n">
        <v>1401</v>
      </c>
      <c r="D157" s="18" t="n">
        <f aca="false">C157/B157*100</f>
        <v>100.574300071788</v>
      </c>
      <c r="E157" s="24" t="n">
        <v>1402</v>
      </c>
      <c r="F157" s="19" t="n">
        <f aca="false">E157/C157*100</f>
        <v>100.071377587438</v>
      </c>
    </row>
    <row r="158" customFormat="false" ht="15" hidden="false" customHeight="false" outlineLevel="0" collapsed="false">
      <c r="A158" s="20"/>
      <c r="B158" s="24"/>
      <c r="C158" s="25"/>
      <c r="D158" s="18"/>
      <c r="E158" s="24"/>
      <c r="F158" s="19"/>
    </row>
    <row r="159" customFormat="false" ht="14.25" hidden="false" customHeight="false" outlineLevel="0" collapsed="false">
      <c r="A159" s="27" t="s">
        <v>122</v>
      </c>
      <c r="B159" s="24"/>
      <c r="C159" s="25"/>
      <c r="D159" s="18"/>
      <c r="E159" s="24"/>
      <c r="F159" s="19"/>
    </row>
    <row r="160" customFormat="false" ht="30" hidden="false" customHeight="false" outlineLevel="0" collapsed="false">
      <c r="A160" s="28" t="s">
        <v>123</v>
      </c>
      <c r="B160" s="24" t="n">
        <v>54.9</v>
      </c>
      <c r="C160" s="25" t="n">
        <v>54.4</v>
      </c>
      <c r="D160" s="18" t="n">
        <f aca="false">C160/B160*100</f>
        <v>99.0892531876139</v>
      </c>
      <c r="E160" s="24" t="n">
        <v>53.7</v>
      </c>
      <c r="F160" s="19" t="n">
        <f aca="false">E160/C160*100</f>
        <v>98.7132352941177</v>
      </c>
    </row>
    <row r="161" customFormat="false" ht="60" hidden="false" customHeight="false" outlineLevel="0" collapsed="false">
      <c r="A161" s="28" t="s">
        <v>124</v>
      </c>
      <c r="B161" s="24" t="n">
        <v>32.2</v>
      </c>
      <c r="C161" s="25" t="n">
        <v>32</v>
      </c>
      <c r="D161" s="18" t="n">
        <f aca="false">C161/B161*100</f>
        <v>99.3788819875776</v>
      </c>
      <c r="E161" s="24" t="n">
        <v>31.9</v>
      </c>
      <c r="F161" s="19" t="n">
        <f aca="false">E161/C161*100</f>
        <v>99.6875</v>
      </c>
    </row>
    <row r="162" customFormat="false" ht="60" hidden="false" customHeight="false" outlineLevel="0" collapsed="false">
      <c r="A162" s="28" t="s">
        <v>125</v>
      </c>
      <c r="B162" s="24" t="n">
        <v>110.6</v>
      </c>
      <c r="C162" s="25" t="n">
        <v>132.2</v>
      </c>
      <c r="D162" s="18" t="n">
        <f aca="false">C162/B162*100</f>
        <v>119.529837251356</v>
      </c>
      <c r="E162" s="24" t="n">
        <v>132.2</v>
      </c>
      <c r="F162" s="19" t="n">
        <f aca="false">E162/C162*100</f>
        <v>100</v>
      </c>
    </row>
    <row r="163" customFormat="false" ht="15" hidden="false" customHeight="false" outlineLevel="0" collapsed="false">
      <c r="A163" s="44"/>
      <c r="B163" s="24"/>
      <c r="C163" s="25"/>
      <c r="D163" s="18"/>
      <c r="E163" s="24"/>
      <c r="F163" s="19"/>
    </row>
    <row r="164" customFormat="false" ht="15.75" hidden="false" customHeight="true" outlineLevel="0" collapsed="false">
      <c r="A164" s="27" t="s">
        <v>126</v>
      </c>
      <c r="B164" s="24"/>
      <c r="C164" s="25"/>
      <c r="D164" s="18"/>
      <c r="E164" s="24"/>
      <c r="F164" s="19"/>
    </row>
    <row r="165" customFormat="false" ht="15" hidden="false" customHeight="false" outlineLevel="0" collapsed="false">
      <c r="A165" s="20" t="s">
        <v>127</v>
      </c>
      <c r="B165" s="24" t="n">
        <v>64</v>
      </c>
      <c r="C165" s="25" t="n">
        <v>68</v>
      </c>
      <c r="D165" s="18" t="n">
        <f aca="false">C165/B165*100</f>
        <v>106.25</v>
      </c>
      <c r="E165" s="24" t="n">
        <v>68</v>
      </c>
      <c r="F165" s="19" t="n">
        <f aca="false">E165/C165*100</f>
        <v>100</v>
      </c>
    </row>
    <row r="166" customFormat="false" ht="15" hidden="false" customHeight="false" outlineLevel="0" collapsed="false">
      <c r="A166" s="20" t="s">
        <v>128</v>
      </c>
      <c r="B166" s="24" t="n">
        <v>120.4</v>
      </c>
      <c r="C166" s="25" t="n">
        <v>124</v>
      </c>
      <c r="D166" s="18" t="n">
        <f aca="false">C166/B166*100</f>
        <v>102.990033222591</v>
      </c>
      <c r="E166" s="24" t="n">
        <v>124</v>
      </c>
      <c r="F166" s="19" t="n">
        <f aca="false">E166/C166*100</f>
        <v>100</v>
      </c>
    </row>
    <row r="167" customFormat="false" ht="15" hidden="false" customHeight="false" outlineLevel="0" collapsed="false">
      <c r="A167" s="20" t="s">
        <v>129</v>
      </c>
      <c r="B167" s="24" t="n">
        <v>1.424</v>
      </c>
      <c r="C167" s="25" t="n">
        <v>1.424</v>
      </c>
      <c r="D167" s="18" t="n">
        <f aca="false">C167/B167*100</f>
        <v>100</v>
      </c>
      <c r="E167" s="24" t="n">
        <v>1.424</v>
      </c>
      <c r="F167" s="19" t="n">
        <f aca="false">E167/C167*100</f>
        <v>100</v>
      </c>
    </row>
    <row r="168" customFormat="false" ht="30" hidden="false" customHeight="false" outlineLevel="0" collapsed="false">
      <c r="A168" s="20" t="s">
        <v>130</v>
      </c>
      <c r="B168" s="24" t="n">
        <v>121.5</v>
      </c>
      <c r="C168" s="25" t="n">
        <v>121.5</v>
      </c>
      <c r="D168" s="18" t="n">
        <f aca="false">C168/B168*100</f>
        <v>100</v>
      </c>
      <c r="E168" s="24" t="n">
        <v>121.5</v>
      </c>
      <c r="F168" s="19" t="n">
        <f aca="false">E168/C168*100</f>
        <v>100</v>
      </c>
    </row>
    <row r="169" customFormat="false" ht="15" hidden="false" customHeight="false" outlineLevel="0" collapsed="false">
      <c r="A169" s="34" t="s">
        <v>131</v>
      </c>
      <c r="B169" s="24" t="n">
        <v>95</v>
      </c>
      <c r="C169" s="25" t="n">
        <v>94.6</v>
      </c>
      <c r="D169" s="18" t="n">
        <f aca="false">C169/B169*100</f>
        <v>99.578947368421</v>
      </c>
      <c r="E169" s="24" t="n">
        <v>94.6</v>
      </c>
      <c r="F169" s="19" t="n">
        <f aca="false">E169/C169*100</f>
        <v>100</v>
      </c>
    </row>
    <row r="170" customFormat="false" ht="30" hidden="false" customHeight="false" outlineLevel="0" collapsed="false">
      <c r="A170" s="28" t="s">
        <v>132</v>
      </c>
      <c r="B170" s="24" t="n">
        <v>95</v>
      </c>
      <c r="C170" s="25" t="n">
        <v>98</v>
      </c>
      <c r="D170" s="18" t="n">
        <f aca="false">C170/B170*100</f>
        <v>103.157894736842</v>
      </c>
      <c r="E170" s="24" t="n">
        <v>98</v>
      </c>
      <c r="F170" s="19" t="n">
        <f aca="false">E170/C170*100</f>
        <v>100</v>
      </c>
    </row>
    <row r="171" customFormat="false" ht="30" hidden="false" customHeight="false" outlineLevel="0" collapsed="false">
      <c r="A171" s="28" t="s">
        <v>133</v>
      </c>
      <c r="B171" s="24" t="n">
        <v>486.4</v>
      </c>
      <c r="C171" s="25" t="n">
        <v>491.3</v>
      </c>
      <c r="D171" s="18" t="n">
        <f aca="false">C171/B171*100</f>
        <v>101.00740131579</v>
      </c>
      <c r="E171" s="24" t="n">
        <v>491.3</v>
      </c>
      <c r="F171" s="19" t="n">
        <f aca="false">E171/C171*100</f>
        <v>100</v>
      </c>
    </row>
    <row r="172" customFormat="false" ht="30" hidden="false" customHeight="false" outlineLevel="0" collapsed="false">
      <c r="A172" s="28" t="s">
        <v>134</v>
      </c>
      <c r="B172" s="24" t="n">
        <v>84.6</v>
      </c>
      <c r="C172" s="25" t="n">
        <v>84.6</v>
      </c>
      <c r="D172" s="18" t="n">
        <f aca="false">C172/B172*100</f>
        <v>100</v>
      </c>
      <c r="E172" s="24" t="n">
        <v>84.6</v>
      </c>
      <c r="F172" s="19" t="n">
        <f aca="false">E172/C172*100</f>
        <v>100</v>
      </c>
    </row>
    <row r="173" customFormat="false" ht="15" hidden="false" customHeight="false" outlineLevel="0" collapsed="false">
      <c r="A173" s="45"/>
      <c r="B173" s="24"/>
      <c r="C173" s="25"/>
      <c r="D173" s="18"/>
      <c r="E173" s="24"/>
      <c r="F173" s="19"/>
    </row>
    <row r="174" customFormat="false" ht="14.25" hidden="false" customHeight="false" outlineLevel="0" collapsed="false">
      <c r="A174" s="27" t="s">
        <v>135</v>
      </c>
      <c r="B174" s="24"/>
      <c r="C174" s="25"/>
      <c r="D174" s="18"/>
      <c r="E174" s="24"/>
      <c r="F174" s="19"/>
    </row>
    <row r="175" customFormat="false" ht="30" hidden="false" customHeight="false" outlineLevel="0" collapsed="false">
      <c r="A175" s="28" t="s">
        <v>136</v>
      </c>
      <c r="B175" s="24" t="n">
        <v>30</v>
      </c>
      <c r="C175" s="25" t="n">
        <v>42</v>
      </c>
      <c r="D175" s="18" t="n">
        <f aca="false">C175/B175*100</f>
        <v>140</v>
      </c>
      <c r="E175" s="24" t="n">
        <v>42</v>
      </c>
      <c r="F175" s="19" t="n">
        <f aca="false">E175/C175*100</f>
        <v>100</v>
      </c>
    </row>
    <row r="176" customFormat="false" ht="15" hidden="false" customHeight="false" outlineLevel="0" collapsed="false">
      <c r="A176" s="28" t="s">
        <v>137</v>
      </c>
      <c r="B176" s="24" t="n">
        <v>2</v>
      </c>
      <c r="C176" s="25" t="n">
        <v>2</v>
      </c>
      <c r="D176" s="18" t="n">
        <f aca="false">C176/B176*100</f>
        <v>100</v>
      </c>
      <c r="E176" s="24" t="n">
        <v>2</v>
      </c>
      <c r="F176" s="19" t="n">
        <f aca="false">E176/C176*100</f>
        <v>100</v>
      </c>
    </row>
    <row r="177" customFormat="false" ht="15" hidden="false" customHeight="false" outlineLevel="0" collapsed="false">
      <c r="A177" s="28" t="s">
        <v>138</v>
      </c>
      <c r="B177" s="24" t="n">
        <v>110</v>
      </c>
      <c r="C177" s="25" t="n">
        <v>120</v>
      </c>
      <c r="D177" s="18" t="n">
        <f aca="false">C177/B177*100</f>
        <v>109.090909090909</v>
      </c>
      <c r="E177" s="24" t="n">
        <v>120</v>
      </c>
      <c r="F177" s="19" t="n">
        <f aca="false">E177/C177*100</f>
        <v>100</v>
      </c>
    </row>
    <row r="178" customFormat="false" ht="30" hidden="false" customHeight="false" outlineLevel="0" collapsed="false">
      <c r="A178" s="28" t="s">
        <v>139</v>
      </c>
      <c r="B178" s="24" t="n">
        <v>76</v>
      </c>
      <c r="C178" s="25" t="n">
        <v>38</v>
      </c>
      <c r="D178" s="18" t="n">
        <f aca="false">C178/B178*100</f>
        <v>50</v>
      </c>
      <c r="E178" s="24" t="n">
        <v>38</v>
      </c>
      <c r="F178" s="19" t="n">
        <f aca="false">E178/C178*100</f>
        <v>100</v>
      </c>
    </row>
    <row r="179" customFormat="false" ht="15" hidden="true" customHeight="false" outlineLevel="0" collapsed="false">
      <c r="A179" s="45"/>
      <c r="B179" s="24"/>
      <c r="C179" s="25"/>
      <c r="D179" s="18" t="e">
        <f aca="false">C179/B179*100</f>
        <v>#DIV/0!</v>
      </c>
      <c r="E179" s="24"/>
      <c r="F179" s="19" t="e">
        <f aca="false">E179/C179*100</f>
        <v>#DIV/0!</v>
      </c>
    </row>
    <row r="180" customFormat="false" ht="14.25" hidden="true" customHeight="false" outlineLevel="0" collapsed="false">
      <c r="A180" s="46" t="s">
        <v>140</v>
      </c>
      <c r="B180" s="24"/>
      <c r="C180" s="25"/>
      <c r="D180" s="18" t="e">
        <f aca="false">C180/B180*100</f>
        <v>#DIV/0!</v>
      </c>
      <c r="E180" s="24"/>
      <c r="F180" s="19" t="e">
        <f aca="false">E180/C180*100</f>
        <v>#DIV/0!</v>
      </c>
    </row>
    <row r="181" customFormat="false" ht="45" hidden="true" customHeight="false" outlineLevel="0" collapsed="false">
      <c r="A181" s="20" t="s">
        <v>141</v>
      </c>
      <c r="B181" s="24"/>
      <c r="C181" s="25"/>
      <c r="D181" s="18" t="e">
        <f aca="false">C181/B181*100</f>
        <v>#DIV/0!</v>
      </c>
      <c r="E181" s="24"/>
      <c r="F181" s="19" t="e">
        <f aca="false">E181/C181*100</f>
        <v>#DIV/0!</v>
      </c>
      <c r="H181" s="47" t="s">
        <v>142</v>
      </c>
      <c r="I181" s="47"/>
      <c r="J181" s="47"/>
    </row>
    <row r="182" customFormat="false" ht="12.75" hidden="false" customHeight="false" outlineLevel="0" collapsed="false">
      <c r="H182" s="47"/>
      <c r="I182" s="47"/>
      <c r="J182" s="47"/>
    </row>
    <row r="183" customFormat="false" ht="12.75" hidden="false" customHeight="false" outlineLevel="0" collapsed="false">
      <c r="B183" s="48"/>
      <c r="H183" s="47"/>
      <c r="I183" s="47"/>
      <c r="J183" s="47"/>
    </row>
    <row r="184" customFormat="false" ht="12.75" hidden="false" customHeight="false" outlineLevel="0" collapsed="false">
      <c r="H184" s="47" t="s">
        <v>143</v>
      </c>
      <c r="I184" s="47"/>
      <c r="J184" s="47"/>
    </row>
    <row r="185" customFormat="false" ht="15" hidden="false" customHeight="false" outlineLevel="0" collapsed="false">
      <c r="A185" s="26" t="s">
        <v>144</v>
      </c>
      <c r="B185" s="49"/>
      <c r="C185" s="50"/>
      <c r="D185" s="26"/>
      <c r="F185" s="26" t="s">
        <v>145</v>
      </c>
      <c r="H185" s="47"/>
      <c r="I185" s="47"/>
      <c r="J185" s="47"/>
    </row>
    <row r="186" customFormat="false" ht="12.75" hidden="false" customHeight="false" outlineLevel="0" collapsed="false">
      <c r="B186" s="51" t="s">
        <v>146</v>
      </c>
      <c r="C186" s="51"/>
    </row>
    <row r="189" customFormat="false" ht="12.75" hidden="false" customHeight="false" outlineLevel="0" collapsed="false">
      <c r="A189" s="52" t="s">
        <v>147</v>
      </c>
      <c r="B189" s="53"/>
      <c r="C189" s="54"/>
      <c r="D189" s="53"/>
      <c r="E189" s="53"/>
      <c r="F189" s="53"/>
    </row>
    <row r="190" customFormat="false" ht="12.75" hidden="false" customHeight="false" outlineLevel="0" collapsed="false">
      <c r="A190" s="53"/>
      <c r="B190" s="53"/>
      <c r="C190" s="54"/>
      <c r="D190" s="53"/>
      <c r="E190" s="53"/>
      <c r="F190" s="53"/>
    </row>
    <row r="191" customFormat="false" ht="15" hidden="false" customHeight="false" outlineLevel="0" collapsed="false">
      <c r="A191" s="55"/>
      <c r="B191" s="53"/>
      <c r="C191" s="54"/>
      <c r="D191" s="53"/>
      <c r="E191" s="53"/>
      <c r="F191" s="53"/>
    </row>
    <row r="192" customFormat="false" ht="12.75" hidden="false" customHeight="false" outlineLevel="0" collapsed="false">
      <c r="A192" s="53"/>
      <c r="B192" s="53"/>
      <c r="C192" s="54"/>
      <c r="D192" s="53"/>
      <c r="E192" s="53"/>
      <c r="F192" s="53"/>
    </row>
    <row r="193" customFormat="false" ht="12.75" hidden="false" customHeight="false" outlineLevel="0" collapsed="false">
      <c r="A193" s="53"/>
      <c r="B193" s="53"/>
      <c r="C193" s="54"/>
      <c r="D193" s="53"/>
      <c r="E193" s="53"/>
      <c r="F193" s="53"/>
    </row>
    <row r="194" customFormat="false" ht="12.75" hidden="false" customHeight="false" outlineLevel="0" collapsed="false">
      <c r="A194" s="53"/>
      <c r="B194" s="53"/>
      <c r="C194" s="54"/>
      <c r="D194" s="53"/>
      <c r="E194" s="53"/>
      <c r="F194" s="53"/>
    </row>
    <row r="195" customFormat="false" ht="43.5" hidden="false" customHeight="true" outlineLevel="0" collapsed="false">
      <c r="A195" s="56" t="s">
        <v>148</v>
      </c>
      <c r="B195" s="56"/>
      <c r="C195" s="56"/>
      <c r="D195" s="56"/>
      <c r="E195" s="56"/>
      <c r="F195" s="56"/>
      <c r="G195" s="57"/>
      <c r="H195" s="57"/>
      <c r="I195" s="57"/>
      <c r="J195" s="57"/>
      <c r="K195" s="57"/>
      <c r="L195" s="57"/>
      <c r="M195" s="57"/>
    </row>
    <row r="196" customFormat="false" ht="12.75" hidden="false" customHeight="false" outlineLevel="0" collapsed="false">
      <c r="A196" s="52"/>
      <c r="B196" s="52"/>
      <c r="C196" s="58"/>
      <c r="D196" s="52"/>
      <c r="E196" s="52"/>
      <c r="F196" s="52"/>
    </row>
    <row r="197" customFormat="false" ht="12.75" hidden="false" customHeight="false" outlineLevel="0" collapsed="false">
      <c r="A197" s="52" t="s">
        <v>149</v>
      </c>
      <c r="B197" s="52"/>
      <c r="C197" s="58"/>
      <c r="D197" s="52"/>
      <c r="E197" s="52"/>
      <c r="F197" s="52"/>
    </row>
    <row r="198" customFormat="false" ht="12.75" hidden="false" customHeight="false" outlineLevel="0" collapsed="false">
      <c r="A198" s="52"/>
      <c r="B198" s="52"/>
      <c r="C198" s="58"/>
      <c r="D198" s="52"/>
      <c r="E198" s="52"/>
      <c r="F198" s="52"/>
    </row>
    <row r="199" customFormat="false" ht="38.25" hidden="false" customHeight="true" outlineLevel="0" collapsed="false">
      <c r="A199" s="56" t="s">
        <v>150</v>
      </c>
      <c r="B199" s="56"/>
      <c r="C199" s="56"/>
      <c r="D199" s="56"/>
      <c r="E199" s="56"/>
      <c r="F199" s="56"/>
      <c r="G199" s="59"/>
      <c r="H199" s="59"/>
      <c r="I199" s="59"/>
    </row>
    <row r="200" customFormat="false" ht="12.75" hidden="false" customHeight="false" outlineLevel="0" collapsed="false">
      <c r="A200" s="52"/>
      <c r="B200" s="52"/>
      <c r="C200" s="58"/>
      <c r="D200" s="52"/>
      <c r="E200" s="52"/>
      <c r="F200" s="52"/>
    </row>
    <row r="201" customFormat="false" ht="12.75" hidden="false" customHeight="false" outlineLevel="0" collapsed="false">
      <c r="A201" s="52" t="s">
        <v>151</v>
      </c>
      <c r="B201" s="52"/>
      <c r="C201" s="58"/>
      <c r="D201" s="52"/>
      <c r="E201" s="52"/>
      <c r="F201" s="52"/>
    </row>
    <row r="202" customFormat="false" ht="12.75" hidden="false" customHeight="false" outlineLevel="0" collapsed="false">
      <c r="A202" s="52"/>
      <c r="B202" s="52"/>
      <c r="C202" s="58"/>
      <c r="D202" s="52"/>
      <c r="E202" s="52"/>
      <c r="F202" s="52"/>
    </row>
    <row r="203" customFormat="false" ht="31.5" hidden="false" customHeight="true" outlineLevel="0" collapsed="false">
      <c r="A203" s="56" t="s">
        <v>152</v>
      </c>
      <c r="B203" s="56"/>
      <c r="C203" s="56"/>
      <c r="D203" s="56"/>
      <c r="E203" s="56"/>
      <c r="F203" s="56"/>
      <c r="G203" s="59"/>
      <c r="H203" s="59"/>
      <c r="I203" s="59"/>
      <c r="J203" s="59"/>
    </row>
  </sheetData>
  <mergeCells count="19">
    <mergeCell ref="D1:F1"/>
    <mergeCell ref="A2:F2"/>
    <mergeCell ref="D3:F3"/>
    <mergeCell ref="D4:F4"/>
    <mergeCell ref="A5:F5"/>
    <mergeCell ref="A6:F6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B186:C186"/>
    <mergeCell ref="A195:F195"/>
    <mergeCell ref="A199:F199"/>
    <mergeCell ref="A203:F203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98" man="true" max="16383" min="0"/>
    <brk id="1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60"/>
      <c r="B1" s="60"/>
      <c r="C1" s="60"/>
      <c r="D1" s="60"/>
      <c r="E1" s="60"/>
    </row>
    <row r="2" customFormat="false" ht="18.6" hidden="false" customHeight="true" outlineLevel="0" collapsed="false">
      <c r="A2" s="61" t="s">
        <v>153</v>
      </c>
      <c r="B2" s="61"/>
      <c r="C2" s="61"/>
      <c r="D2" s="61"/>
      <c r="E2" s="61"/>
    </row>
    <row r="3" customFormat="false" ht="18.6" hidden="false" customHeight="true" outlineLevel="0" collapsed="false">
      <c r="A3" s="61" t="s">
        <v>154</v>
      </c>
      <c r="B3" s="61"/>
      <c r="C3" s="61"/>
      <c r="D3" s="61"/>
      <c r="E3" s="61"/>
    </row>
    <row r="4" customFormat="false" ht="13.5" hidden="false" customHeight="false" outlineLevel="0" collapsed="false">
      <c r="A4" s="60"/>
      <c r="B4" s="60"/>
      <c r="C4" s="60"/>
      <c r="D4" s="60"/>
      <c r="E4" s="60"/>
    </row>
    <row r="5" customFormat="false" ht="12.95" hidden="false" customHeight="true" outlineLevel="0" collapsed="false">
      <c r="A5" s="62" t="s">
        <v>155</v>
      </c>
      <c r="B5" s="63" t="s">
        <v>156</v>
      </c>
      <c r="C5" s="62" t="s">
        <v>157</v>
      </c>
      <c r="D5" s="62" t="s">
        <v>158</v>
      </c>
      <c r="E5" s="62" t="s">
        <v>159</v>
      </c>
    </row>
    <row r="6" customFormat="false" ht="27.75" hidden="false" customHeight="true" outlineLevel="0" collapsed="false">
      <c r="A6" s="62"/>
      <c r="B6" s="63"/>
      <c r="C6" s="62"/>
      <c r="D6" s="62"/>
      <c r="E6" s="62"/>
    </row>
    <row r="7" customFormat="false" ht="33" hidden="false" customHeight="true" outlineLevel="0" collapsed="false">
      <c r="A7" s="64" t="s">
        <v>160</v>
      </c>
      <c r="B7" s="65" t="s">
        <v>161</v>
      </c>
      <c r="C7" s="66" t="n">
        <v>6</v>
      </c>
      <c r="D7" s="66" t="n">
        <v>6</v>
      </c>
      <c r="E7" s="67" t="n">
        <v>6</v>
      </c>
    </row>
    <row r="8" customFormat="false" ht="39" hidden="false" customHeight="true" outlineLevel="0" collapsed="false">
      <c r="A8" s="68" t="s">
        <v>162</v>
      </c>
      <c r="B8" s="65" t="s">
        <v>161</v>
      </c>
      <c r="C8" s="69" t="n">
        <v>6</v>
      </c>
      <c r="D8" s="66" t="n">
        <v>6</v>
      </c>
      <c r="E8" s="66" t="n">
        <v>6</v>
      </c>
    </row>
    <row r="9" customFormat="false" ht="25.5" hidden="true" customHeight="false" outlineLevel="0" collapsed="false">
      <c r="A9" s="68" t="s">
        <v>163</v>
      </c>
      <c r="B9" s="70" t="s">
        <v>164</v>
      </c>
      <c r="C9" s="71"/>
      <c r="D9" s="71"/>
      <c r="E9" s="72"/>
    </row>
    <row r="10" customFormat="false" ht="25.5" hidden="true" customHeight="false" outlineLevel="0" collapsed="false">
      <c r="A10" s="68" t="s">
        <v>165</v>
      </c>
      <c r="B10" s="70" t="s">
        <v>164</v>
      </c>
      <c r="C10" s="66"/>
      <c r="D10" s="66"/>
      <c r="E10" s="67"/>
    </row>
    <row r="11" customFormat="false" ht="36" hidden="false" customHeight="true" outlineLevel="0" collapsed="false">
      <c r="A11" s="68" t="s">
        <v>166</v>
      </c>
      <c r="B11" s="70" t="s">
        <v>164</v>
      </c>
      <c r="C11" s="73" t="n">
        <v>15.9</v>
      </c>
      <c r="D11" s="73" t="n">
        <v>18.6</v>
      </c>
      <c r="E11" s="73" t="n">
        <v>19.2</v>
      </c>
    </row>
    <row r="12" customFormat="false" ht="38.25" hidden="true" customHeight="false" outlineLevel="0" collapsed="false">
      <c r="A12" s="74" t="s">
        <v>167</v>
      </c>
      <c r="B12" s="70" t="s">
        <v>164</v>
      </c>
      <c r="C12" s="75"/>
      <c r="D12" s="66"/>
      <c r="E12" s="67"/>
    </row>
    <row r="13" customFormat="false" ht="25.5" hidden="true" customHeight="false" outlineLevel="0" collapsed="false">
      <c r="A13" s="68" t="s">
        <v>168</v>
      </c>
      <c r="B13" s="76" t="s">
        <v>169</v>
      </c>
      <c r="C13" s="77"/>
      <c r="D13" s="73"/>
      <c r="E13" s="77"/>
    </row>
    <row r="14" customFormat="false" ht="26.25" hidden="true" customHeight="true" outlineLevel="0" collapsed="false">
      <c r="A14" s="68" t="s">
        <v>170</v>
      </c>
      <c r="B14" s="70" t="s">
        <v>164</v>
      </c>
      <c r="C14" s="77"/>
      <c r="D14" s="73"/>
      <c r="E14" s="77"/>
    </row>
    <row r="15" customFormat="false" ht="25.5" hidden="true" customHeight="false" outlineLevel="0" collapsed="false">
      <c r="A15" s="68" t="s">
        <v>171</v>
      </c>
      <c r="B15" s="70" t="s">
        <v>169</v>
      </c>
      <c r="C15" s="77"/>
      <c r="D15" s="73"/>
      <c r="E15" s="78"/>
    </row>
    <row r="16" customFormat="false" ht="25.5" hidden="true" customHeight="false" outlineLevel="0" collapsed="false">
      <c r="A16" s="68" t="s">
        <v>172</v>
      </c>
      <c r="B16" s="70" t="s">
        <v>164</v>
      </c>
      <c r="C16" s="75"/>
      <c r="D16" s="71"/>
      <c r="E16" s="72"/>
    </row>
    <row r="17" customFormat="false" ht="25.5" hidden="true" customHeight="false" outlineLevel="0" collapsed="false">
      <c r="A17" s="68" t="s">
        <v>173</v>
      </c>
      <c r="B17" s="76" t="s">
        <v>169</v>
      </c>
      <c r="C17" s="77"/>
      <c r="D17" s="73"/>
      <c r="E17" s="77"/>
    </row>
    <row r="18" customFormat="false" ht="25.5" hidden="true" customHeight="false" outlineLevel="0" collapsed="false">
      <c r="A18" s="68" t="s">
        <v>174</v>
      </c>
      <c r="B18" s="70" t="s">
        <v>164</v>
      </c>
      <c r="C18" s="66"/>
      <c r="D18" s="66"/>
      <c r="E18" s="67"/>
    </row>
    <row r="19" customFormat="false" ht="25.5" hidden="true" customHeight="false" outlineLevel="0" collapsed="false">
      <c r="A19" s="68" t="s">
        <v>175</v>
      </c>
      <c r="B19" s="76" t="s">
        <v>169</v>
      </c>
      <c r="C19" s="79"/>
      <c r="D19" s="80"/>
      <c r="E19" s="79"/>
    </row>
    <row r="20" customFormat="false" ht="25.5" hidden="true" customHeight="true" outlineLevel="0" collapsed="false">
      <c r="A20" s="68" t="s">
        <v>176</v>
      </c>
      <c r="B20" s="70" t="s">
        <v>164</v>
      </c>
      <c r="C20" s="73"/>
      <c r="D20" s="71"/>
      <c r="E20" s="72"/>
    </row>
    <row r="21" customFormat="false" ht="12.75" hidden="true" customHeight="false" outlineLevel="0" collapsed="false">
      <c r="A21" s="68" t="s">
        <v>177</v>
      </c>
      <c r="B21" s="76" t="s">
        <v>169</v>
      </c>
      <c r="C21" s="77"/>
      <c r="D21" s="73"/>
      <c r="E21" s="77"/>
    </row>
    <row r="22" customFormat="false" ht="40.9" hidden="false" customHeight="true" outlineLevel="0" collapsed="false">
      <c r="A22" s="68" t="s">
        <v>178</v>
      </c>
      <c r="B22" s="76" t="s">
        <v>179</v>
      </c>
      <c r="C22" s="66" t="n">
        <v>0.093</v>
      </c>
      <c r="D22" s="66" t="n">
        <v>0.077</v>
      </c>
      <c r="E22" s="67" t="n">
        <v>0.077</v>
      </c>
    </row>
    <row r="23" customFormat="false" ht="35.45" hidden="false" customHeight="true" outlineLevel="0" collapsed="false">
      <c r="A23" s="68" t="s">
        <v>180</v>
      </c>
      <c r="B23" s="76" t="s">
        <v>169</v>
      </c>
      <c r="C23" s="77" t="n">
        <v>1.19</v>
      </c>
      <c r="D23" s="73" t="n">
        <v>1.16</v>
      </c>
      <c r="E23" s="77" t="n">
        <v>1.16</v>
      </c>
    </row>
    <row r="24" customFormat="false" ht="37.9" hidden="false" customHeight="true" outlineLevel="0" collapsed="false">
      <c r="A24" s="68" t="s">
        <v>181</v>
      </c>
      <c r="B24" s="76" t="s">
        <v>179</v>
      </c>
      <c r="C24" s="66" t="n">
        <v>0.024</v>
      </c>
      <c r="D24" s="66" t="n">
        <v>0.024</v>
      </c>
      <c r="E24" s="67" t="n">
        <v>0.024</v>
      </c>
    </row>
    <row r="25" customFormat="false" ht="46.15" hidden="false" customHeight="true" outlineLevel="0" collapsed="false">
      <c r="A25" s="68" t="s">
        <v>182</v>
      </c>
      <c r="B25" s="76" t="s">
        <v>169</v>
      </c>
      <c r="C25" s="77" t="n">
        <v>25.8</v>
      </c>
      <c r="D25" s="73" t="n">
        <v>31.2</v>
      </c>
      <c r="E25" s="77" t="n">
        <v>31.2</v>
      </c>
      <c r="F25" s="81" t="s">
        <v>183</v>
      </c>
    </row>
    <row r="26" customFormat="false" ht="46.15" hidden="false" customHeight="true" outlineLevel="0" collapsed="false">
      <c r="A26" s="82"/>
      <c r="B26" s="83"/>
      <c r="C26" s="84"/>
      <c r="D26" s="85"/>
      <c r="E26" s="84"/>
      <c r="F26" s="81"/>
    </row>
    <row r="28" customFormat="false" ht="40.5" hidden="false" customHeight="false" outlineLevel="0" collapsed="false">
      <c r="A28" s="86" t="s">
        <v>144</v>
      </c>
      <c r="B28" s="87"/>
      <c r="C28" s="88"/>
      <c r="D28" s="89" t="s">
        <v>184</v>
      </c>
      <c r="E28" s="89"/>
    </row>
    <row r="29" customFormat="false" ht="12.75" hidden="false" customHeight="false" outlineLevel="0" collapsed="false">
      <c r="B29" s="51" t="s">
        <v>146</v>
      </c>
      <c r="C29" s="90"/>
    </row>
    <row r="33" customFormat="false" ht="12.75" hidden="false" customHeight="false" outlineLevel="0" collapsed="false">
      <c r="A33" s="91" t="s">
        <v>147</v>
      </c>
    </row>
    <row r="34" customFormat="false" ht="12.75" hidden="false" customHeight="false" outlineLevel="0" collapsed="false">
      <c r="A34" s="91"/>
    </row>
    <row r="35" customFormat="false" ht="12.75" hidden="false" customHeight="false" outlineLevel="0" collapsed="false">
      <c r="A35" s="91" t="s">
        <v>185</v>
      </c>
    </row>
    <row r="36" customFormat="false" ht="12.75" hidden="false" customHeight="false" outlineLevel="0" collapsed="false">
      <c r="A36" s="91" t="s">
        <v>186</v>
      </c>
    </row>
    <row r="37" customFormat="false" ht="12.75" hidden="false" customHeight="false" outlineLevel="0" collapsed="false">
      <c r="A37" s="91" t="s">
        <v>187</v>
      </c>
    </row>
    <row r="38" customFormat="false" ht="12.75" hidden="false" customHeight="false" outlineLevel="0" collapsed="false">
      <c r="A38" s="91"/>
    </row>
  </sheetData>
  <mergeCells count="9">
    <mergeCell ref="A1:E1"/>
    <mergeCell ref="A2:E2"/>
    <mergeCell ref="A3:E3"/>
    <mergeCell ref="A5:A6"/>
    <mergeCell ref="B5:B6"/>
    <mergeCell ref="C5:C6"/>
    <mergeCell ref="D5:D6"/>
    <mergeCell ref="E5:E6"/>
    <mergeCell ref="D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3:38Z</dcterms:created>
  <dc:creator>user44</dc:creator>
  <dc:description/>
  <dc:language>en-US</dc:language>
  <cp:lastModifiedBy>ANNA</cp:lastModifiedBy>
  <cp:lastPrinted>2017-12-11T12:32:25Z</cp:lastPrinted>
  <dcterms:modified xsi:type="dcterms:W3CDTF">2017-12-11T12:32:29Z</dcterms:modified>
  <cp:revision>0</cp:revision>
  <dc:subject/>
  <dc:title/>
</cp:coreProperties>
</file>