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Лист1" sheetId="2" state="visible" r:id="rId3"/>
    <sheet name="раздел 2 инд плана" sheetId="3" state="hidden" r:id="rId4"/>
    <sheet name="раздел 3 инд плана" sheetId="4" state="hidden" r:id="rId5"/>
  </sheets>
  <definedNames>
    <definedName function="false" hidden="false" localSheetId="0" name="_xlnm.Print_Area" vbProcedure="false">'раздел 1 инд плана '!$A$1:$F$187</definedName>
    <definedName function="false" hidden="false" localSheetId="0" name="_xlnm.Print_Titles" vbProcedure="false">'раздел 1 инд плана '!$13:$14</definedName>
    <definedName function="false" hidden="false" localSheetId="2" name="_xlnm.Print_Area" vbProcedure="false">'раздел 2 инд плана'!$A$1:$E$32</definedName>
    <definedName function="false" hidden="false" localSheetId="3" name="_xlnm.Print_Area" vbProcedure="false">'раздел 3 инд плана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2">
  <si>
    <t xml:space="preserve">             Приложение</t>
  </si>
  <si>
    <t xml:space="preserve"> к Решению Совета Новотитаровского</t>
  </si>
  <si>
    <t xml:space="preserve">сельского поселения Динской район</t>
  </si>
  <si>
    <t xml:space="preserve">              </t>
  </si>
  <si>
    <t xml:space="preserve">             от 21. 12. 2016 № 127-30/03    </t>
  </si>
  <si>
    <t xml:space="preserve">Индикативный план социально-экономического развития                                                           Новотитаровского сельского поселения муниципального образования Динской район                                      на 2017 год</t>
  </si>
  <si>
    <t xml:space="preserve">Раздел 1. Прогноз (индикативный план) социально-экономического развития</t>
  </si>
  <si>
    <t xml:space="preserve"> Новотитаров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5 год</t>
  </si>
  <si>
    <t xml:space="preserve">оценка 2016 год</t>
  </si>
  <si>
    <t xml:space="preserve">2016г. в % к 2015г.</t>
  </si>
  <si>
    <t xml:space="preserve">прогноз (план) 2017 год</t>
  </si>
  <si>
    <t xml:space="preserve">2017г. в % к 2016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рабатывающие производства, млн.руб</t>
  </si>
  <si>
    <t xml:space="preserve">Производство и распределение электроэнергии, газа и воды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Численность работников в малом предпринимательстве, человек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к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146 показ</t>
  </si>
  <si>
    <t xml:space="preserve">в 3 разделах 212 показ</t>
  </si>
  <si>
    <t xml:space="preserve">Глава Новотитаровского сельского поселения                                          С.К. Кошман</t>
  </si>
  <si>
    <t xml:space="preserve">ПРИМЕЧАНИЕ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Прогноз (индикативный план) развития регулируемого сектора экономики </t>
  </si>
  <si>
    <t xml:space="preserve">________________сельского поселения муниципального образования Динской район</t>
  </si>
  <si>
    <t xml:space="preserve">Прогноз (индикативный план) развития муниципального сектора экономики</t>
  </si>
  <si>
    <t xml:space="preserve">Наименование показателей</t>
  </si>
  <si>
    <t xml:space="preserve">ед.изм.</t>
  </si>
  <si>
    <t xml:space="preserve">2014 год  отчет</t>
  </si>
  <si>
    <t xml:space="preserve">2015 год  оценка</t>
  </si>
  <si>
    <t xml:space="preserve">2016 год  прогноз (план)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Выпуск продукции сельского хозяйства сельскохозяйственными организациями муниципальной формы собственности</t>
  </si>
  <si>
    <t xml:space="preserve">Доля муниципального сектора в общем объеме выпуска продукции сельского хозяйства сельхозпроизводителям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Глава ____________сельского поселения</t>
  </si>
  <si>
    <t xml:space="preserve">Ф.И.О.</t>
  </si>
  <si>
    <t xml:space="preserve">подпись</t>
  </si>
  <si>
    <t xml:space="preserve">Данный раздел заполняется самостоятельно при наличии </t>
  </si>
  <si>
    <t xml:space="preserve">муниципальных организаций. Таблица по госсектору исключена.</t>
  </si>
  <si>
    <t xml:space="preserve">Внимательно с единицами измерений!!!!</t>
  </si>
  <si>
    <t xml:space="preserve">Раздел 3. Перечень и объемы поставок продукции для муниципальных нужд</t>
  </si>
  <si>
    <t xml:space="preserve">____________________сельского поселения муниципального образования Динской район</t>
  </si>
  <si>
    <t xml:space="preserve">(по укрупненной номенклатуре)</t>
  </si>
  <si>
    <t xml:space="preserve">2014 год         отчет</t>
  </si>
  <si>
    <t xml:space="preserve">2015 год   оценка</t>
  </si>
  <si>
    <t xml:space="preserve">2016 год  прогноз    (план)</t>
  </si>
  <si>
    <t xml:space="preserve">Объемы поставок продукции, закупаемой для муниципальных нужд за счет средств местного бюджета и внебюджетных источников финансирования, млн. руб.</t>
  </si>
  <si>
    <t xml:space="preserve">     темп роста к предыдущему году, %</t>
  </si>
  <si>
    <t xml:space="preserve">            в том числе:</t>
  </si>
  <si>
    <t xml:space="preserve">            товары, млн. руб.</t>
  </si>
  <si>
    <t xml:space="preserve">            темп роста к предыдущему году, %</t>
  </si>
  <si>
    <t xml:space="preserve">                     в том числе:</t>
  </si>
  <si>
    <t xml:space="preserve">                  продукция сельского хозяйства и перерабатывающей</t>
  </si>
  <si>
    <t xml:space="preserve">                  промышленности, млн. руб.</t>
  </si>
  <si>
    <t xml:space="preserve">                               темп роста к предыдущему году, %</t>
  </si>
  <si>
    <t xml:space="preserve">                  текстиль и текстильные изделия, одежда, обувь, млн. руб.</t>
  </si>
  <si>
    <t xml:space="preserve">                  бумага и картон, млн. руб.</t>
  </si>
  <si>
    <t xml:space="preserve">                  нефтепродукты, млн. руб.</t>
  </si>
  <si>
    <t xml:space="preserve">                  мебель, млн. руб.</t>
  </si>
  <si>
    <t xml:space="preserve">                  офисное оборудование и вычислительная техника, млн.руб.</t>
  </si>
  <si>
    <t xml:space="preserve">                  автотранспортные средства, млн.руб.</t>
  </si>
  <si>
    <t xml:space="preserve">                  фармацевтические препараты, млн.руб.</t>
  </si>
  <si>
    <t xml:space="preserve">                  изделия медицинской техники, млн.руб.</t>
  </si>
  <si>
    <t xml:space="preserve">             работы, млн.руб.</t>
  </si>
  <si>
    <t xml:space="preserve">                  строительные работы, млн.руб.</t>
  </si>
  <si>
    <r>
      <rPr>
        <sz val="10"/>
        <rFont val="Times New Roman"/>
        <family val="1"/>
        <charset val="204"/>
      </rPr>
      <t xml:space="preserve">            </t>
    </r>
    <r>
      <rPr>
        <i val="true"/>
        <sz val="10"/>
        <rFont val="Times New Roman"/>
        <family val="1"/>
        <charset val="204"/>
      </rPr>
      <t xml:space="preserve">услуги, млн.руб.  </t>
    </r>
    <r>
      <rPr>
        <sz val="10"/>
        <rFont val="Times New Roman"/>
        <family val="1"/>
        <charset val="204"/>
      </rPr>
      <t xml:space="preserve">    </t>
    </r>
  </si>
  <si>
    <t xml:space="preserve">                   коммунальные услуги, млн.руб.</t>
  </si>
  <si>
    <t xml:space="preserve">                   услуги связи, млн.руб.</t>
  </si>
  <si>
    <t xml:space="preserve">33 показ</t>
  </si>
  <si>
    <t xml:space="preserve">Глава ___________сельского поселения</t>
  </si>
  <si>
    <t xml:space="preserve">Данный раздел заполняется самостоятельно из прогноза по</t>
  </si>
  <si>
    <t xml:space="preserve">муниципальному заказу на 2016-2018 годы.</t>
  </si>
  <si>
    <t xml:space="preserve">Внимательно с единицами измерений!!!</t>
  </si>
  <si>
    <t xml:space="preserve">Незаполненные ячейки скрыть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2" width="11.85"/>
    <col collapsed="false" customWidth="false" hidden="false" outlineLevel="0" max="257" min="7" style="1" width="9.14"/>
  </cols>
  <sheetData>
    <row r="1" customFormat="false" ht="27.6" hidden="false" customHeight="true" outlineLevel="0" collapsed="false">
      <c r="E1" s="3"/>
    </row>
    <row r="2" customFormat="false" ht="12.75" hidden="false" customHeight="false" outlineLevel="0" collapsed="false">
      <c r="A2" s="4"/>
      <c r="B2" s="4"/>
      <c r="C2" s="5" t="s">
        <v>0</v>
      </c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7"/>
      <c r="C4" s="6" t="s">
        <v>2</v>
      </c>
      <c r="D4" s="6"/>
      <c r="E4" s="6"/>
      <c r="F4" s="6"/>
    </row>
    <row r="5" customFormat="false" ht="12.7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</row>
    <row r="7" customFormat="false" ht="53.2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7.25" hidden="false" customHeight="true" outlineLevel="0" collapsed="false">
      <c r="A8" s="9"/>
      <c r="B8" s="9"/>
      <c r="C8" s="9"/>
      <c r="D8" s="9"/>
      <c r="E8" s="9"/>
      <c r="F8" s="10"/>
    </row>
    <row r="9" customFormat="false" ht="17.2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customFormat="false" ht="16.5" hidden="false" customHeight="true" outlineLevel="0" collapsed="false">
      <c r="A12" s="12"/>
      <c r="D12" s="12"/>
      <c r="F12" s="13"/>
    </row>
    <row r="13" customFormat="false" ht="12.75" hidden="false" customHeight="true" outlineLevel="0" collapsed="false">
      <c r="A13" s="14" t="s">
        <v>9</v>
      </c>
      <c r="B13" s="15" t="s">
        <v>10</v>
      </c>
      <c r="C13" s="15" t="s">
        <v>11</v>
      </c>
      <c r="D13" s="15" t="s">
        <v>12</v>
      </c>
      <c r="E13" s="15" t="s">
        <v>13</v>
      </c>
      <c r="F13" s="16" t="s">
        <v>14</v>
      </c>
    </row>
    <row r="14" customFormat="false" ht="42.6" hidden="false" customHeight="true" outlineLevel="0" collapsed="false">
      <c r="A14" s="14"/>
      <c r="B14" s="15"/>
      <c r="C14" s="15"/>
      <c r="D14" s="15"/>
      <c r="E14" s="15"/>
      <c r="F14" s="16"/>
    </row>
    <row r="15" customFormat="false" ht="28.5" hidden="false" customHeight="true" outlineLevel="0" collapsed="false">
      <c r="A15" s="17" t="s">
        <v>15</v>
      </c>
      <c r="B15" s="18" t="n">
        <v>28.933</v>
      </c>
      <c r="C15" s="18" t="n">
        <v>29.321</v>
      </c>
      <c r="D15" s="19" t="n">
        <f aca="false">C15/B15%</f>
        <v>101.341029274531</v>
      </c>
      <c r="E15" s="18" t="n">
        <v>29.716</v>
      </c>
      <c r="F15" s="20" t="n">
        <f aca="false">E15/C15%</f>
        <v>101.347157327513</v>
      </c>
    </row>
    <row r="16" customFormat="false" ht="21.75" hidden="false" customHeight="true" outlineLevel="0" collapsed="false">
      <c r="A16" s="17" t="s">
        <v>16</v>
      </c>
      <c r="B16" s="18" t="n">
        <v>11510.4</v>
      </c>
      <c r="C16" s="18" t="n">
        <v>11999.5</v>
      </c>
      <c r="D16" s="19" t="n">
        <f aca="false">C16/B16%</f>
        <v>104.249200722825</v>
      </c>
      <c r="E16" s="18" t="n">
        <v>12569</v>
      </c>
      <c r="F16" s="20" t="n">
        <f aca="false">E16/C16%</f>
        <v>104.746031084629</v>
      </c>
    </row>
    <row r="17" customFormat="false" ht="18.75" hidden="false" customHeight="true" outlineLevel="0" collapsed="false">
      <c r="A17" s="17" t="s">
        <v>17</v>
      </c>
      <c r="B17" s="18" t="n">
        <v>5.502</v>
      </c>
      <c r="C17" s="18" t="n">
        <v>5.502</v>
      </c>
      <c r="D17" s="19" t="n">
        <f aca="false">C17/B17%</f>
        <v>100</v>
      </c>
      <c r="E17" s="18" t="n">
        <v>5.53</v>
      </c>
      <c r="F17" s="20" t="n">
        <f aca="false">E17/C17%</f>
        <v>100.508905852417</v>
      </c>
    </row>
    <row r="18" customFormat="false" ht="18.75" hidden="false" customHeight="true" outlineLevel="0" collapsed="false">
      <c r="A18" s="17" t="s">
        <v>18</v>
      </c>
      <c r="B18" s="18" t="n">
        <v>4.935</v>
      </c>
      <c r="C18" s="18" t="n">
        <v>4.989</v>
      </c>
      <c r="D18" s="19" t="n">
        <f aca="false">C18/B18%</f>
        <v>101.094224924012</v>
      </c>
      <c r="E18" s="18" t="n">
        <v>5.028</v>
      </c>
      <c r="F18" s="20" t="n">
        <f aca="false">E18/C18%</f>
        <v>100.781719783524</v>
      </c>
    </row>
    <row r="19" customFormat="false" ht="30" hidden="false" customHeight="false" outlineLevel="0" collapsed="false">
      <c r="A19" s="21" t="s">
        <v>19</v>
      </c>
      <c r="B19" s="18" t="n">
        <v>25010.3</v>
      </c>
      <c r="C19" s="18" t="n">
        <v>26112.8</v>
      </c>
      <c r="D19" s="19" t="n">
        <f aca="false">C19/B19%</f>
        <v>104.408183828263</v>
      </c>
      <c r="E19" s="18" t="n">
        <v>27642.2</v>
      </c>
      <c r="F19" s="20" t="n">
        <f aca="false">E19/C19%</f>
        <v>105.856897766613</v>
      </c>
    </row>
    <row r="20" customFormat="false" ht="30" hidden="false" customHeight="false" outlineLevel="0" collapsed="false">
      <c r="A20" s="22" t="s">
        <v>20</v>
      </c>
      <c r="B20" s="23" t="n">
        <v>7.9</v>
      </c>
      <c r="C20" s="23" t="n">
        <v>7.9</v>
      </c>
      <c r="D20" s="19" t="n">
        <f aca="false">C20/B20%</f>
        <v>100</v>
      </c>
      <c r="E20" s="23" t="n">
        <v>7.9</v>
      </c>
      <c r="F20" s="20" t="n">
        <f aca="false">E20/C20%</f>
        <v>100</v>
      </c>
    </row>
    <row r="21" customFormat="false" ht="30" hidden="false" customHeight="false" outlineLevel="0" collapsed="false">
      <c r="A21" s="24" t="s">
        <v>21</v>
      </c>
      <c r="B21" s="25" t="n">
        <v>7171</v>
      </c>
      <c r="C21" s="25" t="n">
        <v>7242</v>
      </c>
      <c r="D21" s="19" t="n">
        <f aca="false">C21/B21%</f>
        <v>100.990099009901</v>
      </c>
      <c r="E21" s="25" t="n">
        <v>7242</v>
      </c>
      <c r="F21" s="20" t="n">
        <f aca="false">E21/C21%</f>
        <v>100</v>
      </c>
    </row>
    <row r="22" customFormat="false" ht="15" hidden="false" customHeight="false" outlineLevel="0" collapsed="false">
      <c r="A22" s="26" t="s">
        <v>22</v>
      </c>
      <c r="B22" s="27" t="n">
        <v>0.058</v>
      </c>
      <c r="C22" s="28" t="n">
        <v>0.06</v>
      </c>
      <c r="D22" s="19" t="n">
        <f aca="false">C22/B22</f>
        <v>1.03448275862069</v>
      </c>
      <c r="E22" s="27" t="n">
        <v>0.061</v>
      </c>
      <c r="F22" s="20" t="n">
        <f aca="false">E22/C22%</f>
        <v>101.666666666667</v>
      </c>
    </row>
    <row r="23" customFormat="false" ht="30" hidden="false" customHeight="false" outlineLevel="0" collapsed="false">
      <c r="A23" s="17" t="s">
        <v>23</v>
      </c>
      <c r="B23" s="27" t="n">
        <v>0.4</v>
      </c>
      <c r="C23" s="27" t="n">
        <v>0.4</v>
      </c>
      <c r="D23" s="19" t="n">
        <f aca="false">C23/B23%</f>
        <v>100</v>
      </c>
      <c r="E23" s="27" t="n">
        <v>0.4</v>
      </c>
      <c r="F23" s="20" t="n">
        <f aca="false">E23/C23%</f>
        <v>100</v>
      </c>
    </row>
    <row r="24" s="30" customFormat="true" ht="21" hidden="false" customHeight="true" outlineLevel="0" collapsed="false">
      <c r="A24" s="21" t="s">
        <v>24</v>
      </c>
      <c r="B24" s="29" t="n">
        <v>2419.1</v>
      </c>
      <c r="C24" s="29" t="n">
        <v>2418.8</v>
      </c>
      <c r="D24" s="19" t="n">
        <f aca="false">C24/B24%</f>
        <v>99.9875986937291</v>
      </c>
      <c r="E24" s="29" t="n">
        <v>2435.5</v>
      </c>
      <c r="F24" s="20" t="n">
        <f aca="false">E24/C24%</f>
        <v>100.690425004134</v>
      </c>
      <c r="G24" s="1"/>
    </row>
    <row r="25" customFormat="false" ht="17.25" hidden="false" customHeight="true" outlineLevel="0" collapsed="false">
      <c r="A25" s="21" t="s">
        <v>25</v>
      </c>
      <c r="B25" s="29" t="n">
        <v>621.03</v>
      </c>
      <c r="C25" s="29" t="n">
        <v>651.32</v>
      </c>
      <c r="D25" s="19" t="n">
        <f aca="false">C25/B25%</f>
        <v>104.877381124905</v>
      </c>
      <c r="E25" s="29" t="n">
        <v>684.74</v>
      </c>
      <c r="F25" s="20" t="n">
        <f aca="false">E25/C25%</f>
        <v>105.131118344285</v>
      </c>
    </row>
    <row r="26" customFormat="false" ht="17.25" hidden="false" customHeight="true" outlineLevel="0" collapsed="false">
      <c r="A26" s="31" t="s">
        <v>26</v>
      </c>
      <c r="B26" s="32"/>
      <c r="C26" s="32"/>
      <c r="D26" s="33"/>
      <c r="E26" s="32"/>
      <c r="F26" s="20"/>
    </row>
    <row r="27" customFormat="false" ht="20.25" hidden="false" customHeight="true" outlineLevel="0" collapsed="false">
      <c r="A27" s="34" t="s">
        <v>27</v>
      </c>
      <c r="B27" s="35" t="n">
        <v>7668</v>
      </c>
      <c r="C27" s="35" t="n">
        <v>7958.6</v>
      </c>
      <c r="D27" s="19" t="n">
        <f aca="false">C27/B27%</f>
        <v>103.789775691184</v>
      </c>
      <c r="E27" s="35" t="n">
        <v>8380.6</v>
      </c>
      <c r="F27" s="20" t="n">
        <f aca="false">E27/C27%</f>
        <v>105.302440127661</v>
      </c>
      <c r="G27" s="30"/>
    </row>
    <row r="28" customFormat="false" ht="31.5" hidden="false" customHeight="true" outlineLevel="0" collapsed="false">
      <c r="A28" s="36" t="s">
        <v>28</v>
      </c>
      <c r="B28" s="35" t="n">
        <v>14.4</v>
      </c>
      <c r="C28" s="35" t="n">
        <v>7.9</v>
      </c>
      <c r="D28" s="19" t="n">
        <f aca="false">C28/B28%</f>
        <v>54.8611111111111</v>
      </c>
      <c r="E28" s="35" t="n">
        <v>8.6</v>
      </c>
      <c r="F28" s="20" t="n">
        <f aca="false">E28/C28%</f>
        <v>108.860759493671</v>
      </c>
      <c r="G28" s="30"/>
    </row>
    <row r="29" customFormat="false" ht="27.75" hidden="false" customHeight="true" outlineLevel="0" collapsed="false">
      <c r="A29" s="31" t="s">
        <v>29</v>
      </c>
      <c r="B29" s="32"/>
      <c r="C29" s="32"/>
      <c r="D29" s="33"/>
      <c r="E29" s="32"/>
      <c r="F29" s="20"/>
    </row>
    <row r="30" customFormat="false" ht="21.75" hidden="false" customHeight="true" outlineLevel="0" collapsed="false">
      <c r="A30" s="37" t="s">
        <v>30</v>
      </c>
      <c r="B30" s="29" t="n">
        <v>347.7</v>
      </c>
      <c r="C30" s="29" t="n">
        <v>365.2</v>
      </c>
      <c r="D30" s="19" t="n">
        <f aca="false">C30/B30%</f>
        <v>105.033074489502</v>
      </c>
      <c r="E30" s="29" t="n">
        <v>380.1</v>
      </c>
      <c r="F30" s="20" t="n">
        <f aca="false">E30/C30%</f>
        <v>104.07995618839</v>
      </c>
    </row>
    <row r="31" customFormat="false" ht="18.75" hidden="true" customHeight="true" outlineLevel="0" collapsed="false">
      <c r="A31" s="38" t="s">
        <v>31</v>
      </c>
      <c r="B31" s="32" t="n">
        <v>0</v>
      </c>
      <c r="C31" s="32" t="n">
        <v>0</v>
      </c>
      <c r="D31" s="33" t="e">
        <f aca="false">C31/B31%</f>
        <v>#DIV/0!</v>
      </c>
      <c r="E31" s="32" t="n">
        <v>0</v>
      </c>
      <c r="F31" s="20" t="e">
        <f aca="false">E31/C31%</f>
        <v>#DIV/0!</v>
      </c>
    </row>
    <row r="32" customFormat="false" ht="18.75" hidden="false" customHeight="true" outlineLevel="0" collapsed="false">
      <c r="A32" s="21" t="s">
        <v>32</v>
      </c>
      <c r="B32" s="39" t="n">
        <v>367.8</v>
      </c>
      <c r="C32" s="40" t="n">
        <v>389.76</v>
      </c>
      <c r="D32" s="19" t="n">
        <f aca="false">C32/B32%</f>
        <v>105.970636215334</v>
      </c>
      <c r="E32" s="39" t="n">
        <v>403.5</v>
      </c>
      <c r="F32" s="20" t="n">
        <f aca="false">E32/C32%</f>
        <v>103.525246305419</v>
      </c>
    </row>
    <row r="33" customFormat="false" ht="21" hidden="false" customHeight="true" outlineLevel="0" collapsed="false">
      <c r="A33" s="21" t="s">
        <v>33</v>
      </c>
      <c r="B33" s="39" t="n">
        <v>115458</v>
      </c>
      <c r="C33" s="39" t="n">
        <v>115688.9</v>
      </c>
      <c r="D33" s="19" t="n">
        <f aca="false">C33/B33%</f>
        <v>100.199986142147</v>
      </c>
      <c r="E33" s="29" t="n">
        <v>116845.7</v>
      </c>
      <c r="F33" s="20" t="n">
        <f aca="false">E33/C33%</f>
        <v>100.999923069543</v>
      </c>
    </row>
    <row r="34" customFormat="false" ht="20.1" hidden="true" customHeight="true" outlineLevel="0" collapsed="false">
      <c r="A34" s="38" t="s">
        <v>34</v>
      </c>
      <c r="B34" s="32" t="n">
        <v>0</v>
      </c>
      <c r="C34" s="32" t="n">
        <v>0</v>
      </c>
      <c r="D34" s="33" t="e">
        <f aca="false">C34/B34%</f>
        <v>#DIV/0!</v>
      </c>
      <c r="E34" s="32" t="n">
        <v>0</v>
      </c>
      <c r="F34" s="20" t="e">
        <f aca="false">E34/C34%</f>
        <v>#DIV/0!</v>
      </c>
    </row>
    <row r="35" customFormat="false" ht="14.25" hidden="true" customHeight="true" outlineLevel="0" collapsed="false">
      <c r="A35" s="38" t="s">
        <v>35</v>
      </c>
      <c r="B35" s="32" t="n">
        <v>0</v>
      </c>
      <c r="C35" s="32" t="n">
        <v>0</v>
      </c>
      <c r="D35" s="33" t="e">
        <f aca="false">C35/B35%</f>
        <v>#DIV/0!</v>
      </c>
      <c r="E35" s="32" t="n">
        <v>0</v>
      </c>
      <c r="F35" s="20" t="e">
        <f aca="false">E35/C35%</f>
        <v>#DIV/0!</v>
      </c>
    </row>
    <row r="36" customFormat="false" ht="14.25" hidden="false" customHeight="true" outlineLevel="0" collapsed="false">
      <c r="A36" s="37" t="s">
        <v>36</v>
      </c>
      <c r="B36" s="29" t="n">
        <v>0.099</v>
      </c>
      <c r="C36" s="40" t="n">
        <v>0.102</v>
      </c>
      <c r="D36" s="19" t="n">
        <f aca="false">C36/B36%</f>
        <v>103.030303030303</v>
      </c>
      <c r="E36" s="40" t="n">
        <v>0.103</v>
      </c>
      <c r="F36" s="20" t="n">
        <f aca="false">E36/C36%</f>
        <v>100.980392156863</v>
      </c>
    </row>
    <row r="37" customFormat="false" ht="14.25" hidden="false" customHeight="true" outlineLevel="0" collapsed="false">
      <c r="A37" s="21" t="s">
        <v>37</v>
      </c>
      <c r="B37" s="39" t="n">
        <v>445.2</v>
      </c>
      <c r="C37" s="29" t="n">
        <v>459.3</v>
      </c>
      <c r="D37" s="19" t="n">
        <f aca="false">C37/B37%</f>
        <v>103.167115902965</v>
      </c>
      <c r="E37" s="29" t="n">
        <v>482.3</v>
      </c>
      <c r="F37" s="20" t="n">
        <f aca="false">E37/C37%</f>
        <v>105.007620291748</v>
      </c>
    </row>
    <row r="38" customFormat="false" ht="14.25" hidden="false" customHeight="true" outlineLevel="0" collapsed="false">
      <c r="A38" s="21" t="s">
        <v>38</v>
      </c>
      <c r="B38" s="40" t="n">
        <v>2374.6</v>
      </c>
      <c r="C38" s="40" t="n">
        <v>2405.5</v>
      </c>
      <c r="D38" s="19" t="n">
        <f aca="false">C38/B38%</f>
        <v>101.301271793144</v>
      </c>
      <c r="E38" s="40" t="n">
        <v>2434.4</v>
      </c>
      <c r="F38" s="20" t="n">
        <f aca="false">E38/C38%</f>
        <v>101.201413427562</v>
      </c>
    </row>
    <row r="39" customFormat="false" ht="30.75" hidden="false" customHeight="true" outlineLevel="0" collapsed="false">
      <c r="A39" s="21" t="s">
        <v>39</v>
      </c>
      <c r="B39" s="39" t="n">
        <v>86.9</v>
      </c>
      <c r="C39" s="39" t="n">
        <v>90.1</v>
      </c>
      <c r="D39" s="19" t="n">
        <f aca="false">C39/B39%</f>
        <v>103.682393555811</v>
      </c>
      <c r="E39" s="39" t="n">
        <v>92.6</v>
      </c>
      <c r="F39" s="20" t="n">
        <f aca="false">E39/C39%</f>
        <v>102.774694783574</v>
      </c>
    </row>
    <row r="40" customFormat="false" ht="18" hidden="false" customHeight="true" outlineLevel="0" collapsed="false">
      <c r="A40" s="21" t="s">
        <v>40</v>
      </c>
      <c r="B40" s="39" t="n">
        <v>2445.3</v>
      </c>
      <c r="C40" s="39" t="n">
        <v>2489.4</v>
      </c>
      <c r="D40" s="19" t="n">
        <f aca="false">C40/B40%</f>
        <v>101.803459698197</v>
      </c>
      <c r="E40" s="39" t="n">
        <v>2613.4</v>
      </c>
      <c r="F40" s="20" t="n">
        <f aca="false">E40/C40%</f>
        <v>104.981119948582</v>
      </c>
    </row>
    <row r="41" customFormat="false" ht="18.75" hidden="false" customHeight="true" outlineLevel="0" collapsed="false">
      <c r="A41" s="21" t="s">
        <v>41</v>
      </c>
      <c r="B41" s="29" t="n">
        <v>1</v>
      </c>
      <c r="C41" s="39" t="n">
        <v>0</v>
      </c>
      <c r="D41" s="19" t="n">
        <f aca="false">C41/B41%</f>
        <v>0</v>
      </c>
      <c r="E41" s="29" t="n">
        <v>0</v>
      </c>
      <c r="F41" s="20" t="n">
        <v>0</v>
      </c>
    </row>
    <row r="42" customFormat="false" ht="18.75" hidden="false" customHeight="true" outlineLevel="0" collapsed="false">
      <c r="A42" s="21" t="s">
        <v>42</v>
      </c>
      <c r="B42" s="39" t="n">
        <v>5485.7</v>
      </c>
      <c r="C42" s="39" t="n">
        <v>5700.1</v>
      </c>
      <c r="D42" s="19" t="n">
        <f aca="false">C42/B42%</f>
        <v>103.908343511311</v>
      </c>
      <c r="E42" s="39" t="n">
        <v>0</v>
      </c>
      <c r="F42" s="20" t="n">
        <f aca="false">E42/C42%</f>
        <v>0</v>
      </c>
    </row>
    <row r="43" customFormat="false" ht="20.85" hidden="true" customHeight="true" outlineLevel="0" collapsed="false">
      <c r="A43" s="38" t="s">
        <v>43</v>
      </c>
      <c r="B43" s="32" t="n">
        <v>0</v>
      </c>
      <c r="C43" s="32" t="n">
        <v>0</v>
      </c>
      <c r="D43" s="33" t="e">
        <f aca="false">C43/B43%</f>
        <v>#DIV/0!</v>
      </c>
      <c r="E43" s="32" t="n">
        <v>0</v>
      </c>
      <c r="F43" s="20" t="e">
        <f aca="false">E43/C43%</f>
        <v>#DIV/0!</v>
      </c>
    </row>
    <row r="44" customFormat="false" ht="16.35" hidden="false" customHeight="true" outlineLevel="0" collapsed="false">
      <c r="A44" s="21" t="s">
        <v>44</v>
      </c>
      <c r="B44" s="29" t="n">
        <v>1.7</v>
      </c>
      <c r="C44" s="40" t="n">
        <v>1.78</v>
      </c>
      <c r="D44" s="19" t="n">
        <f aca="false">C44/B44%</f>
        <v>104.705882352941</v>
      </c>
      <c r="E44" s="40" t="n">
        <v>1.867</v>
      </c>
      <c r="F44" s="20" t="n">
        <f aca="false">E44/C44%</f>
        <v>104.887640449438</v>
      </c>
    </row>
    <row r="45" customFormat="false" ht="32.25" hidden="false" customHeight="true" outlineLevel="0" collapsed="false">
      <c r="A45" s="21" t="s">
        <v>45</v>
      </c>
      <c r="B45" s="39" t="n">
        <v>31.5</v>
      </c>
      <c r="C45" s="39" t="n">
        <v>31.9</v>
      </c>
      <c r="D45" s="19" t="n">
        <f aca="false">C45/B45%</f>
        <v>101.269841269841</v>
      </c>
      <c r="E45" s="39" t="n">
        <v>32.4</v>
      </c>
      <c r="F45" s="20" t="n">
        <f aca="false">E45/C45%</f>
        <v>101.567398119122</v>
      </c>
    </row>
    <row r="46" customFormat="false" ht="18.75" hidden="true" customHeight="true" outlineLevel="0" collapsed="false">
      <c r="A46" s="38" t="s">
        <v>46</v>
      </c>
      <c r="B46" s="32" t="n">
        <v>0</v>
      </c>
      <c r="C46" s="32" t="n">
        <v>0</v>
      </c>
      <c r="D46" s="33" t="e">
        <f aca="false">C46/B46%</f>
        <v>#DIV/0!</v>
      </c>
      <c r="E46" s="32" t="n">
        <v>0</v>
      </c>
      <c r="F46" s="20" t="e">
        <f aca="false">E46/C46%</f>
        <v>#DIV/0!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.75" hidden="true" customHeight="true" outlineLevel="0" collapsed="false">
      <c r="A47" s="38" t="s">
        <v>47</v>
      </c>
      <c r="B47" s="32" t="n">
        <v>0</v>
      </c>
      <c r="C47" s="32" t="n">
        <v>0</v>
      </c>
      <c r="D47" s="33" t="e">
        <f aca="false">C47/B47%</f>
        <v>#DIV/0!</v>
      </c>
      <c r="E47" s="32" t="n">
        <v>0</v>
      </c>
      <c r="F47" s="20" t="e">
        <f aca="false">E47/C47%</f>
        <v>#DIV/0!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true" customHeight="true" outlineLevel="0" collapsed="false">
      <c r="A48" s="38" t="s">
        <v>48</v>
      </c>
      <c r="B48" s="32" t="n">
        <v>0</v>
      </c>
      <c r="C48" s="32" t="n">
        <v>0</v>
      </c>
      <c r="D48" s="33" t="e">
        <f aca="false">C48/B48%</f>
        <v>#DIV/0!</v>
      </c>
      <c r="E48" s="32" t="n">
        <v>0</v>
      </c>
      <c r="F48" s="20" t="e">
        <f aca="false">E48/C48%</f>
        <v>#DIV/0!</v>
      </c>
    </row>
    <row r="49" customFormat="false" ht="19.5" hidden="true" customHeight="true" outlineLevel="0" collapsed="false">
      <c r="A49" s="38" t="s">
        <v>49</v>
      </c>
      <c r="B49" s="32" t="n">
        <v>0</v>
      </c>
      <c r="C49" s="32" t="n">
        <v>0</v>
      </c>
      <c r="D49" s="33" t="e">
        <f aca="false">C49/B49%</f>
        <v>#DIV/0!</v>
      </c>
      <c r="E49" s="32" t="n">
        <v>0</v>
      </c>
      <c r="F49" s="20" t="e">
        <f aca="false">E49/C49%</f>
        <v>#DIV/0!</v>
      </c>
    </row>
    <row r="50" customFormat="false" ht="17.25" hidden="true" customHeight="true" outlineLevel="0" collapsed="false">
      <c r="A50" s="38" t="s">
        <v>50</v>
      </c>
      <c r="B50" s="32" t="n">
        <v>0</v>
      </c>
      <c r="C50" s="32" t="n">
        <v>0</v>
      </c>
      <c r="D50" s="33" t="e">
        <f aca="false">C50/B50%</f>
        <v>#DIV/0!</v>
      </c>
      <c r="E50" s="32" t="n">
        <v>0</v>
      </c>
      <c r="F50" s="20" t="e">
        <f aca="false">E50/C50%</f>
        <v>#DIV/0!</v>
      </c>
    </row>
    <row r="51" customFormat="false" ht="17.25" hidden="true" customHeight="true" outlineLevel="0" collapsed="false">
      <c r="A51" s="38" t="s">
        <v>51</v>
      </c>
      <c r="B51" s="32" t="n">
        <v>0</v>
      </c>
      <c r="C51" s="32" t="n">
        <v>0</v>
      </c>
      <c r="D51" s="33" t="e">
        <f aca="false">C51/B51%</f>
        <v>#DIV/0!</v>
      </c>
      <c r="E51" s="32" t="n">
        <v>0</v>
      </c>
      <c r="F51" s="20" t="e">
        <f aca="false">E51/C51%</f>
        <v>#DIV/0!</v>
      </c>
    </row>
    <row r="52" customFormat="false" ht="33" hidden="false" customHeight="true" outlineLevel="0" collapsed="false">
      <c r="A52" s="21" t="s">
        <v>52</v>
      </c>
      <c r="B52" s="40" t="n">
        <v>2.1</v>
      </c>
      <c r="C52" s="40" t="n">
        <v>0.4</v>
      </c>
      <c r="D52" s="19" t="n">
        <f aca="false">C52/B52%</f>
        <v>19.047619047619</v>
      </c>
      <c r="E52" s="40" t="n">
        <v>0</v>
      </c>
      <c r="F52" s="20" t="n">
        <f aca="false">E52/C52%</f>
        <v>0</v>
      </c>
      <c r="G52" s="0"/>
    </row>
    <row r="53" customFormat="false" ht="29.25" hidden="true" customHeight="true" outlineLevel="0" collapsed="false">
      <c r="A53" s="38" t="s">
        <v>53</v>
      </c>
      <c r="B53" s="32" t="n">
        <v>0</v>
      </c>
      <c r="C53" s="32" t="n">
        <v>0</v>
      </c>
      <c r="D53" s="33" t="e">
        <f aca="false">C53/B53%</f>
        <v>#DIV/0!</v>
      </c>
      <c r="E53" s="32" t="n">
        <v>0</v>
      </c>
      <c r="F53" s="20" t="e">
        <f aca="false">E53/C53%</f>
        <v>#DIV/0!</v>
      </c>
    </row>
    <row r="54" customFormat="false" ht="17.25" hidden="false" customHeight="true" outlineLevel="0" collapsed="false">
      <c r="A54" s="31" t="s">
        <v>54</v>
      </c>
      <c r="B54" s="32"/>
      <c r="C54" s="32"/>
      <c r="D54" s="33"/>
      <c r="E54" s="32"/>
      <c r="F54" s="20"/>
    </row>
    <row r="55" customFormat="false" ht="30" hidden="true" customHeight="false" outlineLevel="0" collapsed="false">
      <c r="A55" s="41" t="s">
        <v>55</v>
      </c>
      <c r="B55" s="32" t="n">
        <v>0</v>
      </c>
      <c r="C55" s="32" t="n">
        <v>0</v>
      </c>
      <c r="D55" s="33" t="e">
        <f aca="false">C55/B55%</f>
        <v>#DIV/0!</v>
      </c>
      <c r="E55" s="32" t="n">
        <v>0</v>
      </c>
      <c r="F55" s="20" t="e">
        <f aca="false">E55/C55%</f>
        <v>#DIV/0!</v>
      </c>
    </row>
    <row r="56" customFormat="false" ht="15" hidden="false" customHeight="true" outlineLevel="0" collapsed="false">
      <c r="A56" s="42" t="s">
        <v>56</v>
      </c>
      <c r="B56" s="39" t="n">
        <v>1363</v>
      </c>
      <c r="C56" s="39" t="n">
        <v>1462</v>
      </c>
      <c r="D56" s="19" t="n">
        <f aca="false">C56/B56%</f>
        <v>107.263389581805</v>
      </c>
      <c r="E56" s="39" t="n">
        <v>1566</v>
      </c>
      <c r="F56" s="20" t="n">
        <f aca="false">E56/C56%</f>
        <v>107.113543091655</v>
      </c>
    </row>
    <row r="57" customFormat="false" ht="30" hidden="false" customHeight="false" outlineLevel="0" collapsed="false">
      <c r="A57" s="42" t="s">
        <v>57</v>
      </c>
      <c r="B57" s="39" t="n">
        <v>462.5</v>
      </c>
      <c r="C57" s="39" t="n">
        <v>494.8</v>
      </c>
      <c r="D57" s="19" t="n">
        <f aca="false">C57/B57%</f>
        <v>106.983783783784</v>
      </c>
      <c r="E57" s="39" t="n">
        <v>530.4</v>
      </c>
      <c r="F57" s="20" t="n">
        <f aca="false">E57/C57%</f>
        <v>107.194826192401</v>
      </c>
    </row>
    <row r="58" customFormat="false" ht="15" hidden="false" customHeight="false" outlineLevel="0" collapsed="false">
      <c r="A58" s="42" t="s">
        <v>58</v>
      </c>
      <c r="B58" s="39" t="n">
        <v>324.4</v>
      </c>
      <c r="C58" s="39" t="n">
        <v>352.2</v>
      </c>
      <c r="D58" s="19" t="n">
        <f aca="false">C58/B58%</f>
        <v>108.569667077682</v>
      </c>
      <c r="E58" s="29" t="n">
        <v>380.4</v>
      </c>
      <c r="F58" s="20" t="n">
        <f aca="false">E58/C58%</f>
        <v>108.006814310051</v>
      </c>
    </row>
    <row r="59" customFormat="false" ht="28.5" hidden="false" customHeight="false" outlineLevel="0" collapsed="false">
      <c r="A59" s="31" t="s">
        <v>59</v>
      </c>
      <c r="B59" s="32"/>
      <c r="C59" s="32"/>
      <c r="D59" s="33"/>
      <c r="E59" s="32"/>
      <c r="F59" s="20"/>
    </row>
    <row r="60" customFormat="false" ht="33" hidden="false" customHeight="true" outlineLevel="0" collapsed="false">
      <c r="A60" s="21" t="s">
        <v>60</v>
      </c>
      <c r="B60" s="39" t="n">
        <v>49.3</v>
      </c>
      <c r="C60" s="39" t="n">
        <v>49.3</v>
      </c>
      <c r="D60" s="19" t="n">
        <f aca="false">C60/B60%</f>
        <v>100</v>
      </c>
      <c r="E60" s="29" t="n">
        <v>49.34</v>
      </c>
      <c r="F60" s="20" t="n">
        <f aca="false">E60/C60%</f>
        <v>100.081135902637</v>
      </c>
    </row>
    <row r="61" customFormat="false" ht="15.75" hidden="false" customHeight="true" outlineLevel="0" collapsed="false">
      <c r="A61" s="21" t="s">
        <v>61</v>
      </c>
      <c r="B61" s="29" t="n">
        <v>0.8</v>
      </c>
      <c r="C61" s="29" t="n">
        <v>0.84</v>
      </c>
      <c r="D61" s="19" t="n">
        <f aca="false">C61/B61%</f>
        <v>105</v>
      </c>
      <c r="E61" s="29" t="n">
        <v>0.8</v>
      </c>
      <c r="F61" s="20" t="n">
        <f aca="false">E61/C61%</f>
        <v>95.2380952380953</v>
      </c>
    </row>
    <row r="62" customFormat="false" ht="16.5" hidden="false" customHeight="true" outlineLevel="0" collapsed="false">
      <c r="A62" s="21" t="s">
        <v>62</v>
      </c>
      <c r="B62" s="29" t="n">
        <v>27.9</v>
      </c>
      <c r="C62" s="39" t="n">
        <v>28.2</v>
      </c>
      <c r="D62" s="19" t="n">
        <f aca="false">C62/B62%</f>
        <v>101.075268817204</v>
      </c>
      <c r="E62" s="39" t="n">
        <v>29.3</v>
      </c>
      <c r="F62" s="20" t="n">
        <f aca="false">E62/C62%</f>
        <v>103.900709219858</v>
      </c>
    </row>
    <row r="63" customFormat="false" ht="15" hidden="false" customHeight="true" outlineLevel="0" collapsed="false">
      <c r="A63" s="21" t="s">
        <v>63</v>
      </c>
      <c r="B63" s="39" t="n">
        <v>5</v>
      </c>
      <c r="C63" s="39" t="n">
        <v>3.8</v>
      </c>
      <c r="D63" s="19" t="n">
        <f aca="false">C63/B63%</f>
        <v>76</v>
      </c>
      <c r="E63" s="39" t="n">
        <v>3.8</v>
      </c>
      <c r="F63" s="20" t="n">
        <f aca="false">E63/C63%</f>
        <v>100</v>
      </c>
    </row>
    <row r="64" customFormat="false" ht="15" hidden="false" customHeight="false" outlineLevel="0" collapsed="false">
      <c r="A64" s="21" t="s">
        <v>64</v>
      </c>
      <c r="B64" s="40" t="n">
        <v>4.08</v>
      </c>
      <c r="C64" s="40" t="n">
        <v>4.08</v>
      </c>
      <c r="D64" s="19" t="n">
        <f aca="false">C64/B64%</f>
        <v>100</v>
      </c>
      <c r="E64" s="40" t="n">
        <v>4.13</v>
      </c>
      <c r="F64" s="20" t="n">
        <f aca="false">E64/C64%</f>
        <v>101.225490196078</v>
      </c>
    </row>
    <row r="65" customFormat="false" ht="15.75" hidden="true" customHeight="true" outlineLevel="0" collapsed="false">
      <c r="A65" s="43" t="s">
        <v>56</v>
      </c>
      <c r="B65" s="44" t="n">
        <v>0</v>
      </c>
      <c r="C65" s="44" t="n">
        <v>0</v>
      </c>
      <c r="D65" s="33" t="e">
        <f aca="false">C65/B65%</f>
        <v>#DIV/0!</v>
      </c>
      <c r="E65" s="44" t="n">
        <v>0</v>
      </c>
      <c r="F65" s="20" t="e">
        <f aca="false">E65/C65%</f>
        <v>#DIV/0!</v>
      </c>
    </row>
    <row r="66" customFormat="false" ht="29.25" hidden="false" customHeight="true" outlineLevel="0" collapsed="false">
      <c r="A66" s="42" t="s">
        <v>57</v>
      </c>
      <c r="B66" s="40" t="n">
        <v>0.58</v>
      </c>
      <c r="C66" s="40" t="n">
        <v>0.58</v>
      </c>
      <c r="D66" s="19" t="n">
        <f aca="false">C66/B66%</f>
        <v>100</v>
      </c>
      <c r="E66" s="40" t="n">
        <v>0.58</v>
      </c>
      <c r="F66" s="20" t="n">
        <f aca="false">E66/C66%</f>
        <v>100</v>
      </c>
    </row>
    <row r="67" customFormat="false" ht="15.75" hidden="false" customHeight="true" outlineLevel="0" collapsed="false">
      <c r="A67" s="42" t="s">
        <v>65</v>
      </c>
      <c r="B67" s="40" t="n">
        <v>3.5</v>
      </c>
      <c r="C67" s="40" t="n">
        <v>3.5</v>
      </c>
      <c r="D67" s="19" t="n">
        <f aca="false">C67/B67%</f>
        <v>100</v>
      </c>
      <c r="E67" s="40" t="n">
        <v>3.55</v>
      </c>
      <c r="F67" s="20" t="n">
        <f aca="false">E67/C67%</f>
        <v>101.428571428571</v>
      </c>
    </row>
    <row r="68" customFormat="false" ht="15.75" hidden="false" customHeight="true" outlineLevel="0" collapsed="false">
      <c r="A68" s="21" t="s">
        <v>66</v>
      </c>
      <c r="B68" s="40" t="n">
        <v>4.07</v>
      </c>
      <c r="C68" s="40" t="n">
        <v>4.1</v>
      </c>
      <c r="D68" s="19" t="n">
        <f aca="false">C68/B68%</f>
        <v>100.737100737101</v>
      </c>
      <c r="E68" s="40" t="n">
        <v>4.09</v>
      </c>
      <c r="F68" s="20" t="n">
        <f aca="false">E68/C68%</f>
        <v>99.7560975609756</v>
      </c>
    </row>
    <row r="69" customFormat="false" ht="15" hidden="true" customHeight="true" outlineLevel="0" collapsed="false">
      <c r="A69" s="43" t="s">
        <v>56</v>
      </c>
      <c r="B69" s="44" t="n">
        <v>0</v>
      </c>
      <c r="C69" s="44" t="n">
        <v>0</v>
      </c>
      <c r="D69" s="33" t="e">
        <f aca="false">C69/B69%</f>
        <v>#DIV/0!</v>
      </c>
      <c r="E69" s="44" t="n">
        <v>0</v>
      </c>
      <c r="F69" s="20" t="e">
        <f aca="false">E69/C69%</f>
        <v>#DIV/0!</v>
      </c>
    </row>
    <row r="70" customFormat="false" ht="30" hidden="false" customHeight="false" outlineLevel="0" collapsed="false">
      <c r="A70" s="42" t="s">
        <v>57</v>
      </c>
      <c r="B70" s="40" t="n">
        <v>0.92</v>
      </c>
      <c r="C70" s="40" t="n">
        <v>0.92</v>
      </c>
      <c r="D70" s="19" t="n">
        <f aca="false">C70/B70%</f>
        <v>100</v>
      </c>
      <c r="E70" s="40" t="n">
        <v>0.94</v>
      </c>
      <c r="F70" s="20" t="n">
        <f aca="false">E70/C70%</f>
        <v>102.173913043478</v>
      </c>
    </row>
    <row r="71" customFormat="false" ht="15.75" hidden="false" customHeight="true" outlineLevel="0" collapsed="false">
      <c r="A71" s="42" t="s">
        <v>65</v>
      </c>
      <c r="B71" s="40" t="n">
        <v>3.15</v>
      </c>
      <c r="C71" s="40" t="n">
        <v>3.15</v>
      </c>
      <c r="D71" s="19" t="n">
        <f aca="false">C71/B71%</f>
        <v>100</v>
      </c>
      <c r="E71" s="40" t="n">
        <v>3.15</v>
      </c>
      <c r="F71" s="20" t="n">
        <f aca="false">E71/C71%</f>
        <v>100</v>
      </c>
    </row>
    <row r="72" customFormat="false" ht="16.5" hidden="false" customHeight="true" outlineLevel="0" collapsed="false">
      <c r="A72" s="37" t="s">
        <v>67</v>
      </c>
      <c r="B72" s="40" t="n">
        <v>0.62</v>
      </c>
      <c r="C72" s="40" t="n">
        <v>0.621</v>
      </c>
      <c r="D72" s="19" t="n">
        <f aca="false">C72/B72%</f>
        <v>100.161290322581</v>
      </c>
      <c r="E72" s="40" t="n">
        <v>0.652</v>
      </c>
      <c r="F72" s="20" t="n">
        <f aca="false">E72/C72%</f>
        <v>104.991948470209</v>
      </c>
    </row>
    <row r="73" customFormat="false" ht="14.25" hidden="false" customHeight="true" outlineLevel="0" collapsed="false">
      <c r="A73" s="42" t="s">
        <v>56</v>
      </c>
      <c r="B73" s="40" t="n">
        <v>0.08</v>
      </c>
      <c r="C73" s="40" t="n">
        <v>0.081</v>
      </c>
      <c r="D73" s="19" t="n">
        <f aca="false">C73/B73%</f>
        <v>101.25</v>
      </c>
      <c r="E73" s="40" t="n">
        <v>0.082</v>
      </c>
      <c r="F73" s="20" t="n">
        <f aca="false">E73/C73%</f>
        <v>101.234567901235</v>
      </c>
    </row>
    <row r="74" customFormat="false" ht="30.75" hidden="false" customHeight="true" outlineLevel="0" collapsed="false">
      <c r="A74" s="42" t="s">
        <v>57</v>
      </c>
      <c r="B74" s="40" t="n">
        <v>0.07</v>
      </c>
      <c r="C74" s="40" t="n">
        <v>0.07</v>
      </c>
      <c r="D74" s="19" t="n">
        <f aca="false">C74/B74%</f>
        <v>100</v>
      </c>
      <c r="E74" s="40" t="n">
        <v>0.07</v>
      </c>
      <c r="F74" s="20" t="n">
        <f aca="false">E74/C74%</f>
        <v>100</v>
      </c>
    </row>
    <row r="75" customFormat="false" ht="15" hidden="false" customHeight="false" outlineLevel="0" collapsed="false">
      <c r="A75" s="42" t="s">
        <v>65</v>
      </c>
      <c r="B75" s="40" t="n">
        <v>0.47</v>
      </c>
      <c r="C75" s="40" t="n">
        <v>0.47</v>
      </c>
      <c r="D75" s="19" t="n">
        <f aca="false">C75/B75%</f>
        <v>100</v>
      </c>
      <c r="E75" s="40" t="n">
        <v>0.5</v>
      </c>
      <c r="F75" s="20" t="n">
        <f aca="false">E75/C75%</f>
        <v>106.382978723404</v>
      </c>
    </row>
    <row r="76" customFormat="false" ht="15" hidden="false" customHeight="false" outlineLevel="0" collapsed="false">
      <c r="A76" s="37" t="s">
        <v>68</v>
      </c>
      <c r="B76" s="40" t="n">
        <v>0.044</v>
      </c>
      <c r="C76" s="40" t="n">
        <v>0.045</v>
      </c>
      <c r="D76" s="19" t="n">
        <f aca="false">C76/B76%</f>
        <v>102.272727272727</v>
      </c>
      <c r="E76" s="40" t="n">
        <v>0.046</v>
      </c>
      <c r="F76" s="20" t="n">
        <f aca="false">E76/C76%</f>
        <v>102.222222222222</v>
      </c>
    </row>
    <row r="77" customFormat="false" ht="15" hidden="true" customHeight="false" outlineLevel="0" collapsed="false">
      <c r="A77" s="43" t="s">
        <v>69</v>
      </c>
      <c r="B77" s="44" t="n">
        <v>0</v>
      </c>
      <c r="C77" s="44" t="n">
        <v>0</v>
      </c>
      <c r="D77" s="33" t="e">
        <f aca="false">C77/B77%</f>
        <v>#DIV/0!</v>
      </c>
      <c r="E77" s="44" t="n">
        <v>0</v>
      </c>
      <c r="F77" s="20" t="e">
        <f aca="false">E77/C77%</f>
        <v>#DIV/0!</v>
      </c>
    </row>
    <row r="78" customFormat="false" ht="30" hidden="false" customHeight="false" outlineLevel="0" collapsed="false">
      <c r="A78" s="42" t="s">
        <v>70</v>
      </c>
      <c r="B78" s="40" t="n">
        <v>0.02</v>
      </c>
      <c r="C78" s="40" t="n">
        <v>0.021</v>
      </c>
      <c r="D78" s="19" t="n">
        <f aca="false">C78/B78%</f>
        <v>105</v>
      </c>
      <c r="E78" s="40" t="n">
        <v>0.021</v>
      </c>
      <c r="F78" s="20" t="n">
        <f aca="false">E78/C78%</f>
        <v>100</v>
      </c>
    </row>
    <row r="79" customFormat="false" ht="15" hidden="false" customHeight="false" outlineLevel="0" collapsed="false">
      <c r="A79" s="42" t="s">
        <v>65</v>
      </c>
      <c r="B79" s="40" t="n">
        <v>0.024</v>
      </c>
      <c r="C79" s="40" t="n">
        <v>0.024</v>
      </c>
      <c r="D79" s="19" t="n">
        <f aca="false">C79/B79%</f>
        <v>100</v>
      </c>
      <c r="E79" s="40" t="n">
        <v>0.025</v>
      </c>
      <c r="F79" s="20" t="n">
        <f aca="false">E79/C79%</f>
        <v>104.166666666667</v>
      </c>
    </row>
    <row r="80" customFormat="false" ht="15" hidden="false" customHeight="false" outlineLevel="0" collapsed="false">
      <c r="A80" s="21" t="s">
        <v>71</v>
      </c>
      <c r="B80" s="40" t="n">
        <v>3.733</v>
      </c>
      <c r="C80" s="40" t="n">
        <v>3.752</v>
      </c>
      <c r="D80" s="19" t="n">
        <f aca="false">C80/B80%</f>
        <v>100.508974015537</v>
      </c>
      <c r="E80" s="40" t="n">
        <v>3.766</v>
      </c>
      <c r="F80" s="20" t="n">
        <f aca="false">E80/C80%</f>
        <v>100.373134328358</v>
      </c>
    </row>
    <row r="81" customFormat="false" ht="15" hidden="false" customHeight="true" outlineLevel="0" collapsed="false">
      <c r="A81" s="42" t="s">
        <v>56</v>
      </c>
      <c r="B81" s="40" t="n">
        <v>3.1</v>
      </c>
      <c r="C81" s="40" t="n">
        <v>3.1</v>
      </c>
      <c r="D81" s="19" t="n">
        <f aca="false">C81/B81%</f>
        <v>100</v>
      </c>
      <c r="E81" s="40" t="n">
        <v>3.1</v>
      </c>
      <c r="F81" s="20" t="n">
        <f aca="false">E81/C81%</f>
        <v>100</v>
      </c>
    </row>
    <row r="82" customFormat="false" ht="30" hidden="false" customHeight="true" outlineLevel="0" collapsed="false">
      <c r="A82" s="42" t="s">
        <v>57</v>
      </c>
      <c r="B82" s="40" t="n">
        <v>0.033</v>
      </c>
      <c r="C82" s="40" t="n">
        <v>0.042</v>
      </c>
      <c r="D82" s="19" t="n">
        <f aca="false">C82/B82%</f>
        <v>127.272727272727</v>
      </c>
      <c r="E82" s="40" t="n">
        <v>0.055</v>
      </c>
      <c r="F82" s="20" t="n">
        <f aca="false">E82/C82%</f>
        <v>130.952380952381</v>
      </c>
    </row>
    <row r="83" customFormat="false" ht="15" hidden="false" customHeight="false" outlineLevel="0" collapsed="false">
      <c r="A83" s="42" t="s">
        <v>65</v>
      </c>
      <c r="B83" s="40" t="n">
        <v>0.6</v>
      </c>
      <c r="C83" s="40" t="n">
        <v>0.61</v>
      </c>
      <c r="D83" s="19" t="n">
        <f aca="false">C83/B83%</f>
        <v>101.666666666667</v>
      </c>
      <c r="E83" s="40" t="n">
        <v>0.611</v>
      </c>
      <c r="F83" s="20" t="n">
        <f aca="false">E83/C83%</f>
        <v>100.16393442623</v>
      </c>
    </row>
    <row r="84" customFormat="false" ht="15" hidden="false" customHeight="false" outlineLevel="0" collapsed="false">
      <c r="A84" s="21" t="s">
        <v>72</v>
      </c>
      <c r="B84" s="40" t="n">
        <v>1.722</v>
      </c>
      <c r="C84" s="40" t="n">
        <v>1.741</v>
      </c>
      <c r="D84" s="19" t="n">
        <f aca="false">C84/B84%</f>
        <v>101.103368176539</v>
      </c>
      <c r="E84" s="40" t="n">
        <v>1.856</v>
      </c>
      <c r="F84" s="20" t="n">
        <f aca="false">E84/C84%</f>
        <v>106.605399195864</v>
      </c>
    </row>
    <row r="85" customFormat="false" ht="15.75" hidden="true" customHeight="true" outlineLevel="0" collapsed="false">
      <c r="A85" s="43" t="s">
        <v>56</v>
      </c>
      <c r="B85" s="44" t="n">
        <v>0</v>
      </c>
      <c r="C85" s="44" t="n">
        <v>0</v>
      </c>
      <c r="D85" s="33" t="e">
        <f aca="false">C85/B85%</f>
        <v>#DIV/0!</v>
      </c>
      <c r="E85" s="44" t="n">
        <v>0</v>
      </c>
      <c r="F85" s="20" t="e">
        <f aca="false">E85/C85%</f>
        <v>#DIV/0!</v>
      </c>
    </row>
    <row r="86" customFormat="false" ht="30.75" hidden="false" customHeight="true" outlineLevel="0" collapsed="false">
      <c r="A86" s="42" t="s">
        <v>57</v>
      </c>
      <c r="B86" s="40" t="n">
        <v>1.08</v>
      </c>
      <c r="C86" s="40" t="n">
        <v>1.12</v>
      </c>
      <c r="D86" s="19" t="n">
        <f aca="false">C86/B86%</f>
        <v>103.703703703704</v>
      </c>
      <c r="E86" s="40" t="n">
        <v>1.2</v>
      </c>
      <c r="F86" s="20" t="n">
        <f aca="false">E86/C86%</f>
        <v>107.142857142857</v>
      </c>
    </row>
    <row r="87" customFormat="false" ht="16.5" hidden="false" customHeight="true" outlineLevel="0" collapsed="false">
      <c r="A87" s="42" t="s">
        <v>65</v>
      </c>
      <c r="B87" s="40" t="n">
        <v>0.642</v>
      </c>
      <c r="C87" s="40" t="n">
        <v>0.621</v>
      </c>
      <c r="D87" s="19" t="n">
        <f aca="false">C87/B87%</f>
        <v>96.7289719626168</v>
      </c>
      <c r="E87" s="40" t="n">
        <v>0.656</v>
      </c>
      <c r="F87" s="20" t="n">
        <f aca="false">E87/C87%</f>
        <v>105.636070853462</v>
      </c>
    </row>
    <row r="88" customFormat="false" ht="18" hidden="false" customHeight="true" outlineLevel="0" collapsed="false">
      <c r="A88" s="21" t="s">
        <v>73</v>
      </c>
      <c r="B88" s="40" t="n">
        <v>2.965</v>
      </c>
      <c r="C88" s="40" t="n">
        <v>2.966</v>
      </c>
      <c r="D88" s="19" t="n">
        <f aca="false">C88/B88%</f>
        <v>100.033726812816</v>
      </c>
      <c r="E88" s="40" t="n">
        <v>2.966</v>
      </c>
      <c r="F88" s="20" t="n">
        <f aca="false">E88/C88%</f>
        <v>100</v>
      </c>
    </row>
    <row r="89" customFormat="false" ht="15" hidden="true" customHeight="true" outlineLevel="0" collapsed="false">
      <c r="A89" s="43" t="s">
        <v>56</v>
      </c>
      <c r="B89" s="44" t="n">
        <v>0</v>
      </c>
      <c r="C89" s="44" t="n">
        <v>0</v>
      </c>
      <c r="D89" s="33" t="e">
        <f aca="false">C89/B89%</f>
        <v>#DIV/0!</v>
      </c>
      <c r="E89" s="44" t="n">
        <v>0</v>
      </c>
      <c r="F89" s="20" t="e">
        <f aca="false">E89/C89%</f>
        <v>#DIV/0!</v>
      </c>
    </row>
    <row r="90" customFormat="false" ht="30" hidden="false" customHeight="false" outlineLevel="0" collapsed="false">
      <c r="A90" s="42" t="s">
        <v>57</v>
      </c>
      <c r="B90" s="40" t="n">
        <v>0.035</v>
      </c>
      <c r="C90" s="40" t="n">
        <v>0.036</v>
      </c>
      <c r="D90" s="19" t="n">
        <f aca="false">C90/B90%</f>
        <v>102.857142857143</v>
      </c>
      <c r="E90" s="40" t="n">
        <v>0.036</v>
      </c>
      <c r="F90" s="20" t="n">
        <f aca="false">E90/C90%</f>
        <v>100</v>
      </c>
    </row>
    <row r="91" customFormat="false" ht="14.25" hidden="false" customHeight="true" outlineLevel="0" collapsed="false">
      <c r="A91" s="42" t="s">
        <v>65</v>
      </c>
      <c r="B91" s="40" t="n">
        <v>2.93</v>
      </c>
      <c r="C91" s="40" t="n">
        <v>2.93</v>
      </c>
      <c r="D91" s="19" t="n">
        <f aca="false">C91/B91%</f>
        <v>100</v>
      </c>
      <c r="E91" s="40" t="n">
        <v>2.93</v>
      </c>
      <c r="F91" s="20" t="n">
        <f aca="false">E91/C91%</f>
        <v>100</v>
      </c>
    </row>
    <row r="92" customFormat="false" ht="30" hidden="false" customHeight="false" outlineLevel="0" collapsed="false">
      <c r="A92" s="37" t="s">
        <v>74</v>
      </c>
      <c r="B92" s="39" t="n">
        <v>124.8</v>
      </c>
      <c r="C92" s="39" t="n">
        <v>126.6</v>
      </c>
      <c r="D92" s="19" t="n">
        <f aca="false">C92/B92%</f>
        <v>101.442307692308</v>
      </c>
      <c r="E92" s="39" t="n">
        <v>126.5</v>
      </c>
      <c r="F92" s="20" t="n">
        <f aca="false">E92/C92%</f>
        <v>99.9210110584518</v>
      </c>
    </row>
    <row r="93" customFormat="false" ht="14.25" hidden="false" customHeight="true" outlineLevel="0" collapsed="false">
      <c r="A93" s="42" t="s">
        <v>56</v>
      </c>
      <c r="B93" s="39" t="n">
        <v>80.6</v>
      </c>
      <c r="C93" s="39" t="n">
        <v>82.1</v>
      </c>
      <c r="D93" s="19" t="n">
        <f aca="false">C93/B93%</f>
        <v>101.861042183623</v>
      </c>
      <c r="E93" s="39" t="n">
        <v>82.4</v>
      </c>
      <c r="F93" s="20" t="n">
        <f aca="false">E93/C93%</f>
        <v>100.365408038977</v>
      </c>
    </row>
    <row r="94" customFormat="false" ht="14.25" hidden="false" customHeight="true" outlineLevel="0" collapsed="false">
      <c r="A94" s="42" t="s">
        <v>57</v>
      </c>
      <c r="B94" s="39" t="n">
        <v>44.2</v>
      </c>
      <c r="C94" s="39" t="n">
        <v>44.5</v>
      </c>
      <c r="D94" s="19" t="n">
        <f aca="false">C94/B94%</f>
        <v>100.678733031674</v>
      </c>
      <c r="E94" s="39" t="n">
        <v>44.1</v>
      </c>
      <c r="F94" s="20" t="n">
        <f aca="false">E94/C94%</f>
        <v>99.1011235955056</v>
      </c>
    </row>
    <row r="95" customFormat="false" ht="15" hidden="true" customHeight="false" outlineLevel="0" collapsed="false">
      <c r="A95" s="43" t="s">
        <v>65</v>
      </c>
      <c r="B95" s="44" t="n">
        <v>0</v>
      </c>
      <c r="C95" s="44" t="n">
        <v>0</v>
      </c>
      <c r="D95" s="33" t="e">
        <f aca="false">C95/B95%</f>
        <v>#DIV/0!</v>
      </c>
      <c r="E95" s="44" t="n">
        <v>0</v>
      </c>
      <c r="F95" s="20" t="e">
        <f aca="false">E95/C95%</f>
        <v>#DIV/0!</v>
      </c>
    </row>
    <row r="96" customFormat="false" ht="31.5" hidden="false" customHeight="true" outlineLevel="0" collapsed="false">
      <c r="A96" s="31" t="s">
        <v>75</v>
      </c>
      <c r="B96" s="45"/>
      <c r="C96" s="45"/>
      <c r="D96" s="33"/>
      <c r="E96" s="45"/>
      <c r="F96" s="20"/>
    </row>
    <row r="97" customFormat="false" ht="15" hidden="false" customHeight="false" outlineLevel="0" collapsed="false">
      <c r="A97" s="21" t="s">
        <v>76</v>
      </c>
      <c r="B97" s="39" t="n">
        <v>1020</v>
      </c>
      <c r="C97" s="39" t="n">
        <v>1124</v>
      </c>
      <c r="D97" s="19" t="n">
        <f aca="false">C97/B97%</f>
        <v>110.196078431373</v>
      </c>
      <c r="E97" s="39" t="n">
        <v>1140</v>
      </c>
      <c r="F97" s="20" t="n">
        <f aca="false">E97/C97%</f>
        <v>101.423487544484</v>
      </c>
    </row>
    <row r="98" customFormat="false" ht="14.25" hidden="true" customHeight="true" outlineLevel="0" collapsed="false">
      <c r="A98" s="43" t="s">
        <v>56</v>
      </c>
      <c r="B98" s="44" t="n">
        <v>0</v>
      </c>
      <c r="C98" s="44" t="n">
        <v>0</v>
      </c>
      <c r="D98" s="33" t="e">
        <f aca="false">C98/B98%</f>
        <v>#DIV/0!</v>
      </c>
      <c r="E98" s="44" t="n">
        <v>0</v>
      </c>
      <c r="F98" s="20" t="e">
        <f aca="false">E98/C98%</f>
        <v>#DIV/0!</v>
      </c>
    </row>
    <row r="99" customFormat="false" ht="30" hidden="false" customHeight="false" outlineLevel="0" collapsed="false">
      <c r="A99" s="42" t="s">
        <v>57</v>
      </c>
      <c r="B99" s="39" t="n">
        <v>410</v>
      </c>
      <c r="C99" s="39" t="n">
        <v>504</v>
      </c>
      <c r="D99" s="46" t="n">
        <f aca="false">C99/B99%</f>
        <v>122.926829268293</v>
      </c>
      <c r="E99" s="39" t="n">
        <v>515</v>
      </c>
      <c r="F99" s="20" t="n">
        <f aca="false">E99/C99%</f>
        <v>102.18253968254</v>
      </c>
    </row>
    <row r="100" customFormat="false" ht="14.25" hidden="false" customHeight="true" outlineLevel="0" collapsed="false">
      <c r="A100" s="42" t="s">
        <v>65</v>
      </c>
      <c r="B100" s="39" t="n">
        <v>610</v>
      </c>
      <c r="C100" s="39" t="n">
        <v>620</v>
      </c>
      <c r="D100" s="19" t="n">
        <f aca="false">C100/B100%</f>
        <v>101.639344262295</v>
      </c>
      <c r="E100" s="39" t="n">
        <v>625</v>
      </c>
      <c r="F100" s="20" t="n">
        <f aca="false">E100/C100%</f>
        <v>100.806451612903</v>
      </c>
    </row>
    <row r="101" customFormat="false" ht="33.75" hidden="false" customHeight="true" outlineLevel="0" collapsed="false">
      <c r="A101" s="47" t="s">
        <v>77</v>
      </c>
      <c r="B101" s="39" t="n">
        <v>269</v>
      </c>
      <c r="C101" s="39" t="n">
        <v>292</v>
      </c>
      <c r="D101" s="19" t="n">
        <f aca="false">C101/B101%</f>
        <v>108.550185873606</v>
      </c>
      <c r="E101" s="39" t="n">
        <v>303</v>
      </c>
      <c r="F101" s="20" t="n">
        <f aca="false">E101/C101%</f>
        <v>103.767123287671</v>
      </c>
    </row>
    <row r="102" customFormat="false" ht="14.25" hidden="true" customHeight="true" outlineLevel="0" collapsed="false">
      <c r="A102" s="48" t="s">
        <v>56</v>
      </c>
      <c r="B102" s="44" t="n">
        <v>0</v>
      </c>
      <c r="C102" s="44" t="n">
        <v>0</v>
      </c>
      <c r="D102" s="33" t="e">
        <f aca="false">C102/B102%</f>
        <v>#DIV/0!</v>
      </c>
      <c r="E102" s="44" t="n">
        <v>0</v>
      </c>
      <c r="F102" s="20" t="e">
        <f aca="false">E102/C102%</f>
        <v>#DIV/0!</v>
      </c>
    </row>
    <row r="103" customFormat="false" ht="29.85" hidden="false" customHeight="true" outlineLevel="0" collapsed="false">
      <c r="A103" s="49" t="s">
        <v>57</v>
      </c>
      <c r="B103" s="39" t="n">
        <v>174</v>
      </c>
      <c r="C103" s="39" t="n">
        <v>200</v>
      </c>
      <c r="D103" s="19" t="n">
        <f aca="false">C103/B103%</f>
        <v>114.942528735632</v>
      </c>
      <c r="E103" s="39" t="n">
        <v>210</v>
      </c>
      <c r="F103" s="20" t="n">
        <f aca="false">E103/C103%</f>
        <v>105</v>
      </c>
    </row>
    <row r="104" customFormat="false" ht="14.25" hidden="false" customHeight="true" outlineLevel="0" collapsed="false">
      <c r="A104" s="49" t="s">
        <v>65</v>
      </c>
      <c r="B104" s="39" t="n">
        <v>95</v>
      </c>
      <c r="C104" s="39" t="n">
        <v>92</v>
      </c>
      <c r="D104" s="46" t="n">
        <f aca="false">C104/B104%</f>
        <v>96.8421052631579</v>
      </c>
      <c r="E104" s="39" t="n">
        <v>93</v>
      </c>
      <c r="F104" s="20" t="n">
        <f aca="false">E104/C104%</f>
        <v>101.086956521739</v>
      </c>
    </row>
    <row r="105" customFormat="false" ht="14.25" hidden="true" customHeight="true" outlineLevel="0" collapsed="false">
      <c r="A105" s="38" t="s">
        <v>78</v>
      </c>
      <c r="B105" s="44" t="n">
        <v>0</v>
      </c>
      <c r="C105" s="44" t="n">
        <v>0</v>
      </c>
      <c r="D105" s="33" t="e">
        <f aca="false">C105/B105%</f>
        <v>#DIV/0!</v>
      </c>
      <c r="E105" s="44" t="n">
        <v>0</v>
      </c>
      <c r="F105" s="20" t="e">
        <f aca="false">E105/C105%</f>
        <v>#DIV/0!</v>
      </c>
    </row>
    <row r="106" customFormat="false" ht="14.25" hidden="true" customHeight="true" outlineLevel="0" collapsed="false">
      <c r="A106" s="43" t="s">
        <v>56</v>
      </c>
      <c r="B106" s="44" t="n">
        <v>0</v>
      </c>
      <c r="C106" s="44" t="n">
        <v>0</v>
      </c>
      <c r="D106" s="33" t="e">
        <f aca="false">C106/B106%</f>
        <v>#DIV/0!</v>
      </c>
      <c r="E106" s="44" t="n">
        <v>0</v>
      </c>
      <c r="F106" s="20" t="e">
        <f aca="false">E106/C106%</f>
        <v>#DIV/0!</v>
      </c>
    </row>
    <row r="107" customFormat="false" ht="25.9" hidden="true" customHeight="true" outlineLevel="0" collapsed="false">
      <c r="A107" s="43" t="s">
        <v>57</v>
      </c>
      <c r="B107" s="44" t="n">
        <v>0</v>
      </c>
      <c r="C107" s="44" t="n">
        <v>0</v>
      </c>
      <c r="D107" s="33" t="e">
        <f aca="false">C107/B107%</f>
        <v>#DIV/0!</v>
      </c>
      <c r="E107" s="44" t="n">
        <v>0</v>
      </c>
      <c r="F107" s="20" t="e">
        <f aca="false">E107/C107%</f>
        <v>#DIV/0!</v>
      </c>
    </row>
    <row r="108" customFormat="false" ht="15" hidden="true" customHeight="false" outlineLevel="0" collapsed="false">
      <c r="A108" s="43" t="s">
        <v>65</v>
      </c>
      <c r="B108" s="44" t="n">
        <v>0</v>
      </c>
      <c r="C108" s="44" t="n">
        <v>0</v>
      </c>
      <c r="D108" s="33" t="e">
        <f aca="false">C108/B108%</f>
        <v>#DIV/0!</v>
      </c>
      <c r="E108" s="44" t="n">
        <v>0</v>
      </c>
      <c r="F108" s="20" t="e">
        <f aca="false">E108/C108%</f>
        <v>#DIV/0!</v>
      </c>
    </row>
    <row r="109" customFormat="false" ht="15" hidden="false" customHeight="false" outlineLevel="0" collapsed="false">
      <c r="A109" s="21" t="s">
        <v>79</v>
      </c>
      <c r="B109" s="39" t="n">
        <v>1617</v>
      </c>
      <c r="C109" s="39" t="n">
        <v>1682</v>
      </c>
      <c r="D109" s="19" t="n">
        <f aca="false">C109/B109%</f>
        <v>104.019789734075</v>
      </c>
      <c r="E109" s="39" t="n">
        <v>1716</v>
      </c>
      <c r="F109" s="20" t="n">
        <f aca="false">E109/C109%</f>
        <v>102.021403091558</v>
      </c>
    </row>
    <row r="110" customFormat="false" ht="15" hidden="false" customHeight="false" outlineLevel="0" collapsed="false">
      <c r="A110" s="21" t="s">
        <v>80</v>
      </c>
      <c r="B110" s="39" t="n">
        <v>226.3</v>
      </c>
      <c r="C110" s="39" t="n">
        <v>226.6</v>
      </c>
      <c r="D110" s="19" t="n">
        <f aca="false">C110/B110%</f>
        <v>100.132567388422</v>
      </c>
      <c r="E110" s="39" t="n">
        <v>228.6</v>
      </c>
      <c r="F110" s="20" t="n">
        <f aca="false">E110/C110%</f>
        <v>100.882612533098</v>
      </c>
    </row>
    <row r="111" customFormat="false" ht="15" hidden="true" customHeight="false" outlineLevel="0" collapsed="false">
      <c r="A111" s="38"/>
      <c r="B111" s="45"/>
      <c r="C111" s="45"/>
      <c r="D111" s="33" t="e">
        <f aca="false">C111/B111%</f>
        <v>#DIV/0!</v>
      </c>
      <c r="E111" s="45"/>
      <c r="F111" s="20" t="e">
        <f aca="false">E111/C111%</f>
        <v>#DIV/0!</v>
      </c>
    </row>
    <row r="112" customFormat="false" ht="14.25" hidden="false" customHeight="false" outlineLevel="0" collapsed="false">
      <c r="A112" s="31" t="s">
        <v>81</v>
      </c>
      <c r="B112" s="45"/>
      <c r="C112" s="45"/>
      <c r="D112" s="33"/>
      <c r="E112" s="45"/>
      <c r="F112" s="20"/>
    </row>
    <row r="113" customFormat="false" ht="15" hidden="false" customHeight="false" outlineLevel="0" collapsed="false">
      <c r="A113" s="50" t="s">
        <v>82</v>
      </c>
      <c r="B113" s="39" t="n">
        <v>2050</v>
      </c>
      <c r="C113" s="39" t="n">
        <v>2327.6</v>
      </c>
      <c r="D113" s="19" t="n">
        <f aca="false">C113/B113%</f>
        <v>113.541463414634</v>
      </c>
      <c r="E113" s="39" t="n">
        <v>2570</v>
      </c>
      <c r="F113" s="20" t="n">
        <f aca="false">E113/C113%</f>
        <v>110.414160508678</v>
      </c>
    </row>
    <row r="114" customFormat="false" ht="15" hidden="false" customHeight="false" outlineLevel="0" collapsed="false">
      <c r="A114" s="50" t="s">
        <v>83</v>
      </c>
      <c r="B114" s="39" t="n">
        <v>55</v>
      </c>
      <c r="C114" s="39" t="n">
        <v>58</v>
      </c>
      <c r="D114" s="19" t="n">
        <f aca="false">C114/B114%</f>
        <v>105.454545454545</v>
      </c>
      <c r="E114" s="39" t="n">
        <v>61.5</v>
      </c>
      <c r="F114" s="20" t="n">
        <f aca="false">E114/C114%</f>
        <v>106.034482758621</v>
      </c>
    </row>
    <row r="115" customFormat="false" ht="14.45" hidden="true" customHeight="true" outlineLevel="0" collapsed="false">
      <c r="A115" s="50" t="s">
        <v>84</v>
      </c>
      <c r="B115" s="45" t="n">
        <v>600</v>
      </c>
      <c r="C115" s="45" t="n">
        <v>658</v>
      </c>
      <c r="D115" s="33" t="n">
        <f aca="false">C115/B115%</f>
        <v>109.666666666667</v>
      </c>
      <c r="E115" s="45" t="n">
        <v>5</v>
      </c>
      <c r="F115" s="20" t="n">
        <f aca="false">E115/C115%</f>
        <v>0.759878419452888</v>
      </c>
    </row>
    <row r="116" customFormat="false" ht="15.6" hidden="true" customHeight="true" outlineLevel="0" collapsed="false">
      <c r="A116" s="51"/>
      <c r="B116" s="45"/>
      <c r="C116" s="45"/>
      <c r="D116" s="33" t="e">
        <f aca="false">C116/B116%</f>
        <v>#DIV/0!</v>
      </c>
      <c r="E116" s="45"/>
      <c r="F116" s="20" t="e">
        <f aca="false">E116/C116%</f>
        <v>#DIV/0!</v>
      </c>
    </row>
    <row r="117" customFormat="false" ht="14.25" hidden="false" customHeight="false" outlineLevel="0" collapsed="false">
      <c r="A117" s="52" t="s">
        <v>85</v>
      </c>
      <c r="B117" s="45"/>
      <c r="C117" s="45"/>
      <c r="D117" s="33"/>
      <c r="E117" s="45"/>
      <c r="F117" s="20"/>
    </row>
    <row r="118" customFormat="false" ht="33.75" hidden="false" customHeight="true" outlineLevel="0" collapsed="false">
      <c r="A118" s="50" t="s">
        <v>86</v>
      </c>
      <c r="B118" s="40" t="n">
        <v>40</v>
      </c>
      <c r="C118" s="40" t="n">
        <v>40</v>
      </c>
      <c r="D118" s="19" t="n">
        <f aca="false">C118/B118%</f>
        <v>100</v>
      </c>
      <c r="E118" s="40" t="n">
        <v>41</v>
      </c>
      <c r="F118" s="20" t="n">
        <f aca="false">E118/C118%</f>
        <v>102.5</v>
      </c>
    </row>
    <row r="119" customFormat="false" ht="15" hidden="true" customHeight="true" outlineLevel="0" collapsed="false">
      <c r="A119" s="51"/>
      <c r="B119" s="45"/>
      <c r="C119" s="45"/>
      <c r="D119" s="33" t="e">
        <f aca="false">C119/B119%</f>
        <v>#DIV/0!</v>
      </c>
      <c r="E119" s="45"/>
      <c r="F119" s="20" t="e">
        <f aca="false">E119/C119%</f>
        <v>#DIV/0!</v>
      </c>
    </row>
    <row r="120" customFormat="false" ht="18.75" hidden="false" customHeight="true" outlineLevel="0" collapsed="false">
      <c r="A120" s="52" t="s">
        <v>87</v>
      </c>
      <c r="B120" s="45"/>
      <c r="C120" s="45"/>
      <c r="D120" s="33"/>
      <c r="E120" s="45"/>
      <c r="F120" s="20"/>
    </row>
    <row r="121" customFormat="false" ht="30" hidden="false" customHeight="false" outlineLevel="0" collapsed="false">
      <c r="A121" s="50" t="s">
        <v>88</v>
      </c>
      <c r="B121" s="39" t="n">
        <v>162.7</v>
      </c>
      <c r="C121" s="39" t="n">
        <v>160.3</v>
      </c>
      <c r="D121" s="19" t="n">
        <f aca="false">C121/B121%</f>
        <v>98.5248924400738</v>
      </c>
      <c r="E121" s="39" t="n">
        <v>223</v>
      </c>
      <c r="F121" s="20" t="n">
        <f aca="false">E121/C121%</f>
        <v>139.114160948222</v>
      </c>
    </row>
    <row r="122" customFormat="false" ht="30" hidden="false" customHeight="false" outlineLevel="0" collapsed="false">
      <c r="A122" s="50" t="s">
        <v>89</v>
      </c>
      <c r="B122" s="39" t="n">
        <v>156.6</v>
      </c>
      <c r="C122" s="39" t="n">
        <v>137.8</v>
      </c>
      <c r="D122" s="19" t="n">
        <f aca="false">C122/B122%</f>
        <v>87.9948914431673</v>
      </c>
      <c r="E122" s="39" t="n">
        <v>182.3</v>
      </c>
      <c r="F122" s="20" t="n">
        <f aca="false">E122/C122%</f>
        <v>132.293178519594</v>
      </c>
    </row>
    <row r="123" customFormat="false" ht="30" hidden="false" customHeight="false" outlineLevel="0" collapsed="false">
      <c r="A123" s="21" t="s">
        <v>90</v>
      </c>
      <c r="B123" s="40" t="n">
        <v>0.532</v>
      </c>
      <c r="C123" s="40" t="n">
        <v>3.55</v>
      </c>
      <c r="D123" s="53" t="n">
        <f aca="false">C123/B123%</f>
        <v>667.293233082707</v>
      </c>
      <c r="E123" s="40" t="n">
        <v>12.6</v>
      </c>
      <c r="F123" s="20" t="n">
        <f aca="false">E123/C123%</f>
        <v>354.929577464789</v>
      </c>
    </row>
    <row r="124" customFormat="false" ht="30" hidden="false" customHeight="false" outlineLevel="0" collapsed="false">
      <c r="A124" s="21" t="s">
        <v>91</v>
      </c>
      <c r="B124" s="39" t="n">
        <v>24.1</v>
      </c>
      <c r="C124" s="39" t="n">
        <v>23.9</v>
      </c>
      <c r="D124" s="19" t="n">
        <f aca="false">C124/B124%</f>
        <v>99.1701244813278</v>
      </c>
      <c r="E124" s="39" t="n">
        <v>24</v>
      </c>
      <c r="F124" s="20" t="n">
        <f aca="false">E124/C124%</f>
        <v>100.418410041841</v>
      </c>
    </row>
    <row r="125" customFormat="false" ht="15" hidden="true" customHeight="false" outlineLevel="0" collapsed="false">
      <c r="A125" s="51"/>
      <c r="B125" s="45"/>
      <c r="C125" s="45"/>
      <c r="D125" s="33" t="e">
        <f aca="false">C125/B125%</f>
        <v>#DIV/0!</v>
      </c>
      <c r="E125" s="45"/>
      <c r="F125" s="20" t="e">
        <f aca="false">E125/C125%</f>
        <v>#DIV/0!</v>
      </c>
    </row>
    <row r="126" customFormat="false" ht="14.25" hidden="false" customHeight="false" outlineLevel="0" collapsed="false">
      <c r="A126" s="31" t="s">
        <v>92</v>
      </c>
      <c r="B126" s="45"/>
      <c r="C126" s="45"/>
      <c r="D126" s="33"/>
      <c r="E126" s="45"/>
      <c r="F126" s="20"/>
    </row>
    <row r="127" customFormat="false" ht="30" hidden="false" customHeight="false" outlineLevel="0" collapsed="false">
      <c r="A127" s="21" t="s">
        <v>93</v>
      </c>
      <c r="B127" s="39" t="n">
        <v>1489</v>
      </c>
      <c r="C127" s="39" t="n">
        <v>1489</v>
      </c>
      <c r="D127" s="19" t="n">
        <f aca="false">C127/B127%</f>
        <v>100</v>
      </c>
      <c r="E127" s="39" t="n">
        <v>1489</v>
      </c>
      <c r="F127" s="20" t="n">
        <f aca="false">E127/C127%</f>
        <v>100</v>
      </c>
    </row>
    <row r="128" customFormat="false" ht="30" hidden="false" customHeight="false" outlineLevel="0" collapsed="false">
      <c r="A128" s="21" t="s">
        <v>94</v>
      </c>
      <c r="B128" s="39" t="n">
        <v>72.8</v>
      </c>
      <c r="C128" s="39" t="n">
        <v>72.5</v>
      </c>
      <c r="D128" s="19" t="n">
        <f aca="false">C128/B128%</f>
        <v>99.5879120879121</v>
      </c>
      <c r="E128" s="39" t="n">
        <v>72.1</v>
      </c>
      <c r="F128" s="20" t="n">
        <f aca="false">E128/C128%</f>
        <v>99.448275862069</v>
      </c>
    </row>
    <row r="129" customFormat="false" ht="30" hidden="false" customHeight="false" outlineLevel="0" collapsed="false">
      <c r="A129" s="21" t="s">
        <v>95</v>
      </c>
      <c r="B129" s="29" t="n">
        <v>32</v>
      </c>
      <c r="C129" s="29" t="n">
        <v>32</v>
      </c>
      <c r="D129" s="19" t="n">
        <f aca="false">C129/B129%</f>
        <v>100</v>
      </c>
      <c r="E129" s="29" t="n">
        <v>32</v>
      </c>
      <c r="F129" s="20" t="n">
        <f aca="false">E129/C129%</f>
        <v>100</v>
      </c>
    </row>
    <row r="130" customFormat="false" ht="30" hidden="false" customHeight="false" outlineLevel="0" collapsed="false">
      <c r="A130" s="21" t="s">
        <v>96</v>
      </c>
      <c r="B130" s="29" t="n">
        <v>543</v>
      </c>
      <c r="C130" s="29" t="n">
        <v>632</v>
      </c>
      <c r="D130" s="19" t="n">
        <f aca="false">C130/B130%</f>
        <v>116.390423572744</v>
      </c>
      <c r="E130" s="29" t="n">
        <v>677</v>
      </c>
      <c r="F130" s="20" t="n">
        <f aca="false">E130/C130%</f>
        <v>107.120253164557</v>
      </c>
    </row>
    <row r="131" customFormat="false" ht="15" hidden="false" customHeight="false" outlineLevel="0" collapsed="false">
      <c r="A131" s="21" t="s">
        <v>97</v>
      </c>
      <c r="B131" s="32"/>
      <c r="C131" s="32"/>
      <c r="D131" s="33"/>
      <c r="E131" s="32"/>
      <c r="F131" s="20"/>
    </row>
    <row r="132" customFormat="false" ht="15" hidden="false" customHeight="false" outlineLevel="0" collapsed="false">
      <c r="A132" s="21" t="s">
        <v>98</v>
      </c>
      <c r="B132" s="29" t="n">
        <v>3.205</v>
      </c>
      <c r="C132" s="29" t="n">
        <v>3.279</v>
      </c>
      <c r="D132" s="19" t="n">
        <f aca="false">C132/B132%</f>
        <v>102.308892355694</v>
      </c>
      <c r="E132" s="29" t="n">
        <v>3.436</v>
      </c>
      <c r="F132" s="20" t="n">
        <f aca="false">E132/C132%</f>
        <v>104.788045135712</v>
      </c>
    </row>
    <row r="133" customFormat="false" ht="16.5" hidden="true" customHeight="true" outlineLevel="0" collapsed="false">
      <c r="A133" s="38" t="s">
        <v>99</v>
      </c>
      <c r="B133" s="32" t="n">
        <v>0</v>
      </c>
      <c r="C133" s="32" t="n">
        <v>0</v>
      </c>
      <c r="D133" s="33" t="e">
        <f aca="false">C133/B133%</f>
        <v>#DIV/0!</v>
      </c>
      <c r="E133" s="32" t="n">
        <v>0</v>
      </c>
      <c r="F133" s="20" t="e">
        <f aca="false">E133/C133%</f>
        <v>#DIV/0!</v>
      </c>
    </row>
    <row r="134" customFormat="false" ht="16.5" hidden="true" customHeight="true" outlineLevel="0" collapsed="false">
      <c r="A134" s="38" t="s">
        <v>100</v>
      </c>
      <c r="B134" s="32" t="n">
        <v>0</v>
      </c>
      <c r="C134" s="32" t="n">
        <v>0</v>
      </c>
      <c r="D134" s="33" t="e">
        <f aca="false">C134/B134%</f>
        <v>#DIV/0!</v>
      </c>
      <c r="E134" s="32" t="n">
        <v>0</v>
      </c>
      <c r="F134" s="20" t="e">
        <f aca="false">E134/C134%</f>
        <v>#DIV/0!</v>
      </c>
    </row>
    <row r="135" customFormat="false" ht="15" hidden="true" customHeight="false" outlineLevel="0" collapsed="false">
      <c r="A135" s="38" t="s">
        <v>101</v>
      </c>
      <c r="B135" s="32"/>
      <c r="C135" s="32"/>
      <c r="D135" s="33" t="e">
        <f aca="false">C135/B135%</f>
        <v>#DIV/0!</v>
      </c>
      <c r="E135" s="32"/>
      <c r="F135" s="20" t="e">
        <f aca="false">E135/C135%</f>
        <v>#DIV/0!</v>
      </c>
    </row>
    <row r="136" customFormat="false" ht="15" hidden="true" customHeight="false" outlineLevel="0" collapsed="false">
      <c r="A136" s="38" t="s">
        <v>99</v>
      </c>
      <c r="B136" s="32" t="n">
        <v>0</v>
      </c>
      <c r="C136" s="32" t="n">
        <v>0</v>
      </c>
      <c r="D136" s="33" t="e">
        <f aca="false">C136/B136%</f>
        <v>#DIV/0!</v>
      </c>
      <c r="E136" s="32" t="n">
        <v>0</v>
      </c>
      <c r="F136" s="20" t="e">
        <f aca="false">E136/C136%</f>
        <v>#DIV/0!</v>
      </c>
    </row>
    <row r="137" customFormat="false" ht="18" hidden="true" customHeight="true" outlineLevel="0" collapsed="false">
      <c r="A137" s="43" t="s">
        <v>102</v>
      </c>
      <c r="B137" s="32" t="n">
        <v>0</v>
      </c>
      <c r="C137" s="32" t="n">
        <v>0</v>
      </c>
      <c r="D137" s="33" t="e">
        <f aca="false">C137/B137%</f>
        <v>#DIV/0!</v>
      </c>
      <c r="E137" s="32" t="n">
        <v>0</v>
      </c>
      <c r="F137" s="20" t="e">
        <f aca="false">E137/C137%</f>
        <v>#DIV/0!</v>
      </c>
    </row>
    <row r="138" customFormat="false" ht="47.45" hidden="false" customHeight="true" outlineLevel="0" collapsed="false">
      <c r="A138" s="21" t="s">
        <v>103</v>
      </c>
      <c r="B138" s="29" t="n">
        <v>80.2</v>
      </c>
      <c r="C138" s="29" t="n">
        <v>79.5</v>
      </c>
      <c r="D138" s="19" t="n">
        <f aca="false">C138/B138%</f>
        <v>99.1271820448878</v>
      </c>
      <c r="E138" s="29" t="n">
        <v>80</v>
      </c>
      <c r="F138" s="20" t="n">
        <f aca="false">E138/C138%</f>
        <v>100.62893081761</v>
      </c>
    </row>
    <row r="139" customFormat="false" ht="30" hidden="false" customHeight="false" outlineLevel="0" collapsed="false">
      <c r="A139" s="21" t="s">
        <v>104</v>
      </c>
      <c r="B139" s="32"/>
      <c r="C139" s="32"/>
      <c r="D139" s="33"/>
      <c r="E139" s="32"/>
      <c r="F139" s="20"/>
    </row>
    <row r="140" customFormat="false" ht="16.5" hidden="false" customHeight="true" outlineLevel="0" collapsed="false">
      <c r="A140" s="21" t="s">
        <v>105</v>
      </c>
      <c r="B140" s="29" t="n">
        <v>13.7</v>
      </c>
      <c r="C140" s="29" t="n">
        <v>13.5</v>
      </c>
      <c r="D140" s="19" t="n">
        <f aca="false">C140/B140%</f>
        <v>98.5401459854015</v>
      </c>
      <c r="E140" s="29" t="n">
        <v>13.4</v>
      </c>
      <c r="F140" s="20" t="n">
        <f aca="false">E140/C140%</f>
        <v>99.2592592592593</v>
      </c>
    </row>
    <row r="141" customFormat="false" ht="19.5" hidden="false" customHeight="true" outlineLevel="0" collapsed="false">
      <c r="A141" s="21" t="s">
        <v>106</v>
      </c>
      <c r="B141" s="29" t="n">
        <v>40</v>
      </c>
      <c r="C141" s="29" t="n">
        <v>40</v>
      </c>
      <c r="D141" s="19" t="n">
        <f aca="false">C141/B141%</f>
        <v>100</v>
      </c>
      <c r="E141" s="29" t="n">
        <v>40</v>
      </c>
      <c r="F141" s="20" t="n">
        <f aca="false">E141/C141%</f>
        <v>100</v>
      </c>
    </row>
    <row r="142" customFormat="false" ht="30" hidden="false" customHeight="true" outlineLevel="0" collapsed="false">
      <c r="A142" s="21" t="s">
        <v>107</v>
      </c>
      <c r="B142" s="29" t="n">
        <v>50.3</v>
      </c>
      <c r="C142" s="29" t="n">
        <v>50.1</v>
      </c>
      <c r="D142" s="19" t="n">
        <f aca="false">C142/B142%</f>
        <v>99.6023856858847</v>
      </c>
      <c r="E142" s="29" t="n">
        <v>50</v>
      </c>
      <c r="F142" s="20" t="n">
        <f aca="false">E142/C142%</f>
        <v>99.8003992015968</v>
      </c>
    </row>
    <row r="143" customFormat="false" ht="21.75" hidden="false" customHeight="true" outlineLevel="0" collapsed="false">
      <c r="A143" s="21" t="s">
        <v>108</v>
      </c>
      <c r="B143" s="29" t="n">
        <v>13.5</v>
      </c>
      <c r="C143" s="29" t="n">
        <v>13.4</v>
      </c>
      <c r="D143" s="19" t="n">
        <f aca="false">C143/B143%</f>
        <v>99.2592592592593</v>
      </c>
      <c r="E143" s="29" t="n">
        <v>13.3</v>
      </c>
      <c r="F143" s="20" t="n">
        <f aca="false">E143/C143%</f>
        <v>99.2537313432836</v>
      </c>
    </row>
    <row r="144" customFormat="false" ht="30" hidden="false" customHeight="true" outlineLevel="0" collapsed="false">
      <c r="A144" s="21" t="s">
        <v>109</v>
      </c>
      <c r="B144" s="29" t="n">
        <v>25.3</v>
      </c>
      <c r="C144" s="29" t="n">
        <v>25.2</v>
      </c>
      <c r="D144" s="19" t="n">
        <f aca="false">C144/B144%</f>
        <v>99.604743083004</v>
      </c>
      <c r="E144" s="29" t="n">
        <v>25.1</v>
      </c>
      <c r="F144" s="20" t="n">
        <f aca="false">E144/C144%</f>
        <v>99.6031746031746</v>
      </c>
    </row>
    <row r="145" customFormat="false" ht="30" hidden="false" customHeight="false" outlineLevel="0" collapsed="false">
      <c r="A145" s="21" t="s">
        <v>110</v>
      </c>
      <c r="B145" s="29" t="n">
        <v>397.1</v>
      </c>
      <c r="C145" s="29" t="n">
        <v>395.1</v>
      </c>
      <c r="D145" s="19" t="n">
        <f aca="false">C145/B145%</f>
        <v>99.4963485268195</v>
      </c>
      <c r="E145" s="29" t="n">
        <v>393.2</v>
      </c>
      <c r="F145" s="20" t="n">
        <f aca="false">E145/C145%</f>
        <v>99.5191090863073</v>
      </c>
    </row>
    <row r="146" customFormat="false" ht="28.5" hidden="false" customHeight="true" outlineLevel="0" collapsed="false">
      <c r="A146" s="21" t="s">
        <v>111</v>
      </c>
      <c r="B146" s="29" t="n">
        <v>812</v>
      </c>
      <c r="C146" s="29" t="n">
        <v>812</v>
      </c>
      <c r="D146" s="19" t="n">
        <f aca="false">C146/B146%</f>
        <v>100</v>
      </c>
      <c r="E146" s="29" t="n">
        <v>812</v>
      </c>
      <c r="F146" s="20" t="n">
        <f aca="false">E146/C146%</f>
        <v>100</v>
      </c>
    </row>
    <row r="147" customFormat="false" ht="32.25" hidden="false" customHeight="true" outlineLevel="0" collapsed="false">
      <c r="A147" s="21" t="s">
        <v>112</v>
      </c>
      <c r="B147" s="29" t="n">
        <v>3.4</v>
      </c>
      <c r="C147" s="29" t="n">
        <v>3.4</v>
      </c>
      <c r="D147" s="19" t="n">
        <f aca="false">C147/B147%</f>
        <v>100</v>
      </c>
      <c r="E147" s="29" t="n">
        <v>3.3</v>
      </c>
      <c r="F147" s="20" t="n">
        <f aca="false">E147/C147%</f>
        <v>97.0588235294118</v>
      </c>
    </row>
    <row r="148" customFormat="false" ht="28.5" hidden="false" customHeight="true" outlineLevel="0" collapsed="false">
      <c r="A148" s="21" t="s">
        <v>113</v>
      </c>
      <c r="B148" s="29" t="n">
        <v>1266.3</v>
      </c>
      <c r="C148" s="29" t="n">
        <v>1248.8</v>
      </c>
      <c r="D148" s="19" t="n">
        <f aca="false">C148/B148%</f>
        <v>98.6180210060807</v>
      </c>
      <c r="E148" s="29" t="n">
        <v>1232.8</v>
      </c>
      <c r="F148" s="20" t="n">
        <f aca="false">E148/C148%</f>
        <v>98.7187700192185</v>
      </c>
    </row>
    <row r="149" customFormat="false" ht="17.25" hidden="false" customHeight="true" outlineLevel="0" collapsed="false">
      <c r="A149" s="21" t="s">
        <v>114</v>
      </c>
      <c r="B149" s="29" t="n">
        <v>45</v>
      </c>
      <c r="C149" s="29" t="n">
        <v>45.2</v>
      </c>
      <c r="D149" s="19" t="n">
        <f aca="false">C149/B149%</f>
        <v>100.444444444444</v>
      </c>
      <c r="E149" s="39" t="n">
        <v>45.4</v>
      </c>
      <c r="F149" s="20" t="n">
        <f aca="false">E149/C149%</f>
        <v>100.442477876106</v>
      </c>
    </row>
    <row r="150" customFormat="false" ht="17.25" hidden="true" customHeight="true" outlineLevel="0" collapsed="false">
      <c r="A150" s="38"/>
      <c r="B150" s="32"/>
      <c r="C150" s="32"/>
      <c r="D150" s="33" t="e">
        <f aca="false">C150/B150%</f>
        <v>#DIV/0!</v>
      </c>
      <c r="E150" s="32"/>
      <c r="F150" s="20" t="e">
        <f aca="false">E150/C150%</f>
        <v>#DIV/0!</v>
      </c>
    </row>
    <row r="151" customFormat="false" ht="28.5" hidden="false" customHeight="false" outlineLevel="0" collapsed="false">
      <c r="A151" s="54" t="s">
        <v>115</v>
      </c>
      <c r="B151" s="29" t="n">
        <v>177</v>
      </c>
      <c r="C151" s="29" t="n">
        <v>177</v>
      </c>
      <c r="D151" s="19" t="n">
        <f aca="false">C151/B151%</f>
        <v>100</v>
      </c>
      <c r="E151" s="29" t="n">
        <v>178</v>
      </c>
      <c r="F151" s="20" t="n">
        <f aca="false">E151/C151%</f>
        <v>100.564971751412</v>
      </c>
    </row>
    <row r="152" customFormat="false" ht="30" hidden="true" customHeight="false" outlineLevel="0" collapsed="false">
      <c r="A152" s="42" t="s">
        <v>116</v>
      </c>
      <c r="B152" s="29" t="n">
        <v>0</v>
      </c>
      <c r="C152" s="29" t="n">
        <v>0</v>
      </c>
      <c r="D152" s="19" t="e">
        <f aca="false">C152/B152%</f>
        <v>#DIV/0!</v>
      </c>
      <c r="E152" s="29" t="n">
        <v>0</v>
      </c>
      <c r="F152" s="20" t="e">
        <f aca="false">E152/C152%</f>
        <v>#DIV/0!</v>
      </c>
    </row>
    <row r="153" customFormat="false" ht="30.6" hidden="false" customHeight="true" outlineLevel="0" collapsed="false">
      <c r="A153" s="42" t="s">
        <v>117</v>
      </c>
      <c r="B153" s="29" t="n">
        <v>12</v>
      </c>
      <c r="C153" s="29" t="n">
        <v>12</v>
      </c>
      <c r="D153" s="19" t="n">
        <f aca="false">C153/B153%</f>
        <v>100</v>
      </c>
      <c r="E153" s="29" t="n">
        <v>12</v>
      </c>
      <c r="F153" s="20" t="n">
        <f aca="false">E153/C153%</f>
        <v>100</v>
      </c>
    </row>
    <row r="154" customFormat="false" ht="45.6" hidden="false" customHeight="true" outlineLevel="0" collapsed="false">
      <c r="A154" s="42" t="s">
        <v>118</v>
      </c>
      <c r="B154" s="29" t="n">
        <v>165</v>
      </c>
      <c r="C154" s="29" t="n">
        <v>165</v>
      </c>
      <c r="D154" s="19" t="n">
        <f aca="false">C154/B154%</f>
        <v>100</v>
      </c>
      <c r="E154" s="29" t="n">
        <v>166</v>
      </c>
      <c r="F154" s="20" t="n">
        <f aca="false">E154/C154%</f>
        <v>100.606060606061</v>
      </c>
    </row>
    <row r="155" customFormat="false" ht="28.5" hidden="false" customHeight="false" outlineLevel="0" collapsed="false">
      <c r="A155" s="55" t="s">
        <v>119</v>
      </c>
      <c r="B155" s="32"/>
      <c r="C155" s="32"/>
      <c r="D155" s="33"/>
      <c r="E155" s="32"/>
      <c r="F155" s="20"/>
    </row>
    <row r="156" customFormat="false" ht="15" hidden="true" customHeight="false" outlineLevel="0" collapsed="false">
      <c r="A156" s="21"/>
      <c r="B156" s="32"/>
      <c r="C156" s="32"/>
      <c r="D156" s="33" t="e">
        <f aca="false">C156/B156%</f>
        <v>#DIV/0!</v>
      </c>
      <c r="E156" s="32"/>
      <c r="F156" s="20" t="e">
        <f aca="false">E156/C156%</f>
        <v>#DIV/0!</v>
      </c>
    </row>
    <row r="157" customFormat="false" ht="14.25" hidden="false" customHeight="false" outlineLevel="0" collapsed="false">
      <c r="A157" s="31" t="s">
        <v>120</v>
      </c>
      <c r="B157" s="32"/>
      <c r="C157" s="32"/>
      <c r="D157" s="33"/>
      <c r="E157" s="32"/>
      <c r="F157" s="20"/>
    </row>
    <row r="158" customFormat="false" ht="30" hidden="false" customHeight="false" outlineLevel="0" collapsed="false">
      <c r="A158" s="37" t="s">
        <v>121</v>
      </c>
      <c r="B158" s="29" t="n">
        <v>52.4</v>
      </c>
      <c r="C158" s="29" t="n">
        <v>52.7</v>
      </c>
      <c r="D158" s="19" t="n">
        <f aca="false">C158/B158%</f>
        <v>100.572519083969</v>
      </c>
      <c r="E158" s="29" t="n">
        <v>52.3</v>
      </c>
      <c r="F158" s="20" t="n">
        <f aca="false">E158/C158%</f>
        <v>99.2409867172676</v>
      </c>
    </row>
    <row r="159" customFormat="false" ht="30" hidden="false" customHeight="false" outlineLevel="0" collapsed="false">
      <c r="A159" s="37" t="s">
        <v>122</v>
      </c>
      <c r="B159" s="29" t="n">
        <v>1892</v>
      </c>
      <c r="C159" s="29" t="n">
        <v>1872</v>
      </c>
      <c r="D159" s="19" t="n">
        <f aca="false">C159/B159%</f>
        <v>98.9429175475687</v>
      </c>
      <c r="E159" s="29" t="n">
        <v>1882</v>
      </c>
      <c r="F159" s="20" t="n">
        <f aca="false">E159/C159%</f>
        <v>100.534188034188</v>
      </c>
    </row>
    <row r="160" customFormat="false" ht="60" hidden="false" customHeight="false" outlineLevel="0" collapsed="false">
      <c r="A160" s="37" t="s">
        <v>123</v>
      </c>
      <c r="B160" s="39" t="n">
        <v>30.7</v>
      </c>
      <c r="C160" s="29" t="n">
        <v>30.5</v>
      </c>
      <c r="D160" s="19" t="n">
        <f aca="false">C160/B160%</f>
        <v>99.3485342019544</v>
      </c>
      <c r="E160" s="39" t="n">
        <v>30.8</v>
      </c>
      <c r="F160" s="20" t="n">
        <f aca="false">E160/C160%</f>
        <v>100.983606557377</v>
      </c>
    </row>
    <row r="161" customFormat="false" ht="60" hidden="false" customHeight="false" outlineLevel="0" collapsed="false">
      <c r="A161" s="37" t="s">
        <v>124</v>
      </c>
      <c r="B161" s="29" t="n">
        <v>155.3</v>
      </c>
      <c r="C161" s="29" t="n">
        <v>154.3</v>
      </c>
      <c r="D161" s="19" t="n">
        <f aca="false">C161/B161%</f>
        <v>99.3560849967804</v>
      </c>
      <c r="E161" s="29" t="n">
        <v>184</v>
      </c>
      <c r="F161" s="20" t="n">
        <f aca="false">E161/C161%</f>
        <v>119.248217757615</v>
      </c>
    </row>
    <row r="162" customFormat="false" ht="15" hidden="true" customHeight="false" outlineLevel="0" collapsed="false">
      <c r="A162" s="56"/>
      <c r="B162" s="32"/>
      <c r="C162" s="32"/>
      <c r="D162" s="33" t="e">
        <f aca="false">C162/B162%</f>
        <v>#DIV/0!</v>
      </c>
      <c r="E162" s="32"/>
      <c r="F162" s="20" t="e">
        <f aca="false">E162/C162%</f>
        <v>#DIV/0!</v>
      </c>
    </row>
    <row r="163" customFormat="false" ht="15.75" hidden="false" customHeight="true" outlineLevel="0" collapsed="false">
      <c r="A163" s="31" t="s">
        <v>125</v>
      </c>
      <c r="B163" s="32"/>
      <c r="C163" s="32"/>
      <c r="D163" s="33"/>
      <c r="E163" s="32"/>
      <c r="F163" s="20"/>
    </row>
    <row r="164" customFormat="false" ht="15" hidden="false" customHeight="false" outlineLevel="0" collapsed="false">
      <c r="A164" s="21" t="s">
        <v>126</v>
      </c>
      <c r="B164" s="29" t="n">
        <v>64</v>
      </c>
      <c r="C164" s="29" t="n">
        <v>64</v>
      </c>
      <c r="D164" s="19" t="n">
        <f aca="false">C164/B164%</f>
        <v>100</v>
      </c>
      <c r="E164" s="29" t="n">
        <v>66</v>
      </c>
      <c r="F164" s="20" t="n">
        <f aca="false">E164/C164%</f>
        <v>103.125</v>
      </c>
    </row>
    <row r="165" customFormat="false" ht="15" hidden="false" customHeight="false" outlineLevel="0" collapsed="false">
      <c r="A165" s="21" t="s">
        <v>127</v>
      </c>
      <c r="B165" s="29" t="n">
        <v>120.2</v>
      </c>
      <c r="C165" s="29" t="n">
        <v>120.4</v>
      </c>
      <c r="D165" s="19" t="n">
        <f aca="false">C165/B165%</f>
        <v>100.166389351082</v>
      </c>
      <c r="E165" s="29" t="n">
        <v>124</v>
      </c>
      <c r="F165" s="20" t="n">
        <f aca="false">E165/C165%</f>
        <v>102.990033222591</v>
      </c>
    </row>
    <row r="166" customFormat="false" ht="15" hidden="false" customHeight="false" outlineLevel="0" collapsed="false">
      <c r="A166" s="21" t="s">
        <v>128</v>
      </c>
      <c r="B166" s="29" t="n">
        <v>1.424</v>
      </c>
      <c r="C166" s="29" t="n">
        <v>1.424</v>
      </c>
      <c r="D166" s="19" t="n">
        <f aca="false">C166/B166%</f>
        <v>100</v>
      </c>
      <c r="E166" s="29" t="n">
        <v>1.424</v>
      </c>
      <c r="F166" s="20" t="n">
        <f aca="false">E166/C166%</f>
        <v>100</v>
      </c>
    </row>
    <row r="167" customFormat="false" ht="30" hidden="false" customHeight="false" outlineLevel="0" collapsed="false">
      <c r="A167" s="21" t="s">
        <v>129</v>
      </c>
      <c r="B167" s="29" t="n">
        <v>121.5</v>
      </c>
      <c r="C167" s="29" t="n">
        <v>121.5</v>
      </c>
      <c r="D167" s="19" t="n">
        <f aca="false">C167/B167%</f>
        <v>100</v>
      </c>
      <c r="E167" s="29" t="n">
        <v>121.5</v>
      </c>
      <c r="F167" s="20" t="n">
        <f aca="false">E167/C167%</f>
        <v>100</v>
      </c>
    </row>
    <row r="168" customFormat="false" ht="15" hidden="false" customHeight="false" outlineLevel="0" collapsed="false">
      <c r="A168" s="42" t="s">
        <v>130</v>
      </c>
      <c r="B168" s="29" t="n">
        <v>94.6</v>
      </c>
      <c r="C168" s="57" t="n">
        <v>94.6</v>
      </c>
      <c r="D168" s="19" t="n">
        <f aca="false">C168/B168%</f>
        <v>100</v>
      </c>
      <c r="E168" s="29" t="n">
        <v>94.6</v>
      </c>
      <c r="F168" s="20" t="n">
        <f aca="false">E168/C168%</f>
        <v>100</v>
      </c>
    </row>
    <row r="169" customFormat="false" ht="30" hidden="false" customHeight="false" outlineLevel="0" collapsed="false">
      <c r="A169" s="58" t="s">
        <v>131</v>
      </c>
      <c r="B169" s="59" t="n">
        <v>93</v>
      </c>
      <c r="C169" s="59" t="n">
        <v>95</v>
      </c>
      <c r="D169" s="60" t="n">
        <f aca="false">C169/B169%</f>
        <v>102.150537634409</v>
      </c>
      <c r="E169" s="59" t="n">
        <v>98</v>
      </c>
      <c r="F169" s="61" t="n">
        <f aca="false">E169/C169%</f>
        <v>103.157894736842</v>
      </c>
    </row>
    <row r="170" customFormat="false" ht="30" hidden="false" customHeight="false" outlineLevel="0" collapsed="false">
      <c r="A170" s="62" t="s">
        <v>132</v>
      </c>
      <c r="B170" s="29" t="n">
        <v>485.7</v>
      </c>
      <c r="C170" s="29" t="n">
        <v>486.4</v>
      </c>
      <c r="D170" s="39" t="n">
        <f aca="false">C170/B170%</f>
        <v>100.144121885938</v>
      </c>
      <c r="E170" s="29" t="n">
        <v>491.3</v>
      </c>
      <c r="F170" s="39" t="n">
        <f aca="false">E170/C170%</f>
        <v>101.007401315789</v>
      </c>
    </row>
    <row r="171" customFormat="false" ht="30" hidden="false" customHeight="false" outlineLevel="0" collapsed="false">
      <c r="A171" s="62" t="s">
        <v>133</v>
      </c>
      <c r="B171" s="29" t="n">
        <v>76.8</v>
      </c>
      <c r="C171" s="29" t="n">
        <v>76.8</v>
      </c>
      <c r="D171" s="39" t="n">
        <f aca="false">C171/B171%</f>
        <v>100</v>
      </c>
      <c r="E171" s="29" t="n">
        <v>76.8</v>
      </c>
      <c r="F171" s="39" t="n">
        <f aca="false">E171/C171%</f>
        <v>100</v>
      </c>
    </row>
    <row r="172" customFormat="false" ht="15" hidden="true" customHeight="false" outlineLevel="0" collapsed="false">
      <c r="A172" s="63"/>
      <c r="B172" s="32"/>
      <c r="C172" s="32"/>
      <c r="D172" s="45" t="e">
        <f aca="false">C172/B172%</f>
        <v>#DIV/0!</v>
      </c>
      <c r="E172" s="32"/>
      <c r="F172" s="39" t="e">
        <f aca="false">E172/C172%</f>
        <v>#DIV/0!</v>
      </c>
    </row>
    <row r="173" customFormat="false" ht="14.25" hidden="false" customHeight="false" outlineLevel="0" collapsed="false">
      <c r="A173" s="64" t="s">
        <v>134</v>
      </c>
      <c r="B173" s="32"/>
      <c r="C173" s="32"/>
      <c r="D173" s="45"/>
      <c r="E173" s="32"/>
      <c r="F173" s="39"/>
    </row>
    <row r="174" customFormat="false" ht="30" hidden="false" customHeight="false" outlineLevel="0" collapsed="false">
      <c r="A174" s="62" t="s">
        <v>135</v>
      </c>
      <c r="B174" s="29" t="n">
        <v>27</v>
      </c>
      <c r="C174" s="29" t="n">
        <v>30</v>
      </c>
      <c r="D174" s="39" t="n">
        <f aca="false">C174/B174%</f>
        <v>111.111111111111</v>
      </c>
      <c r="E174" s="29" t="n">
        <v>30</v>
      </c>
      <c r="F174" s="39" t="n">
        <f aca="false">E174/C174%</f>
        <v>100</v>
      </c>
    </row>
    <row r="175" customFormat="false" ht="15" hidden="false" customHeight="false" outlineLevel="0" collapsed="false">
      <c r="A175" s="62" t="s">
        <v>136</v>
      </c>
      <c r="B175" s="65" t="n">
        <v>1.9</v>
      </c>
      <c r="C175" s="65" t="n">
        <v>2</v>
      </c>
      <c r="D175" s="39" t="n">
        <f aca="false">C175/B175%</f>
        <v>105.263157894737</v>
      </c>
      <c r="E175" s="65" t="n">
        <v>3</v>
      </c>
      <c r="F175" s="39" t="n">
        <f aca="false">E175/C175%</f>
        <v>150</v>
      </c>
    </row>
    <row r="176" customFormat="false" ht="15" hidden="false" customHeight="false" outlineLevel="0" collapsed="false">
      <c r="A176" s="62" t="s">
        <v>137</v>
      </c>
      <c r="B176" s="29" t="n">
        <v>70</v>
      </c>
      <c r="C176" s="29" t="n">
        <v>110</v>
      </c>
      <c r="D176" s="39" t="n">
        <f aca="false">C176/B176%</f>
        <v>157.142857142857</v>
      </c>
      <c r="E176" s="29" t="n">
        <v>100</v>
      </c>
      <c r="F176" s="39" t="n">
        <f aca="false">E176/C176%</f>
        <v>90.9090909090909</v>
      </c>
    </row>
    <row r="177" customFormat="false" ht="30" hidden="false" customHeight="false" outlineLevel="0" collapsed="false">
      <c r="A177" s="62" t="s">
        <v>138</v>
      </c>
      <c r="B177" s="29" t="n">
        <v>54</v>
      </c>
      <c r="C177" s="29" t="n">
        <v>76</v>
      </c>
      <c r="D177" s="39" t="n">
        <f aca="false">C177/B177%</f>
        <v>140.740740740741</v>
      </c>
      <c r="E177" s="29" t="n">
        <v>56</v>
      </c>
      <c r="F177" s="39" t="n">
        <f aca="false">E177/C177%</f>
        <v>73.6842105263158</v>
      </c>
    </row>
    <row r="178" customFormat="false" ht="15" hidden="true" customHeight="false" outlineLevel="0" collapsed="false">
      <c r="A178" s="66"/>
      <c r="B178" s="67"/>
      <c r="C178" s="67"/>
      <c r="D178" s="67"/>
      <c r="E178" s="67"/>
      <c r="F178" s="68" t="e">
        <f aca="false">E178/C178*100</f>
        <v>#DIV/0!</v>
      </c>
    </row>
    <row r="179" customFormat="false" ht="14.25" hidden="true" customHeight="false" outlineLevel="0" collapsed="false">
      <c r="A179" s="69" t="s">
        <v>139</v>
      </c>
      <c r="B179" s="67"/>
      <c r="C179" s="67"/>
      <c r="D179" s="67"/>
      <c r="E179" s="67"/>
      <c r="F179" s="68" t="e">
        <f aca="false">E179/C179*100</f>
        <v>#DIV/0!</v>
      </c>
    </row>
    <row r="180" customFormat="false" ht="45" hidden="true" customHeight="false" outlineLevel="0" collapsed="false">
      <c r="A180" s="70" t="s">
        <v>140</v>
      </c>
      <c r="B180" s="67"/>
      <c r="C180" s="67"/>
      <c r="D180" s="67"/>
      <c r="E180" s="67"/>
      <c r="F180" s="68" t="e">
        <f aca="false">E180/C180*100</f>
        <v>#DIV/0!</v>
      </c>
      <c r="H180" s="71" t="s">
        <v>141</v>
      </c>
      <c r="I180" s="71"/>
      <c r="J180" s="71"/>
    </row>
    <row r="181" customFormat="false" ht="12.75" hidden="true" customHeight="false" outlineLevel="0" collapsed="false">
      <c r="A181" s="67"/>
      <c r="B181" s="67"/>
      <c r="C181" s="67"/>
      <c r="D181" s="67"/>
      <c r="E181" s="67"/>
      <c r="F181" s="68" t="e">
        <f aca="false">E181/C181*100</f>
        <v>#DIV/0!</v>
      </c>
      <c r="H181" s="71"/>
      <c r="I181" s="71"/>
      <c r="J181" s="71"/>
    </row>
    <row r="182" customFormat="false" ht="12.75" hidden="true" customHeight="false" outlineLevel="0" collapsed="false">
      <c r="A182" s="67"/>
      <c r="B182" s="72"/>
      <c r="C182" s="67"/>
      <c r="D182" s="67"/>
      <c r="E182" s="67"/>
      <c r="F182" s="68" t="e">
        <f aca="false">E182/C182*100</f>
        <v>#DIV/0!</v>
      </c>
      <c r="H182" s="71"/>
      <c r="I182" s="71"/>
      <c r="J182" s="71"/>
    </row>
    <row r="183" customFormat="false" ht="12.75" hidden="true" customHeight="false" outlineLevel="0" collapsed="false">
      <c r="A183" s="67"/>
      <c r="B183" s="67"/>
      <c r="C183" s="67"/>
      <c r="D183" s="67"/>
      <c r="E183" s="67"/>
      <c r="F183" s="68" t="e">
        <f aca="false">E183/C183*100</f>
        <v>#DIV/0!</v>
      </c>
      <c r="H183" s="71" t="s">
        <v>142</v>
      </c>
      <c r="I183" s="71"/>
      <c r="J183" s="71"/>
    </row>
    <row r="184" customFormat="false" ht="15" hidden="true" customHeight="false" outlineLevel="0" collapsed="false">
      <c r="A184" s="73"/>
      <c r="B184" s="73"/>
      <c r="C184" s="73"/>
      <c r="D184" s="73"/>
      <c r="E184" s="67"/>
      <c r="F184" s="68" t="e">
        <f aca="false">E184/C184*100</f>
        <v>#DIV/0!</v>
      </c>
      <c r="H184" s="71"/>
      <c r="I184" s="71"/>
      <c r="J184" s="71"/>
    </row>
    <row r="185" customFormat="false" ht="12.75" hidden="true" customHeight="false" outlineLevel="0" collapsed="false">
      <c r="A185" s="67"/>
      <c r="B185" s="74"/>
      <c r="C185" s="74"/>
      <c r="D185" s="67"/>
      <c r="E185" s="75"/>
      <c r="F185" s="68" t="e">
        <f aca="false">E185/C185*100</f>
        <v>#DIV/0!</v>
      </c>
    </row>
    <row r="186" customFormat="false" ht="12.75" hidden="true" customHeight="false" outlineLevel="0" collapsed="false">
      <c r="A186" s="67"/>
      <c r="B186" s="67"/>
      <c r="C186" s="67"/>
      <c r="D186" s="67"/>
      <c r="E186" s="67"/>
      <c r="F186" s="68" t="e">
        <f aca="false">E186/C186*100</f>
        <v>#DIV/0!</v>
      </c>
    </row>
    <row r="187" customFormat="false" ht="217.15" hidden="false" customHeight="true" outlineLevel="0" collapsed="false">
      <c r="A187" s="76" t="s">
        <v>143</v>
      </c>
      <c r="B187" s="76"/>
      <c r="C187" s="76"/>
      <c r="D187" s="76"/>
      <c r="E187" s="76"/>
      <c r="F187" s="76"/>
    </row>
    <row r="188" customFormat="false" ht="12.75" hidden="false" customHeight="false" outlineLevel="0" collapsed="false">
      <c r="A188" s="77" t="s">
        <v>144</v>
      </c>
      <c r="B188" s="78"/>
      <c r="C188" s="78"/>
      <c r="D188" s="78"/>
      <c r="E188" s="78"/>
      <c r="F188" s="79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9"/>
    </row>
    <row r="190" customFormat="false" ht="15" hidden="false" customHeight="false" outlineLevel="0" collapsed="false">
      <c r="A190" s="80"/>
      <c r="B190" s="78"/>
      <c r="C190" s="78"/>
      <c r="D190" s="78"/>
      <c r="E190" s="78"/>
      <c r="F190" s="79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9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9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9"/>
    </row>
    <row r="194" customFormat="false" ht="43.5" hidden="false" customHeight="true" outlineLevel="0" collapsed="false">
      <c r="A194" s="81" t="s">
        <v>145</v>
      </c>
      <c r="B194" s="81"/>
      <c r="C194" s="81"/>
      <c r="D194" s="81"/>
      <c r="E194" s="81"/>
      <c r="F194" s="81"/>
      <c r="G194" s="82"/>
      <c r="H194" s="82"/>
      <c r="I194" s="82"/>
      <c r="J194" s="82"/>
      <c r="K194" s="82"/>
      <c r="L194" s="82"/>
      <c r="M194" s="82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9"/>
    </row>
    <row r="196" customFormat="false" ht="12.75" hidden="false" customHeight="false" outlineLevel="0" collapsed="false">
      <c r="A196" s="78" t="s">
        <v>146</v>
      </c>
      <c r="B196" s="78"/>
      <c r="C196" s="78"/>
      <c r="D196" s="78"/>
      <c r="E196" s="78"/>
      <c r="F196" s="79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9"/>
    </row>
    <row r="198" customFormat="false" ht="38.25" hidden="false" customHeight="true" outlineLevel="0" collapsed="false">
      <c r="A198" s="81" t="s">
        <v>147</v>
      </c>
      <c r="B198" s="81"/>
      <c r="C198" s="81"/>
      <c r="D198" s="81"/>
      <c r="E198" s="81"/>
      <c r="F198" s="81"/>
      <c r="G198" s="83"/>
      <c r="H198" s="83"/>
      <c r="I198" s="83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9"/>
    </row>
    <row r="200" customFormat="false" ht="12.75" hidden="false" customHeight="false" outlineLevel="0" collapsed="false">
      <c r="A200" s="78" t="s">
        <v>148</v>
      </c>
      <c r="B200" s="78"/>
      <c r="C200" s="78"/>
      <c r="D200" s="78"/>
      <c r="E200" s="78"/>
      <c r="F200" s="79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9"/>
    </row>
    <row r="202" customFormat="false" ht="31.5" hidden="false" customHeight="true" outlineLevel="0" collapsed="false">
      <c r="A202" s="81" t="s">
        <v>149</v>
      </c>
      <c r="B202" s="81"/>
      <c r="C202" s="81"/>
      <c r="D202" s="81"/>
      <c r="E202" s="81"/>
      <c r="F202" s="81"/>
      <c r="G202" s="83"/>
      <c r="H202" s="83"/>
      <c r="I202" s="83"/>
      <c r="J202" s="83"/>
    </row>
  </sheetData>
  <mergeCells count="20">
    <mergeCell ref="C2:F2"/>
    <mergeCell ref="A3:F3"/>
    <mergeCell ref="C4:F4"/>
    <mergeCell ref="C5:F5"/>
    <mergeCell ref="A6:F6"/>
    <mergeCell ref="A7:F7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B185:C185"/>
    <mergeCell ref="A187:F187"/>
    <mergeCell ref="A194:F194"/>
    <mergeCell ref="A198:F198"/>
    <mergeCell ref="A202:F202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1" man="true" max="16383" min="0"/>
    <brk id="102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2.7"/>
    <col collapsed="false" customWidth="true" hidden="false" outlineLevel="0" max="3" min="3" style="0" width="18.85"/>
    <col collapsed="false" customWidth="true" hidden="false" outlineLevel="0" max="4" min="4" style="0" width="16.7"/>
    <col collapsed="false" customWidth="true" hidden="false" outlineLevel="0" max="5" min="5" style="0" width="21.28"/>
    <col collapsed="false" customWidth="true" hidden="false" outlineLevel="0" max="6" min="6" style="0" width="30.85"/>
  </cols>
  <sheetData>
    <row r="1" customFormat="false" ht="13.15" hidden="false" customHeight="true" outlineLevel="0" collapsed="false">
      <c r="A1" s="84" t="s">
        <v>9</v>
      </c>
      <c r="B1" s="85" t="s">
        <v>10</v>
      </c>
      <c r="C1" s="85" t="s">
        <v>11</v>
      </c>
      <c r="D1" s="85" t="s">
        <v>12</v>
      </c>
      <c r="E1" s="85" t="s">
        <v>13</v>
      </c>
      <c r="F1" s="86" t="s">
        <v>14</v>
      </c>
    </row>
    <row r="2" customFormat="false" ht="41.45" hidden="false" customHeight="true" outlineLevel="0" collapsed="false">
      <c r="A2" s="84"/>
      <c r="B2" s="85"/>
      <c r="C2" s="85"/>
      <c r="D2" s="85"/>
      <c r="E2" s="85"/>
      <c r="F2" s="86"/>
    </row>
    <row r="3" customFormat="false" ht="49.9" hidden="false" customHeight="true" outlineLevel="0" collapsed="false">
      <c r="A3" s="21" t="s">
        <v>126</v>
      </c>
      <c r="B3" s="32"/>
      <c r="C3" s="32"/>
      <c r="D3" s="33" t="e">
        <f aca="false">C3/B3%</f>
        <v>#DIV/0!</v>
      </c>
      <c r="E3" s="32"/>
      <c r="F3" s="20" t="e">
        <f aca="false">E3/C3%</f>
        <v>#DIV/0!</v>
      </c>
    </row>
    <row r="4" customFormat="false" ht="51" hidden="false" customHeight="true" outlineLevel="0" collapsed="false">
      <c r="A4" s="21" t="s">
        <v>127</v>
      </c>
      <c r="B4" s="32"/>
      <c r="C4" s="32"/>
      <c r="D4" s="33" t="e">
        <f aca="false">C4/B4%</f>
        <v>#DIV/0!</v>
      </c>
      <c r="E4" s="32"/>
      <c r="F4" s="20" t="e">
        <f aca="false">E4/C4%</f>
        <v>#DIV/0!</v>
      </c>
    </row>
    <row r="5" customFormat="false" ht="49.9" hidden="false" customHeight="true" outlineLevel="0" collapsed="false">
      <c r="A5" s="21" t="s">
        <v>128</v>
      </c>
      <c r="B5" s="32"/>
      <c r="C5" s="32"/>
      <c r="D5" s="33" t="e">
        <f aca="false">C5/B5%</f>
        <v>#DIV/0!</v>
      </c>
      <c r="E5" s="32"/>
      <c r="F5" s="20" t="e">
        <f aca="false">E5/C5%</f>
        <v>#DIV/0!</v>
      </c>
    </row>
    <row r="6" customFormat="false" ht="56.45" hidden="false" customHeight="true" outlineLevel="0" collapsed="false">
      <c r="A6" s="21" t="s">
        <v>129</v>
      </c>
      <c r="B6" s="32"/>
      <c r="C6" s="32"/>
      <c r="D6" s="33" t="e">
        <f aca="false">C6/B6%</f>
        <v>#DIV/0!</v>
      </c>
      <c r="E6" s="32"/>
      <c r="F6" s="20" t="e">
        <f aca="false">E6/C6%</f>
        <v>#DIV/0!</v>
      </c>
    </row>
    <row r="7" customFormat="false" ht="62.45" hidden="false" customHeight="true" outlineLevel="0" collapsed="false">
      <c r="A7" s="42" t="s">
        <v>130</v>
      </c>
      <c r="B7" s="32"/>
      <c r="C7" s="44"/>
      <c r="D7" s="33" t="e">
        <f aca="false">C7/B7%</f>
        <v>#DIV/0!</v>
      </c>
      <c r="E7" s="32"/>
      <c r="F7" s="20" t="e">
        <f aca="false">E7/C7%</f>
        <v>#DIV/0!</v>
      </c>
    </row>
    <row r="8" customFormat="false" ht="66.6" hidden="false" customHeight="true" outlineLevel="0" collapsed="false">
      <c r="A8" s="37" t="s">
        <v>131</v>
      </c>
      <c r="B8" s="32"/>
      <c r="C8" s="32"/>
      <c r="D8" s="33" t="e">
        <f aca="false">C8/B8%</f>
        <v>#DIV/0!</v>
      </c>
      <c r="E8" s="32"/>
      <c r="F8" s="20" t="e">
        <f aca="false">E8/C8%</f>
        <v>#DIV/0!</v>
      </c>
    </row>
    <row r="9" customFormat="false" ht="30" hidden="false" customHeight="true" outlineLevel="0" collapsed="false">
      <c r="A9" s="31" t="s">
        <v>134</v>
      </c>
      <c r="B9" s="32"/>
      <c r="C9" s="32"/>
      <c r="D9" s="33"/>
      <c r="E9" s="32"/>
      <c r="F9" s="20"/>
    </row>
    <row r="10" customFormat="false" ht="71.45" hidden="false" customHeight="true" outlineLevel="0" collapsed="false">
      <c r="A10" s="37" t="s">
        <v>135</v>
      </c>
      <c r="B10" s="32"/>
      <c r="C10" s="32"/>
      <c r="D10" s="33" t="e">
        <f aca="false">C10/B10%</f>
        <v>#DIV/0!</v>
      </c>
      <c r="E10" s="32"/>
      <c r="F10" s="20" t="e">
        <f aca="false">E10/C10%</f>
        <v>#DIV/0!</v>
      </c>
    </row>
    <row r="11" customFormat="false" ht="60.6" hidden="false" customHeight="true" outlineLevel="0" collapsed="false">
      <c r="A11" s="37" t="s">
        <v>136</v>
      </c>
      <c r="B11" s="87"/>
      <c r="C11" s="87"/>
      <c r="D11" s="33"/>
      <c r="E11" s="87"/>
      <c r="F11" s="20" t="e">
        <f aca="false">E11/C11%</f>
        <v>#DIV/0!</v>
      </c>
    </row>
    <row r="12" customFormat="false" ht="48.6" hidden="false" customHeight="true" outlineLevel="0" collapsed="false">
      <c r="A12" s="37" t="s">
        <v>137</v>
      </c>
      <c r="B12" s="32"/>
      <c r="C12" s="32"/>
      <c r="D12" s="33" t="e">
        <f aca="false">C12/B12%</f>
        <v>#DIV/0!</v>
      </c>
      <c r="E12" s="32"/>
      <c r="F12" s="20" t="e">
        <f aca="false">E12/C12%</f>
        <v>#DIV/0!</v>
      </c>
    </row>
    <row r="13" customFormat="false" ht="64.9" hidden="false" customHeight="true" outlineLevel="0" collapsed="false">
      <c r="A13" s="37" t="s">
        <v>138</v>
      </c>
      <c r="B13" s="32"/>
      <c r="C13" s="32"/>
      <c r="D13" s="33" t="e">
        <f aca="false">C13/B13%</f>
        <v>#DIV/0!</v>
      </c>
      <c r="E13" s="32"/>
      <c r="F13" s="20" t="e">
        <f aca="false">E13/C13%</f>
        <v>#DIV/0!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88"/>
      <c r="B1" s="88"/>
      <c r="C1" s="88"/>
      <c r="D1" s="88"/>
      <c r="E1" s="88"/>
    </row>
    <row r="2" customFormat="false" ht="12.75" hidden="false" customHeight="false" outlineLevel="0" collapsed="false">
      <c r="A2" s="88" t="s">
        <v>150</v>
      </c>
      <c r="B2" s="88"/>
      <c r="C2" s="88"/>
      <c r="D2" s="88"/>
      <c r="E2" s="88"/>
    </row>
    <row r="3" customFormat="false" ht="12.75" hidden="false" customHeight="false" outlineLevel="0" collapsed="false">
      <c r="A3" s="88" t="s">
        <v>151</v>
      </c>
      <c r="B3" s="88"/>
      <c r="C3" s="88"/>
      <c r="D3" s="88"/>
      <c r="E3" s="88"/>
    </row>
    <row r="4" customFormat="false" ht="12.75" hidden="false" customHeight="false" outlineLevel="0" collapsed="false">
      <c r="A4" s="88"/>
      <c r="B4" s="88"/>
      <c r="C4" s="88"/>
      <c r="D4" s="88"/>
      <c r="E4" s="88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88" t="s">
        <v>152</v>
      </c>
      <c r="B6" s="88"/>
      <c r="C6" s="88"/>
      <c r="D6" s="88"/>
      <c r="E6" s="88"/>
    </row>
    <row r="7" customFormat="false" ht="13.5" hidden="false" customHeight="true" outlineLevel="0" collapsed="false">
      <c r="A7" s="74"/>
      <c r="B7" s="74"/>
      <c r="C7" s="74"/>
      <c r="D7" s="74"/>
      <c r="E7" s="74"/>
    </row>
    <row r="8" customFormat="false" ht="12.95" hidden="false" customHeight="true" outlineLevel="0" collapsed="false">
      <c r="A8" s="89" t="s">
        <v>153</v>
      </c>
      <c r="B8" s="90" t="s">
        <v>154</v>
      </c>
      <c r="C8" s="89" t="s">
        <v>155</v>
      </c>
      <c r="D8" s="89" t="s">
        <v>156</v>
      </c>
      <c r="E8" s="89" t="s">
        <v>157</v>
      </c>
    </row>
    <row r="9" customFormat="false" ht="27.75" hidden="false" customHeight="true" outlineLevel="0" collapsed="false">
      <c r="A9" s="89"/>
      <c r="B9" s="90"/>
      <c r="C9" s="89"/>
      <c r="D9" s="89"/>
      <c r="E9" s="89"/>
    </row>
    <row r="10" customFormat="false" ht="25.5" hidden="false" customHeight="false" outlineLevel="0" collapsed="false">
      <c r="A10" s="91" t="s">
        <v>158</v>
      </c>
      <c r="B10" s="92" t="s">
        <v>159</v>
      </c>
      <c r="C10" s="93"/>
      <c r="D10" s="93"/>
      <c r="E10" s="94"/>
    </row>
    <row r="11" customFormat="false" ht="12.75" hidden="false" customHeight="false" outlineLevel="0" collapsed="false">
      <c r="A11" s="95" t="s">
        <v>160</v>
      </c>
      <c r="B11" s="96" t="s">
        <v>159</v>
      </c>
      <c r="C11" s="97"/>
      <c r="D11" s="93"/>
      <c r="E11" s="93"/>
    </row>
    <row r="12" customFormat="false" ht="25.5" hidden="false" customHeight="false" outlineLevel="0" collapsed="false">
      <c r="A12" s="95" t="s">
        <v>161</v>
      </c>
      <c r="B12" s="98" t="s">
        <v>162</v>
      </c>
      <c r="C12" s="99"/>
      <c r="D12" s="99"/>
      <c r="E12" s="100"/>
    </row>
    <row r="13" customFormat="false" ht="25.5" hidden="false" customHeight="false" outlineLevel="0" collapsed="false">
      <c r="A13" s="95" t="s">
        <v>163</v>
      </c>
      <c r="B13" s="98" t="s">
        <v>162</v>
      </c>
      <c r="C13" s="93"/>
      <c r="D13" s="93"/>
      <c r="E13" s="94"/>
    </row>
    <row r="14" customFormat="false" ht="25.5" hidden="false" customHeight="false" outlineLevel="0" collapsed="false">
      <c r="A14" s="95" t="s">
        <v>164</v>
      </c>
      <c r="B14" s="98" t="s">
        <v>162</v>
      </c>
      <c r="C14" s="101"/>
      <c r="D14" s="101"/>
      <c r="E14" s="101"/>
    </row>
    <row r="15" customFormat="false" ht="38.25" hidden="false" customHeight="false" outlineLevel="0" collapsed="false">
      <c r="A15" s="102" t="s">
        <v>165</v>
      </c>
      <c r="B15" s="98" t="s">
        <v>162</v>
      </c>
      <c r="C15" s="103"/>
      <c r="D15" s="93"/>
      <c r="E15" s="94"/>
    </row>
    <row r="16" customFormat="false" ht="25.5" hidden="false" customHeight="false" outlineLevel="0" collapsed="false">
      <c r="A16" s="95" t="s">
        <v>166</v>
      </c>
      <c r="B16" s="104" t="s">
        <v>167</v>
      </c>
      <c r="C16" s="105"/>
      <c r="D16" s="101"/>
      <c r="E16" s="105"/>
    </row>
    <row r="17" customFormat="false" ht="26.25" hidden="false" customHeight="true" outlineLevel="0" collapsed="false">
      <c r="A17" s="95" t="s">
        <v>168</v>
      </c>
      <c r="B17" s="98" t="s">
        <v>162</v>
      </c>
      <c r="C17" s="105"/>
      <c r="D17" s="101"/>
      <c r="E17" s="105"/>
    </row>
    <row r="18" customFormat="false" ht="25.5" hidden="false" customHeight="false" outlineLevel="0" collapsed="false">
      <c r="A18" s="95" t="s">
        <v>169</v>
      </c>
      <c r="B18" s="98" t="s">
        <v>167</v>
      </c>
      <c r="C18" s="105"/>
      <c r="D18" s="101"/>
      <c r="E18" s="106"/>
    </row>
    <row r="19" customFormat="false" ht="25.5" hidden="false" customHeight="false" outlineLevel="0" collapsed="false">
      <c r="A19" s="95" t="s">
        <v>170</v>
      </c>
      <c r="B19" s="98" t="s">
        <v>162</v>
      </c>
      <c r="C19" s="103"/>
      <c r="D19" s="99"/>
      <c r="E19" s="100"/>
    </row>
    <row r="20" customFormat="false" ht="25.5" hidden="false" customHeight="false" outlineLevel="0" collapsed="false">
      <c r="A20" s="95" t="s">
        <v>171</v>
      </c>
      <c r="B20" s="104" t="s">
        <v>167</v>
      </c>
      <c r="C20" s="105"/>
      <c r="D20" s="101"/>
      <c r="E20" s="105"/>
    </row>
    <row r="21" customFormat="false" ht="25.5" hidden="false" customHeight="false" outlineLevel="0" collapsed="false">
      <c r="A21" s="95" t="s">
        <v>172</v>
      </c>
      <c r="B21" s="98" t="s">
        <v>162</v>
      </c>
      <c r="C21" s="93"/>
      <c r="D21" s="93"/>
      <c r="E21" s="94"/>
    </row>
    <row r="22" customFormat="false" ht="25.5" hidden="false" customHeight="false" outlineLevel="0" collapsed="false">
      <c r="A22" s="95" t="s">
        <v>173</v>
      </c>
      <c r="B22" s="104" t="s">
        <v>167</v>
      </c>
      <c r="C22" s="107"/>
      <c r="D22" s="108"/>
      <c r="E22" s="107"/>
    </row>
    <row r="23" customFormat="false" ht="25.5" hidden="false" customHeight="true" outlineLevel="0" collapsed="false">
      <c r="A23" s="95" t="s">
        <v>174</v>
      </c>
      <c r="B23" s="98" t="s">
        <v>162</v>
      </c>
      <c r="C23" s="101"/>
      <c r="D23" s="99"/>
      <c r="E23" s="100"/>
    </row>
    <row r="24" customFormat="false" ht="12.75" hidden="false" customHeight="false" outlineLevel="0" collapsed="false">
      <c r="A24" s="95" t="s">
        <v>175</v>
      </c>
      <c r="B24" s="104" t="s">
        <v>167</v>
      </c>
      <c r="C24" s="105"/>
      <c r="D24" s="101"/>
      <c r="E24" s="105"/>
    </row>
    <row r="25" customFormat="false" ht="25.5" hidden="false" customHeight="false" outlineLevel="0" collapsed="false">
      <c r="A25" s="95" t="s">
        <v>176</v>
      </c>
      <c r="B25" s="104" t="s">
        <v>177</v>
      </c>
      <c r="C25" s="93"/>
      <c r="D25" s="93"/>
      <c r="E25" s="94"/>
    </row>
    <row r="26" customFormat="false" ht="25.5" hidden="false" customHeight="false" outlineLevel="0" collapsed="false">
      <c r="A26" s="95" t="s">
        <v>178</v>
      </c>
      <c r="B26" s="104" t="s">
        <v>167</v>
      </c>
      <c r="C26" s="105"/>
      <c r="D26" s="101"/>
      <c r="E26" s="105"/>
    </row>
    <row r="27" customFormat="false" ht="25.5" hidden="false" customHeight="false" outlineLevel="0" collapsed="false">
      <c r="A27" s="95" t="s">
        <v>179</v>
      </c>
      <c r="B27" s="104" t="s">
        <v>177</v>
      </c>
      <c r="C27" s="93"/>
      <c r="D27" s="93"/>
      <c r="E27" s="94"/>
    </row>
    <row r="28" customFormat="false" ht="38.25" hidden="false" customHeight="false" outlineLevel="0" collapsed="false">
      <c r="A28" s="95" t="s">
        <v>180</v>
      </c>
      <c r="B28" s="104" t="s">
        <v>167</v>
      </c>
      <c r="C28" s="105"/>
      <c r="D28" s="101"/>
      <c r="E28" s="105"/>
      <c r="F28" s="109" t="s">
        <v>181</v>
      </c>
    </row>
    <row r="30" customFormat="false" ht="12.75" hidden="false" customHeight="false" outlineLevel="0" collapsed="false">
      <c r="A30" s="72" t="s">
        <v>182</v>
      </c>
      <c r="B30" s="110"/>
      <c r="C30" s="111"/>
      <c r="E30" s="7" t="s">
        <v>183</v>
      </c>
    </row>
    <row r="31" customFormat="false" ht="12.75" hidden="false" customHeight="false" outlineLevel="0" collapsed="false">
      <c r="B31" s="112" t="s">
        <v>184</v>
      </c>
      <c r="C31" s="5"/>
    </row>
    <row r="35" customFormat="false" ht="12.75" hidden="false" customHeight="false" outlineLevel="0" collapsed="false">
      <c r="A35" s="113" t="s">
        <v>144</v>
      </c>
    </row>
    <row r="36" customFormat="false" ht="12.75" hidden="false" customHeight="false" outlineLevel="0" collapsed="false">
      <c r="A36" s="113"/>
    </row>
    <row r="37" customFormat="false" ht="12.75" hidden="false" customHeight="false" outlineLevel="0" collapsed="false">
      <c r="A37" s="113" t="s">
        <v>185</v>
      </c>
    </row>
    <row r="38" customFormat="false" ht="12.75" hidden="false" customHeight="false" outlineLevel="0" collapsed="false">
      <c r="A38" s="113" t="s">
        <v>186</v>
      </c>
    </row>
    <row r="39" customFormat="false" ht="12.75" hidden="false" customHeight="false" outlineLevel="0" collapsed="false">
      <c r="A39" s="113" t="s">
        <v>187</v>
      </c>
    </row>
    <row r="40" customFormat="false" ht="12.75" hidden="false" customHeight="false" outlineLevel="0" collapsed="false">
      <c r="A40" s="113"/>
    </row>
  </sheetData>
  <mergeCells count="11">
    <mergeCell ref="A1:E1"/>
    <mergeCell ref="A2:E2"/>
    <mergeCell ref="A3:E3"/>
    <mergeCell ref="A5:E5"/>
    <mergeCell ref="A6:E6"/>
    <mergeCell ref="A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42"/>
  </cols>
  <sheetData>
    <row r="2" customFormat="false" ht="12.75" hidden="false" customHeight="false" outlineLevel="0" collapsed="false">
      <c r="A2" s="88" t="s">
        <v>188</v>
      </c>
      <c r="B2" s="88"/>
      <c r="C2" s="88"/>
      <c r="D2" s="88"/>
    </row>
    <row r="3" customFormat="false" ht="12.75" hidden="false" customHeight="false" outlineLevel="0" collapsed="false">
      <c r="A3" s="88" t="s">
        <v>189</v>
      </c>
      <c r="B3" s="88"/>
      <c r="C3" s="88"/>
      <c r="D3" s="88"/>
    </row>
    <row r="4" customFormat="false" ht="12.75" hidden="false" customHeight="false" outlineLevel="0" collapsed="false">
      <c r="A4" s="88" t="s">
        <v>190</v>
      </c>
      <c r="B4" s="88"/>
      <c r="C4" s="88"/>
      <c r="D4" s="88"/>
    </row>
    <row r="5" customFormat="false" ht="13.5" hidden="false" customHeight="false" outlineLevel="0" collapsed="false">
      <c r="A5" s="114"/>
      <c r="B5" s="114"/>
      <c r="C5" s="114"/>
      <c r="D5" s="115"/>
    </row>
    <row r="6" customFormat="false" ht="12.95" hidden="false" customHeight="true" outlineLevel="0" collapsed="false">
      <c r="A6" s="89" t="s">
        <v>153</v>
      </c>
      <c r="B6" s="89" t="s">
        <v>191</v>
      </c>
      <c r="C6" s="89" t="s">
        <v>192</v>
      </c>
      <c r="D6" s="89" t="s">
        <v>193</v>
      </c>
    </row>
    <row r="7" customFormat="false" ht="28.5" hidden="false" customHeight="true" outlineLevel="0" collapsed="false">
      <c r="A7" s="89"/>
      <c r="B7" s="89"/>
      <c r="C7" s="89"/>
      <c r="D7" s="89"/>
    </row>
    <row r="8" customFormat="false" ht="38.25" hidden="false" customHeight="false" outlineLevel="0" collapsed="false">
      <c r="A8" s="95" t="s">
        <v>194</v>
      </c>
      <c r="B8" s="116"/>
      <c r="C8" s="116"/>
      <c r="D8" s="116"/>
    </row>
    <row r="9" customFormat="false" ht="12.75" hidden="false" customHeight="false" outlineLevel="0" collapsed="false">
      <c r="A9" s="117" t="s">
        <v>195</v>
      </c>
      <c r="B9" s="118"/>
      <c r="C9" s="116"/>
      <c r="D9" s="116"/>
    </row>
    <row r="10" customFormat="false" ht="12.75" hidden="false" customHeight="false" outlineLevel="0" collapsed="false">
      <c r="A10" s="117" t="s">
        <v>196</v>
      </c>
      <c r="B10" s="116"/>
      <c r="C10" s="116"/>
      <c r="D10" s="116"/>
    </row>
    <row r="11" customFormat="false" ht="12.75" hidden="false" customHeight="false" outlineLevel="0" collapsed="false">
      <c r="A11" s="119" t="s">
        <v>197</v>
      </c>
      <c r="B11" s="116"/>
      <c r="C11" s="116"/>
      <c r="D11" s="116"/>
    </row>
    <row r="12" customFormat="false" ht="12.75" hidden="false" customHeight="false" outlineLevel="0" collapsed="false">
      <c r="A12" s="117" t="s">
        <v>198</v>
      </c>
      <c r="B12" s="118"/>
      <c r="C12" s="116"/>
      <c r="D12" s="116"/>
    </row>
    <row r="13" customFormat="false" ht="12.75" hidden="false" customHeight="false" outlineLevel="0" collapsed="false">
      <c r="A13" s="117" t="s">
        <v>199</v>
      </c>
      <c r="B13" s="116"/>
      <c r="C13" s="116"/>
      <c r="D13" s="116"/>
    </row>
    <row r="14" customFormat="false" ht="12.75" hidden="false" customHeight="false" outlineLevel="0" collapsed="false">
      <c r="A14" s="117" t="s">
        <v>200</v>
      </c>
      <c r="B14" s="116"/>
      <c r="C14" s="116"/>
      <c r="D14" s="116"/>
    </row>
    <row r="15" customFormat="false" ht="12.75" hidden="false" customHeight="false" outlineLevel="0" collapsed="false">
      <c r="A15" s="117" t="s">
        <v>201</v>
      </c>
      <c r="B15" s="116"/>
      <c r="C15" s="116"/>
      <c r="D15" s="116"/>
    </row>
    <row r="16" customFormat="false" ht="12.75" hidden="false" customHeight="false" outlineLevel="0" collapsed="false">
      <c r="A16" s="117" t="s">
        <v>202</v>
      </c>
      <c r="B16" s="118"/>
      <c r="C16" s="116"/>
      <c r="D16" s="116"/>
    </row>
    <row r="17" customFormat="false" ht="12.75" hidden="false" customHeight="false" outlineLevel="0" collapsed="false">
      <c r="A17" s="117" t="s">
        <v>203</v>
      </c>
      <c r="B17" s="116"/>
      <c r="C17" s="116"/>
      <c r="D17" s="116"/>
    </row>
    <row r="18" customFormat="false" ht="12.75" hidden="false" customHeight="false" outlineLevel="0" collapsed="false">
      <c r="A18" s="117" t="s">
        <v>202</v>
      </c>
      <c r="B18" s="118"/>
      <c r="C18" s="116"/>
      <c r="D18" s="116"/>
    </row>
    <row r="19" customFormat="false" ht="12.75" hidden="false" customHeight="false" outlineLevel="0" collapsed="false">
      <c r="A19" s="117" t="s">
        <v>204</v>
      </c>
      <c r="B19" s="116"/>
      <c r="C19" s="116"/>
      <c r="D19" s="116"/>
    </row>
    <row r="20" customFormat="false" ht="12.75" hidden="false" customHeight="false" outlineLevel="0" collapsed="false">
      <c r="A20" s="117" t="s">
        <v>202</v>
      </c>
      <c r="B20" s="118"/>
      <c r="C20" s="116"/>
      <c r="D20" s="116"/>
    </row>
    <row r="21" customFormat="false" ht="12.75" hidden="false" customHeight="false" outlineLevel="0" collapsed="false">
      <c r="A21" s="117" t="s">
        <v>205</v>
      </c>
      <c r="B21" s="116"/>
      <c r="C21" s="116"/>
      <c r="D21" s="116"/>
    </row>
    <row r="22" customFormat="false" ht="12.75" hidden="false" customHeight="false" outlineLevel="0" collapsed="false">
      <c r="A22" s="117" t="s">
        <v>202</v>
      </c>
      <c r="B22" s="118"/>
      <c r="C22" s="116"/>
      <c r="D22" s="116"/>
    </row>
    <row r="23" customFormat="false" ht="12.75" hidden="false" customHeight="false" outlineLevel="0" collapsed="false">
      <c r="A23" s="117" t="s">
        <v>206</v>
      </c>
      <c r="B23" s="120"/>
      <c r="C23" s="116"/>
      <c r="D23" s="116"/>
    </row>
    <row r="24" customFormat="false" ht="12.75" hidden="false" customHeight="false" outlineLevel="0" collapsed="false">
      <c r="A24" s="117" t="s">
        <v>202</v>
      </c>
      <c r="B24" s="118"/>
      <c r="C24" s="116"/>
      <c r="D24" s="116"/>
    </row>
    <row r="25" customFormat="false" ht="14.25" hidden="false" customHeight="true" outlineLevel="0" collapsed="false">
      <c r="A25" s="95" t="s">
        <v>207</v>
      </c>
      <c r="B25" s="120"/>
      <c r="C25" s="116"/>
      <c r="D25" s="116"/>
    </row>
    <row r="26" customFormat="false" ht="12.75" hidden="false" customHeight="false" outlineLevel="0" collapsed="false">
      <c r="A26" s="117" t="s">
        <v>202</v>
      </c>
      <c r="B26" s="118"/>
      <c r="C26" s="116"/>
      <c r="D26" s="116"/>
    </row>
    <row r="27" customFormat="false" ht="12.75" hidden="false" customHeight="false" outlineLevel="0" collapsed="false">
      <c r="A27" s="117" t="s">
        <v>208</v>
      </c>
      <c r="B27" s="120"/>
      <c r="C27" s="116"/>
      <c r="D27" s="116"/>
    </row>
    <row r="28" customFormat="false" ht="12.75" hidden="false" customHeight="false" outlineLevel="0" collapsed="false">
      <c r="A28" s="117" t="s">
        <v>202</v>
      </c>
      <c r="B28" s="118"/>
      <c r="C28" s="116"/>
      <c r="D28" s="116"/>
    </row>
    <row r="29" customFormat="false" ht="12.75" hidden="false" customHeight="false" outlineLevel="0" collapsed="false">
      <c r="A29" s="117" t="s">
        <v>209</v>
      </c>
      <c r="B29" s="116"/>
      <c r="C29" s="116"/>
      <c r="D29" s="116"/>
    </row>
    <row r="30" customFormat="false" ht="12.75" hidden="false" customHeight="false" outlineLevel="0" collapsed="false">
      <c r="A30" s="117" t="s">
        <v>202</v>
      </c>
      <c r="B30" s="118"/>
      <c r="C30" s="116"/>
      <c r="D30" s="116"/>
    </row>
    <row r="31" customFormat="false" ht="12.75" hidden="false" customHeight="false" outlineLevel="0" collapsed="false">
      <c r="A31" s="117" t="s">
        <v>210</v>
      </c>
      <c r="B31" s="116"/>
      <c r="C31" s="116"/>
      <c r="D31" s="116"/>
    </row>
    <row r="32" customFormat="false" ht="12.75" hidden="false" customHeight="false" outlineLevel="0" collapsed="false">
      <c r="A32" s="117" t="s">
        <v>202</v>
      </c>
      <c r="B32" s="118"/>
      <c r="C32" s="116"/>
      <c r="D32" s="116"/>
    </row>
    <row r="33" customFormat="false" ht="12.75" hidden="false" customHeight="false" outlineLevel="0" collapsed="false">
      <c r="A33" s="119" t="s">
        <v>211</v>
      </c>
      <c r="B33" s="116"/>
      <c r="C33" s="116"/>
      <c r="D33" s="116"/>
    </row>
    <row r="34" customFormat="false" ht="12.75" hidden="false" customHeight="false" outlineLevel="0" collapsed="false">
      <c r="A34" s="117" t="s">
        <v>198</v>
      </c>
      <c r="B34" s="118"/>
      <c r="C34" s="116"/>
      <c r="D34" s="116"/>
    </row>
    <row r="35" customFormat="false" ht="12.75" hidden="false" customHeight="false" outlineLevel="0" collapsed="false">
      <c r="A35" s="117" t="s">
        <v>199</v>
      </c>
      <c r="B35" s="116"/>
      <c r="C35" s="116"/>
      <c r="D35" s="116"/>
    </row>
    <row r="36" customFormat="false" ht="12.75" hidden="false" customHeight="false" outlineLevel="0" collapsed="false">
      <c r="A36" s="117" t="s">
        <v>212</v>
      </c>
      <c r="B36" s="116"/>
      <c r="C36" s="116"/>
      <c r="D36" s="116"/>
    </row>
    <row r="37" customFormat="false" ht="12.75" hidden="false" customHeight="false" outlineLevel="0" collapsed="false">
      <c r="A37" s="117" t="s">
        <v>202</v>
      </c>
      <c r="B37" s="118"/>
      <c r="C37" s="116"/>
      <c r="D37" s="116"/>
    </row>
    <row r="38" customFormat="false" ht="12.75" hidden="false" customHeight="false" outlineLevel="0" collapsed="false">
      <c r="A38" s="117" t="s">
        <v>213</v>
      </c>
      <c r="B38" s="116"/>
      <c r="C38" s="116"/>
      <c r="D38" s="116"/>
    </row>
    <row r="39" customFormat="false" ht="12.75" hidden="false" customHeight="false" outlineLevel="0" collapsed="false">
      <c r="A39" s="117" t="s">
        <v>198</v>
      </c>
      <c r="B39" s="118"/>
      <c r="C39" s="116"/>
      <c r="D39" s="116"/>
    </row>
    <row r="40" customFormat="false" ht="12.75" hidden="false" customHeight="false" outlineLevel="0" collapsed="false">
      <c r="A40" s="117" t="s">
        <v>199</v>
      </c>
      <c r="B40" s="116"/>
      <c r="C40" s="116"/>
      <c r="D40" s="116"/>
    </row>
    <row r="41" customFormat="false" ht="12.75" hidden="false" customHeight="false" outlineLevel="0" collapsed="false">
      <c r="A41" s="117" t="s">
        <v>214</v>
      </c>
      <c r="B41" s="116"/>
      <c r="C41" s="116"/>
      <c r="D41" s="116"/>
    </row>
    <row r="42" customFormat="false" ht="12.75" hidden="false" customHeight="false" outlineLevel="0" collapsed="false">
      <c r="A42" s="117" t="s">
        <v>202</v>
      </c>
      <c r="B42" s="118"/>
      <c r="C42" s="116"/>
      <c r="D42" s="116"/>
    </row>
    <row r="43" customFormat="false" ht="12.75" hidden="false" customHeight="false" outlineLevel="0" collapsed="false">
      <c r="A43" s="117" t="s">
        <v>215</v>
      </c>
      <c r="B43" s="116"/>
      <c r="C43" s="116"/>
      <c r="D43" s="116"/>
    </row>
    <row r="44" customFormat="false" ht="12.75" hidden="false" customHeight="false" outlineLevel="0" collapsed="false">
      <c r="A44" s="117" t="s">
        <v>202</v>
      </c>
      <c r="B44" s="118"/>
      <c r="C44" s="116"/>
      <c r="D44" s="116"/>
      <c r="E44" s="109" t="s">
        <v>216</v>
      </c>
    </row>
    <row r="47" customFormat="false" ht="12.75" hidden="false" customHeight="false" outlineLevel="0" collapsed="false">
      <c r="A47" s="72" t="s">
        <v>217</v>
      </c>
      <c r="B47" s="110"/>
      <c r="C47" s="111"/>
      <c r="D47" s="7" t="s">
        <v>183</v>
      </c>
    </row>
    <row r="48" customFormat="false" ht="12.75" hidden="false" customHeight="false" outlineLevel="0" collapsed="false">
      <c r="B48" s="112" t="s">
        <v>184</v>
      </c>
      <c r="C48" s="5"/>
    </row>
    <row r="51" customFormat="false" ht="12.75" hidden="false" customHeight="false" outlineLevel="0" collapsed="false">
      <c r="A51" s="113" t="s">
        <v>144</v>
      </c>
    </row>
    <row r="52" customFormat="false" ht="12.75" hidden="false" customHeight="false" outlineLevel="0" collapsed="false">
      <c r="A52" s="113"/>
    </row>
    <row r="53" customFormat="false" ht="12.75" hidden="false" customHeight="false" outlineLevel="0" collapsed="false">
      <c r="A53" s="113" t="s">
        <v>218</v>
      </c>
    </row>
    <row r="54" customFormat="false" ht="12.75" hidden="false" customHeight="false" outlineLevel="0" collapsed="false">
      <c r="A54" s="113" t="s">
        <v>219</v>
      </c>
    </row>
    <row r="55" customFormat="false" ht="12.75" hidden="false" customHeight="false" outlineLevel="0" collapsed="false">
      <c r="A55" s="113" t="s">
        <v>220</v>
      </c>
    </row>
    <row r="56" customFormat="false" ht="12.75" hidden="false" customHeight="false" outlineLevel="0" collapsed="false">
      <c r="A56" s="113" t="s">
        <v>221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PC1</dc:creator>
  <dc:description/>
  <dc:language>en-US</dc:language>
  <cp:lastModifiedBy>Замира</cp:lastModifiedBy>
  <cp:lastPrinted>2016-12-22T07:28:59Z</cp:lastPrinted>
  <dcterms:modified xsi:type="dcterms:W3CDTF">2016-12-22T09:29:13Z</dcterms:modified>
  <cp:revision>0</cp:revision>
  <dc:subject/>
  <dc:title/>
</cp:coreProperties>
</file>