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7.05.2015№39-09/03</t>
  </si>
  <si>
    <r>
      <rPr>
        <b val="true"/>
        <sz val="14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</t>
    </r>
    <r>
      <rPr>
        <b val="true"/>
        <sz val="16"/>
        <rFont val="Times New Roman"/>
        <family val="1"/>
        <charset val="204"/>
      </rPr>
      <t xml:space="preserve">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5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5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.7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5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5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4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56</v>
      </c>
      <c r="F19" s="33" t="n">
        <v>56</v>
      </c>
      <c r="G19" s="24" t="n">
        <f aca="false">F19/E19%</f>
        <v>100</v>
      </c>
    </row>
    <row r="20" customFormat="false" ht="28.5" hidden="true" customHeight="true" outlineLevel="0" collapsed="false">
      <c r="A20" s="35" t="s">
        <v>25</v>
      </c>
      <c r="B20" s="36" t="n">
        <v>6200</v>
      </c>
      <c r="C20" s="36" t="n">
        <v>6600</v>
      </c>
      <c r="D20" s="24" t="n">
        <f aca="false">C20/B20%</f>
        <v>106.451612903226</v>
      </c>
      <c r="E20" s="33" t="n">
        <v>7080</v>
      </c>
      <c r="F20" s="33"/>
      <c r="G20" s="24" t="n">
        <f aca="false">F20/E20%</f>
        <v>0</v>
      </c>
    </row>
    <row r="21" s="38" customFormat="true" ht="30.75" hidden="false" customHeight="true" outlineLevel="0" collapsed="false">
      <c r="A21" s="30" t="s">
        <v>26</v>
      </c>
      <c r="B21" s="36" t="n">
        <v>0.6</v>
      </c>
      <c r="C21" s="36" t="n">
        <v>0.6</v>
      </c>
      <c r="D21" s="37" t="n">
        <f aca="false">C21/B21%</f>
        <v>100</v>
      </c>
      <c r="E21" s="36" t="n">
        <v>0.3</v>
      </c>
      <c r="F21" s="36" t="n">
        <v>0.4</v>
      </c>
      <c r="G21" s="24" t="n">
        <f aca="false">F21/E21%</f>
        <v>133.333333333333</v>
      </c>
    </row>
    <row r="22" customFormat="false" ht="15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5" hidden="true" customHeight="false" outlineLevel="0" collapsed="false">
      <c r="A23" s="39" t="s">
        <v>28</v>
      </c>
      <c r="B23" s="40"/>
      <c r="C23" s="40"/>
      <c r="D23" s="41" t="e">
        <f aca="false">C23/B23%</f>
        <v>#DIV/0!</v>
      </c>
      <c r="E23" s="42"/>
      <c r="F23" s="42"/>
      <c r="G23" s="24" t="e">
        <f aca="false">F23/E23%</f>
        <v>#DIV/0!</v>
      </c>
    </row>
    <row r="24" customFormat="false" ht="15" hidden="true" customHeight="false" outlineLevel="0" collapsed="false">
      <c r="A24" s="39" t="s">
        <v>29</v>
      </c>
      <c r="B24" s="40"/>
      <c r="C24" s="40"/>
      <c r="D24" s="41" t="e">
        <f aca="false">C24/B24%</f>
        <v>#DIV/0!</v>
      </c>
      <c r="E24" s="42"/>
      <c r="F24" s="42"/>
      <c r="G24" s="24" t="e">
        <f aca="false">F24/E24%</f>
        <v>#DIV/0!</v>
      </c>
    </row>
    <row r="25" customFormat="false" ht="15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6" customFormat="true" ht="15" hidden="true" customHeight="false" outlineLevel="0" collapsed="false">
      <c r="A26" s="43" t="s">
        <v>31</v>
      </c>
      <c r="B26" s="44"/>
      <c r="C26" s="44"/>
      <c r="D26" s="41" t="e">
        <f aca="false">C26/B26%</f>
        <v>#DIV/0!</v>
      </c>
      <c r="E26" s="45"/>
      <c r="F26" s="45"/>
      <c r="G26" s="24" t="e">
        <f aca="false">F26/E26%</f>
        <v>#DIV/0!</v>
      </c>
      <c r="H26" s="46" t="s">
        <v>32</v>
      </c>
    </row>
    <row r="27" s="46" customFormat="true" ht="14.25" hidden="true" customHeight="true" outlineLevel="0" collapsed="false">
      <c r="A27" s="47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6" customFormat="true" ht="27.75" hidden="true" customHeight="true" outlineLevel="0" collapsed="false">
      <c r="A28" s="48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/>
    </row>
    <row r="30" customFormat="false" ht="13.5" hidden="true" customHeight="true" outlineLevel="0" collapsed="false">
      <c r="A30" s="50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0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3" customFormat="true" ht="28.35" hidden="true" customHeight="true" outlineLevel="0" collapsed="false">
      <c r="A37" s="21" t="s">
        <v>44</v>
      </c>
      <c r="B37" s="51" t="n">
        <v>424.2</v>
      </c>
      <c r="C37" s="51" t="n">
        <v>436.5</v>
      </c>
      <c r="D37" s="52" t="n">
        <f aca="false">C37/B37%</f>
        <v>102.899575671853</v>
      </c>
      <c r="E37" s="51" t="n">
        <v>448.7</v>
      </c>
      <c r="F37" s="51"/>
      <c r="G37" s="24" t="n">
        <f aca="false">F37/E37%</f>
        <v>0</v>
      </c>
    </row>
    <row r="38" s="53" customFormat="true" ht="28.35" hidden="true" customHeight="true" outlineLevel="0" collapsed="false">
      <c r="A38" s="21" t="s">
        <v>45</v>
      </c>
      <c r="B38" s="51" t="n">
        <v>3180</v>
      </c>
      <c r="C38" s="51" t="n">
        <v>3211.6</v>
      </c>
      <c r="D38" s="52" t="n">
        <f aca="false">C38/B38%</f>
        <v>100.993710691824</v>
      </c>
      <c r="E38" s="51" t="n">
        <v>3298.6</v>
      </c>
      <c r="F38" s="51"/>
      <c r="G38" s="24" t="n">
        <f aca="false">F38/E38%</f>
        <v>0</v>
      </c>
    </row>
    <row r="39" s="53" customFormat="true" ht="28.35" hidden="true" customHeight="true" outlineLevel="0" collapsed="false">
      <c r="A39" s="21" t="s">
        <v>46</v>
      </c>
      <c r="B39" s="51" t="n">
        <v>69.8</v>
      </c>
      <c r="C39" s="51" t="n">
        <v>73.2</v>
      </c>
      <c r="D39" s="52" t="n">
        <f aca="false">C39/B39%</f>
        <v>104.87106017192</v>
      </c>
      <c r="E39" s="51" t="n">
        <v>74.3</v>
      </c>
      <c r="F39" s="51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57" customFormat="true" ht="12.75" hidden="true" customHeight="true" outlineLevel="0" collapsed="false">
      <c r="A42" s="54" t="s">
        <v>49</v>
      </c>
      <c r="B42" s="55" t="n">
        <v>182.9</v>
      </c>
      <c r="C42" s="55" t="n">
        <v>0</v>
      </c>
      <c r="D42" s="56" t="n">
        <f aca="false">C42/B42%</f>
        <v>0</v>
      </c>
      <c r="E42" s="55" t="n">
        <v>0</v>
      </c>
      <c r="F42" s="55"/>
      <c r="G42" s="24" t="e">
        <f aca="false">F42/E42%</f>
        <v>#DIV/0!</v>
      </c>
    </row>
    <row r="43" s="57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3" customFormat="true" ht="20.85" hidden="true" customHeight="true" outlineLevel="0" collapsed="false">
      <c r="A44" s="21" t="s">
        <v>51</v>
      </c>
      <c r="B44" s="51" t="n">
        <v>2684.79</v>
      </c>
      <c r="C44" s="51" t="n">
        <v>2697.69</v>
      </c>
      <c r="D44" s="52" t="n">
        <f aca="false">C44/B44%</f>
        <v>100.480484507168</v>
      </c>
      <c r="E44" s="51" t="n">
        <v>2723.39</v>
      </c>
      <c r="F44" s="51"/>
      <c r="G44" s="24" t="n">
        <f aca="false">F44/E44%</f>
        <v>0</v>
      </c>
      <c r="H44" s="58" t="s">
        <v>52</v>
      </c>
    </row>
    <row r="45" s="53" customFormat="true" ht="29.85" hidden="true" customHeight="true" outlineLevel="0" collapsed="false">
      <c r="A45" s="21" t="s">
        <v>53</v>
      </c>
      <c r="B45" s="59" t="n">
        <v>8.07</v>
      </c>
      <c r="C45" s="59" t="n">
        <v>15.27</v>
      </c>
      <c r="D45" s="52" t="n">
        <f aca="false">C45/B45%</f>
        <v>189.219330855019</v>
      </c>
      <c r="E45" s="59" t="n">
        <v>16.66</v>
      </c>
      <c r="F45" s="59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0" t="s">
        <v>57</v>
      </c>
      <c r="B48" s="61"/>
      <c r="C48" s="61"/>
      <c r="D48" s="24" t="e">
        <f aca="false">C48/B48%</f>
        <v>#DIV/0!</v>
      </c>
      <c r="E48" s="61"/>
      <c r="F48" s="61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2" customFormat="true" ht="26.85" hidden="true" customHeight="true" outlineLevel="0" collapsed="false">
      <c r="A50" s="21" t="s">
        <v>59</v>
      </c>
      <c r="B50" s="59" t="n">
        <v>3.9</v>
      </c>
      <c r="C50" s="59" t="n">
        <v>4.2</v>
      </c>
      <c r="D50" s="52" t="n">
        <f aca="false">C50/B50%</f>
        <v>107.692307692308</v>
      </c>
      <c r="E50" s="59" t="n">
        <v>4.22</v>
      </c>
      <c r="F50" s="59"/>
      <c r="G50" s="24" t="n">
        <f aca="false">F50/E50%</f>
        <v>0</v>
      </c>
      <c r="H50" s="62" t="s">
        <v>32</v>
      </c>
    </row>
    <row r="51" s="53" customFormat="true" ht="36.6" hidden="true" customHeight="true" outlineLevel="0" collapsed="false">
      <c r="A51" s="21" t="s">
        <v>60</v>
      </c>
      <c r="B51" s="51" t="n">
        <v>0</v>
      </c>
      <c r="C51" s="51" t="n">
        <v>0</v>
      </c>
      <c r="D51" s="52" t="e">
        <f aca="false">C51/B51%</f>
        <v>#DIV/0!</v>
      </c>
      <c r="E51" s="51" t="n">
        <v>0</v>
      </c>
      <c r="F51" s="51"/>
      <c r="G51" s="24" t="e">
        <f aca="false">F51/E51%</f>
        <v>#DIV/0!</v>
      </c>
    </row>
    <row r="52" customFormat="false" ht="30" hidden="true" customHeight="false" outlineLevel="0" collapsed="false">
      <c r="A52" s="50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3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3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3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49" t="s">
        <v>65</v>
      </c>
      <c r="B56" s="49"/>
      <c r="C56" s="49"/>
      <c r="D56" s="49"/>
      <c r="E56" s="49"/>
      <c r="F56" s="49"/>
      <c r="G56" s="49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5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5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5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3" customFormat="true" ht="15" hidden="true" customHeight="false" outlineLevel="0" collapsed="false">
      <c r="A61" s="21" t="s">
        <v>70</v>
      </c>
      <c r="B61" s="64" t="n">
        <v>4.5</v>
      </c>
      <c r="C61" s="64" t="n">
        <v>4.6</v>
      </c>
      <c r="D61" s="52" t="n">
        <f aca="false">C61/B61%</f>
        <v>102.222222222222</v>
      </c>
      <c r="E61" s="64" t="n">
        <v>4.7</v>
      </c>
      <c r="F61" s="64"/>
      <c r="G61" s="24" t="n">
        <f aca="false">F61/E61%</f>
        <v>0</v>
      </c>
    </row>
    <row r="62" customFormat="false" ht="15" hidden="false" customHeight="false" outlineLevel="0" collapsed="false">
      <c r="A62" s="65" t="s">
        <v>71</v>
      </c>
      <c r="B62" s="66" t="n">
        <v>2.85</v>
      </c>
      <c r="C62" s="66" t="n">
        <v>3.065</v>
      </c>
      <c r="D62" s="67" t="n">
        <f aca="false">C62/B62%</f>
        <v>107.543859649123</v>
      </c>
      <c r="E62" s="68" t="n">
        <f aca="false">E65+E64</f>
        <v>3.37</v>
      </c>
      <c r="F62" s="66" t="n">
        <v>0</v>
      </c>
      <c r="G62" s="67" t="n">
        <f aca="false">F62/E62%</f>
        <v>0</v>
      </c>
    </row>
    <row r="63" customFormat="false" ht="12.75" hidden="true" customHeight="true" outlineLevel="0" collapsed="false">
      <c r="A63" s="63" t="s">
        <v>62</v>
      </c>
      <c r="B63" s="69" t="n">
        <v>0</v>
      </c>
      <c r="C63" s="16" t="n">
        <v>0</v>
      </c>
      <c r="D63" s="24" t="n">
        <v>0</v>
      </c>
      <c r="E63" s="16" t="n">
        <v>0</v>
      </c>
      <c r="F63" s="16"/>
      <c r="G63" s="24" t="e">
        <f aca="false">F63/E63%</f>
        <v>#DIV/0!</v>
      </c>
    </row>
    <row r="64" customFormat="false" ht="28.5" hidden="false" customHeight="true" outlineLevel="0" collapsed="false">
      <c r="A64" s="63" t="s">
        <v>63</v>
      </c>
      <c r="B64" s="70" t="n">
        <v>0.05</v>
      </c>
      <c r="C64" s="70" t="n">
        <v>0.065</v>
      </c>
      <c r="D64" s="24" t="n">
        <f aca="false">C64/B64%</f>
        <v>130</v>
      </c>
      <c r="E64" s="70" t="n">
        <v>0.16</v>
      </c>
      <c r="F64" s="70" t="n">
        <v>0</v>
      </c>
      <c r="G64" s="24" t="n">
        <f aca="false">F64/E64%</f>
        <v>0</v>
      </c>
    </row>
    <row r="65" customFormat="false" ht="15" hidden="false" customHeight="true" outlineLevel="0" collapsed="false">
      <c r="A65" s="63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1</v>
      </c>
      <c r="F65" s="16" t="n">
        <v>0</v>
      </c>
      <c r="G65" s="24" t="n">
        <f aca="false">F65/E65%</f>
        <v>0</v>
      </c>
    </row>
    <row r="66" customFormat="false" ht="15" hidden="false" customHeight="false" outlineLevel="0" collapsed="false">
      <c r="A66" s="65" t="s">
        <v>73</v>
      </c>
      <c r="B66" s="66" t="n">
        <v>3.99</v>
      </c>
      <c r="C66" s="68" t="n">
        <v>4.01</v>
      </c>
      <c r="D66" s="67" t="n">
        <f aca="false">C66/B66%</f>
        <v>100.501253132832</v>
      </c>
      <c r="E66" s="68" t="n">
        <f aca="false">SUM(E68:E69)</f>
        <v>3.6</v>
      </c>
      <c r="F66" s="68" t="n">
        <f aca="false">F67+F68+F69</f>
        <v>0</v>
      </c>
      <c r="G66" s="67" t="n">
        <f aca="false">F66/E66%</f>
        <v>0</v>
      </c>
    </row>
    <row r="67" customFormat="false" ht="12.75" hidden="false" customHeight="true" outlineLevel="0" collapsed="false">
      <c r="A67" s="63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29.25" hidden="false" customHeight="true" outlineLevel="0" collapsed="false">
      <c r="A68" s="63" t="s">
        <v>63</v>
      </c>
      <c r="B68" s="16" t="n">
        <v>1.1</v>
      </c>
      <c r="C68" s="70" t="n">
        <v>1.11</v>
      </c>
      <c r="D68" s="24" t="n">
        <f aca="false">C68/B68%</f>
        <v>100.909090909091</v>
      </c>
      <c r="E68" s="16" t="n">
        <v>0.6</v>
      </c>
      <c r="F68" s="16" t="n">
        <v>0</v>
      </c>
      <c r="G68" s="24" t="n">
        <f aca="false">F68/E68%</f>
        <v>0</v>
      </c>
    </row>
    <row r="69" customFormat="false" ht="15.75" hidden="false" customHeight="true" outlineLevel="0" collapsed="false">
      <c r="A69" s="63" t="s">
        <v>72</v>
      </c>
      <c r="B69" s="70" t="n">
        <v>2.89</v>
      </c>
      <c r="C69" s="70" t="n">
        <v>2.9</v>
      </c>
      <c r="D69" s="24" t="n">
        <f aca="false">C69/B69%</f>
        <v>100.346020761246</v>
      </c>
      <c r="E69" s="70" t="n">
        <v>3</v>
      </c>
      <c r="F69" s="70" t="n">
        <v>0</v>
      </c>
      <c r="G69" s="24" t="n">
        <f aca="false">F69/E69%</f>
        <v>0</v>
      </c>
    </row>
    <row r="70" customFormat="false" ht="15.75" hidden="true" customHeight="true" outlineLevel="0" collapsed="false">
      <c r="A70" s="50" t="s">
        <v>74</v>
      </c>
      <c r="B70" s="70" t="n">
        <v>0.52</v>
      </c>
      <c r="C70" s="70" t="n">
        <v>0.54</v>
      </c>
      <c r="D70" s="24" t="n">
        <f aca="false">C70/B70%</f>
        <v>103.846153846154</v>
      </c>
      <c r="E70" s="70" t="n">
        <v>0.55</v>
      </c>
      <c r="F70" s="71"/>
      <c r="G70" s="32" t="n">
        <f aca="false">F70/E70%</f>
        <v>0</v>
      </c>
    </row>
    <row r="71" customFormat="false" ht="15" hidden="true" customHeight="true" outlineLevel="0" collapsed="false">
      <c r="A71" s="63" t="s">
        <v>62</v>
      </c>
      <c r="B71" s="70" t="n">
        <v>0.1</v>
      </c>
      <c r="C71" s="16" t="n">
        <v>0.1</v>
      </c>
      <c r="D71" s="24" t="n">
        <f aca="false">C71/B71%</f>
        <v>100</v>
      </c>
      <c r="E71" s="16" t="n">
        <v>0.1</v>
      </c>
      <c r="F71" s="72"/>
      <c r="G71" s="32" t="n">
        <f aca="false">F71/E71%</f>
        <v>0</v>
      </c>
    </row>
    <row r="72" customFormat="false" ht="30" hidden="true" customHeight="false" outlineLevel="0" collapsed="false">
      <c r="A72" s="63" t="s">
        <v>63</v>
      </c>
      <c r="B72" s="70" t="n">
        <v>0.05</v>
      </c>
      <c r="C72" s="70" t="n">
        <v>0.06</v>
      </c>
      <c r="D72" s="24" t="n">
        <f aca="false">C72/B72%</f>
        <v>120</v>
      </c>
      <c r="E72" s="70" t="n">
        <v>0.07</v>
      </c>
      <c r="F72" s="71"/>
      <c r="G72" s="32" t="n">
        <f aca="false">F72/E72%</f>
        <v>0</v>
      </c>
    </row>
    <row r="73" customFormat="false" ht="15.75" hidden="true" customHeight="true" outlineLevel="0" collapsed="false">
      <c r="A73" s="63" t="s">
        <v>72</v>
      </c>
      <c r="B73" s="70" t="n">
        <v>0.37</v>
      </c>
      <c r="C73" s="70" t="n">
        <v>0.38</v>
      </c>
      <c r="D73" s="24" t="n">
        <f aca="false">C73/B73%</f>
        <v>102.702702702703</v>
      </c>
      <c r="E73" s="70" t="n">
        <v>0.38</v>
      </c>
      <c r="F73" s="71"/>
      <c r="G73" s="32" t="n">
        <f aca="false">F73/E73%</f>
        <v>0</v>
      </c>
    </row>
    <row r="74" s="53" customFormat="true" ht="15.75" hidden="true" customHeight="true" outlineLevel="0" collapsed="false">
      <c r="A74" s="50" t="s">
        <v>75</v>
      </c>
      <c r="B74" s="73" t="n">
        <v>0.0225</v>
      </c>
      <c r="C74" s="73" t="n">
        <v>0.0225</v>
      </c>
      <c r="D74" s="24" t="n">
        <f aca="false">C74/B74%</f>
        <v>100</v>
      </c>
      <c r="E74" s="73" t="n">
        <v>0.024</v>
      </c>
      <c r="F74" s="74"/>
      <c r="G74" s="32" t="n">
        <f aca="false">F74/E74%</f>
        <v>0</v>
      </c>
    </row>
    <row r="75" s="53" customFormat="true" ht="12.75" hidden="true" customHeight="true" outlineLevel="0" collapsed="false">
      <c r="A75" s="63" t="s">
        <v>62</v>
      </c>
      <c r="B75" s="64" t="n">
        <v>0</v>
      </c>
      <c r="C75" s="64" t="n">
        <v>0</v>
      </c>
      <c r="D75" s="24" t="n">
        <v>0</v>
      </c>
      <c r="E75" s="64" t="n">
        <v>0</v>
      </c>
      <c r="F75" s="75"/>
      <c r="G75" s="32" t="e">
        <f aca="false">F75/E75%</f>
        <v>#DIV/0!</v>
      </c>
    </row>
    <row r="76" s="53" customFormat="true" ht="30.6" hidden="true" customHeight="true" outlineLevel="0" collapsed="false">
      <c r="A76" s="63" t="s">
        <v>63</v>
      </c>
      <c r="B76" s="73" t="n">
        <v>0.006</v>
      </c>
      <c r="C76" s="73" t="n">
        <v>0.006</v>
      </c>
      <c r="D76" s="24" t="n">
        <f aca="false">C76/B76%</f>
        <v>100</v>
      </c>
      <c r="E76" s="73" t="n">
        <v>0.007</v>
      </c>
      <c r="F76" s="74"/>
      <c r="G76" s="32" t="n">
        <f aca="false">F76/E76%</f>
        <v>0</v>
      </c>
    </row>
    <row r="77" s="53" customFormat="true" ht="15.75" hidden="true" customHeight="true" outlineLevel="0" collapsed="false">
      <c r="A77" s="63" t="s">
        <v>72</v>
      </c>
      <c r="B77" s="73" t="n">
        <v>0.0165</v>
      </c>
      <c r="C77" s="73" t="n">
        <v>0.0165</v>
      </c>
      <c r="D77" s="24" t="n">
        <f aca="false">C77/B77%</f>
        <v>100</v>
      </c>
      <c r="E77" s="73" t="n">
        <v>0.017</v>
      </c>
      <c r="F77" s="74"/>
      <c r="G77" s="32" t="n">
        <f aca="false">F77/E77%</f>
        <v>0</v>
      </c>
    </row>
    <row r="78" s="53" customFormat="true" ht="16.5" hidden="false" customHeight="true" outlineLevel="0" collapsed="false">
      <c r="A78" s="65" t="s">
        <v>76</v>
      </c>
      <c r="B78" s="68" t="n">
        <v>7.575</v>
      </c>
      <c r="C78" s="68" t="n">
        <v>6.701</v>
      </c>
      <c r="D78" s="67" t="n">
        <f aca="false">C78/B78%</f>
        <v>88.4620462046205</v>
      </c>
      <c r="E78" s="68" t="n">
        <f aca="false">SUM(E79:E81)</f>
        <v>4.205</v>
      </c>
      <c r="F78" s="68" t="n">
        <f aca="false">SUM(F79:F81)</f>
        <v>4.537</v>
      </c>
      <c r="G78" s="67" t="n">
        <f aca="false">F78/E78%</f>
        <v>107.895362663496</v>
      </c>
    </row>
    <row r="79" customFormat="false" ht="14.25" hidden="false" customHeight="true" outlineLevel="0" collapsed="false">
      <c r="A79" s="63" t="s">
        <v>62</v>
      </c>
      <c r="B79" s="70" t="n">
        <v>5.1</v>
      </c>
      <c r="C79" s="70" t="n">
        <v>4.84</v>
      </c>
      <c r="D79" s="24" t="n">
        <f aca="false">C79/B79%</f>
        <v>94.9019607843137</v>
      </c>
      <c r="E79" s="70" t="n">
        <v>3.3</v>
      </c>
      <c r="F79" s="70" t="n">
        <v>3.56</v>
      </c>
      <c r="G79" s="24" t="n">
        <f aca="false">F79/E79%</f>
        <v>107.878787878788</v>
      </c>
    </row>
    <row r="80" customFormat="false" ht="30.75" hidden="false" customHeight="true" outlineLevel="0" collapsed="false">
      <c r="A80" s="63" t="s">
        <v>63</v>
      </c>
      <c r="B80" s="70" t="n">
        <v>0.01</v>
      </c>
      <c r="C80" s="70" t="n">
        <v>0.011</v>
      </c>
      <c r="D80" s="24" t="n">
        <f aca="false">C80/B80%</f>
        <v>110</v>
      </c>
      <c r="E80" s="70" t="n">
        <v>0.025</v>
      </c>
      <c r="F80" s="70" t="n">
        <v>0.027</v>
      </c>
      <c r="G80" s="24" t="n">
        <f aca="false">F80/E80%</f>
        <v>108</v>
      </c>
    </row>
    <row r="81" customFormat="false" ht="15" hidden="false" customHeight="false" outlineLevel="0" collapsed="false">
      <c r="A81" s="63" t="s">
        <v>72</v>
      </c>
      <c r="B81" s="16" t="n">
        <v>2.465</v>
      </c>
      <c r="C81" s="70" t="n">
        <v>1.85</v>
      </c>
      <c r="D81" s="24" t="n">
        <f aca="false">C81/B81%</f>
        <v>75.0507099391481</v>
      </c>
      <c r="E81" s="70" t="n">
        <v>0.88</v>
      </c>
      <c r="F81" s="70" t="n">
        <v>0.95</v>
      </c>
      <c r="G81" s="24" t="n">
        <f aca="false">F81/E81%</f>
        <v>107.954545454545</v>
      </c>
    </row>
    <row r="82" s="53" customFormat="true" ht="15" hidden="false" customHeight="false" outlineLevel="0" collapsed="false">
      <c r="A82" s="65" t="s">
        <v>77</v>
      </c>
      <c r="B82" s="68" t="n">
        <v>2.506</v>
      </c>
      <c r="C82" s="68" t="n">
        <v>2.745</v>
      </c>
      <c r="D82" s="67" t="n">
        <f aca="false">C82/B82%</f>
        <v>109.537110933759</v>
      </c>
      <c r="E82" s="68" t="n">
        <f aca="false">SUM(E83:E85)</f>
        <v>1.31</v>
      </c>
      <c r="F82" s="68" t="n">
        <f aca="false">F83+F84+F85</f>
        <v>0.3275</v>
      </c>
      <c r="G82" s="67" t="n">
        <f aca="false">F82/E82%</f>
        <v>25</v>
      </c>
    </row>
    <row r="83" customFormat="false" ht="15" hidden="false" customHeight="true" outlineLevel="0" collapsed="false">
      <c r="A83" s="63" t="s">
        <v>62</v>
      </c>
      <c r="B83" s="70" t="n">
        <v>1.6</v>
      </c>
      <c r="C83" s="70" t="n">
        <v>1.6</v>
      </c>
      <c r="D83" s="24" t="n">
        <f aca="false">C83/B83%</f>
        <v>100</v>
      </c>
      <c r="E83" s="70" t="n">
        <v>0</v>
      </c>
      <c r="F83" s="70" t="n">
        <v>0</v>
      </c>
      <c r="G83" s="24" t="n">
        <v>0</v>
      </c>
    </row>
    <row r="84" customFormat="false" ht="30" hidden="false" customHeight="true" outlineLevel="0" collapsed="false">
      <c r="A84" s="63" t="s">
        <v>63</v>
      </c>
      <c r="B84" s="70" t="n">
        <v>0.006</v>
      </c>
      <c r="C84" s="70" t="n">
        <v>0.15</v>
      </c>
      <c r="D84" s="24" t="n">
        <f aca="false">C84/B84%</f>
        <v>2500</v>
      </c>
      <c r="E84" s="70" t="n">
        <v>0.7</v>
      </c>
      <c r="F84" s="70" t="n">
        <v>0.175</v>
      </c>
      <c r="G84" s="24" t="n">
        <f aca="false">F84/E84%</f>
        <v>25</v>
      </c>
    </row>
    <row r="85" customFormat="false" ht="15" hidden="false" customHeight="false" outlineLevel="0" collapsed="false">
      <c r="A85" s="63" t="s">
        <v>72</v>
      </c>
      <c r="B85" s="70" t="n">
        <v>0.9</v>
      </c>
      <c r="C85" s="70" t="n">
        <v>0.995</v>
      </c>
      <c r="D85" s="24" t="n">
        <f aca="false">C85/B85%</f>
        <v>110.555555555556</v>
      </c>
      <c r="E85" s="70" t="n">
        <v>0.61</v>
      </c>
      <c r="F85" s="70" t="n">
        <v>0.1525</v>
      </c>
      <c r="G85" s="24" t="n">
        <f aca="false">F85/E85%</f>
        <v>25</v>
      </c>
    </row>
    <row r="86" s="53" customFormat="true" ht="15" hidden="true" customHeight="false" outlineLevel="0" collapsed="false">
      <c r="A86" s="21" t="s">
        <v>78</v>
      </c>
      <c r="B86" s="76" t="n">
        <v>3.43</v>
      </c>
      <c r="C86" s="76" t="n">
        <v>3.44</v>
      </c>
      <c r="D86" s="52" t="n">
        <f aca="false">C86/B86%</f>
        <v>100.291545189504</v>
      </c>
      <c r="E86" s="76" t="n">
        <v>3.46</v>
      </c>
      <c r="F86" s="77"/>
      <c r="G86" s="32" t="n">
        <f aca="false">F86/E86%</f>
        <v>0</v>
      </c>
    </row>
    <row r="87" customFormat="false" ht="12.75" hidden="true" customHeight="true" outlineLevel="0" collapsed="false">
      <c r="A87" s="63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2"/>
      <c r="G87" s="32" t="e">
        <f aca="false">F87/E87%</f>
        <v>#DIV/0!</v>
      </c>
    </row>
    <row r="88" customFormat="false" ht="30.75" hidden="true" customHeight="true" outlineLevel="0" collapsed="false">
      <c r="A88" s="63" t="s">
        <v>63</v>
      </c>
      <c r="B88" s="70" t="n">
        <v>0.03</v>
      </c>
      <c r="C88" s="70" t="n">
        <v>0.03</v>
      </c>
      <c r="D88" s="24" t="n">
        <f aca="false">C88/B88%</f>
        <v>100</v>
      </c>
      <c r="E88" s="70" t="n">
        <v>0.03</v>
      </c>
      <c r="F88" s="71"/>
      <c r="G88" s="32" t="n">
        <f aca="false">F88/E88%</f>
        <v>0</v>
      </c>
    </row>
    <row r="89" customFormat="false" ht="16.5" hidden="true" customHeight="true" outlineLevel="0" collapsed="false">
      <c r="A89" s="63" t="s">
        <v>72</v>
      </c>
      <c r="B89" s="70" t="n">
        <v>3.4</v>
      </c>
      <c r="C89" s="70" t="n">
        <v>3.41</v>
      </c>
      <c r="D89" s="24" t="n">
        <f aca="false">C89/B89%</f>
        <v>100.294117647059</v>
      </c>
      <c r="E89" s="70" t="n">
        <v>3.43</v>
      </c>
      <c r="F89" s="71"/>
      <c r="G89" s="32" t="n">
        <f aca="false">F89/E89%</f>
        <v>0</v>
      </c>
    </row>
    <row r="90" s="53" customFormat="true" ht="29.25" hidden="false" customHeight="true" outlineLevel="0" collapsed="false">
      <c r="A90" s="78" t="s">
        <v>79</v>
      </c>
      <c r="B90" s="67" t="n">
        <v>11</v>
      </c>
      <c r="C90" s="67" t="n">
        <v>12.1</v>
      </c>
      <c r="D90" s="67" t="n">
        <f aca="false">C90/B90%</f>
        <v>110</v>
      </c>
      <c r="E90" s="67" t="n">
        <f aca="false">SUM(E91:E92)</f>
        <v>42.2</v>
      </c>
      <c r="F90" s="67" t="n">
        <f aca="false">F91+F92</f>
        <v>4.4</v>
      </c>
      <c r="G90" s="67" t="n">
        <f aca="false">F90/E90%</f>
        <v>10.4265402843602</v>
      </c>
      <c r="H90" s="53" t="s">
        <v>80</v>
      </c>
    </row>
    <row r="91" customFormat="false" ht="15" hidden="false" customHeight="true" outlineLevel="0" collapsed="false">
      <c r="A91" s="63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9.8</v>
      </c>
      <c r="F91" s="24" t="n">
        <v>1.2</v>
      </c>
      <c r="G91" s="24" t="n">
        <f aca="false">F91/E91%</f>
        <v>12.2448979591837</v>
      </c>
    </row>
    <row r="92" customFormat="false" ht="30" hidden="false" customHeight="false" outlineLevel="0" collapsed="false">
      <c r="A92" s="63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32.4</v>
      </c>
      <c r="F92" s="24" t="n">
        <v>3.2</v>
      </c>
      <c r="G92" s="24" t="n">
        <f aca="false">F92/E92%</f>
        <v>9.87654320987654</v>
      </c>
    </row>
    <row r="93" customFormat="false" ht="12.75" hidden="true" customHeight="true" outlineLevel="0" collapsed="false">
      <c r="A93" s="63" t="s">
        <v>72</v>
      </c>
      <c r="B93" s="79" t="n">
        <v>0</v>
      </c>
      <c r="C93" s="79" t="n">
        <v>0</v>
      </c>
      <c r="D93" s="79" t="n">
        <v>0</v>
      </c>
      <c r="E93" s="79" t="n">
        <v>0</v>
      </c>
      <c r="F93" s="79"/>
      <c r="G93" s="24" t="e">
        <f aca="false">F93/E93%</f>
        <v>#DIV/0!</v>
      </c>
    </row>
    <row r="94" customFormat="false" ht="28.5" hidden="false" customHeight="true" outlineLevel="0" collapsed="false">
      <c r="A94" s="49" t="s">
        <v>81</v>
      </c>
      <c r="B94" s="49"/>
      <c r="C94" s="49"/>
      <c r="D94" s="49"/>
      <c r="E94" s="49"/>
      <c r="F94" s="49"/>
      <c r="G94" s="49"/>
    </row>
    <row r="95" customFormat="false" ht="14.25" hidden="false" customHeight="true" outlineLevel="0" collapsed="false">
      <c r="A95" s="65" t="s">
        <v>82</v>
      </c>
      <c r="B95" s="80" t="n">
        <v>2539</v>
      </c>
      <c r="C95" s="80" t="n">
        <v>2512</v>
      </c>
      <c r="D95" s="67" t="n">
        <f aca="false">C95/B95%</f>
        <v>98.9365892083497</v>
      </c>
      <c r="E95" s="80" t="n">
        <f aca="false">SUM(E96:E98)</f>
        <v>938</v>
      </c>
      <c r="F95" s="80" t="n">
        <f aca="false">F96+F97+F98</f>
        <v>1012</v>
      </c>
      <c r="G95" s="67" t="n">
        <f aca="false">F95/E95%</f>
        <v>107.889125799574</v>
      </c>
    </row>
    <row r="96" customFormat="false" ht="14.25" hidden="false" customHeight="true" outlineLevel="0" collapsed="false">
      <c r="A96" s="63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30" hidden="false" customHeight="false" outlineLevel="0" collapsed="false">
      <c r="A97" s="63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310</v>
      </c>
      <c r="F97" s="28" t="n">
        <v>385</v>
      </c>
      <c r="G97" s="24" t="n">
        <f aca="false">F97/E97%</f>
        <v>124.193548387097</v>
      </c>
    </row>
    <row r="98" customFormat="false" ht="14.25" hidden="false" customHeight="true" outlineLevel="0" collapsed="false">
      <c r="A98" s="63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28</v>
      </c>
      <c r="F98" s="28" t="n">
        <v>627</v>
      </c>
      <c r="G98" s="24" t="n">
        <f aca="false">F98/E98%</f>
        <v>99.8407643312102</v>
      </c>
    </row>
    <row r="99" customFormat="false" ht="28.5" hidden="false" customHeight="false" outlineLevel="0" collapsed="false">
      <c r="A99" s="81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SUM(E100:E102)</f>
        <v>230</v>
      </c>
      <c r="F99" s="28" t="n">
        <f aca="false">F100+F101+F102</f>
        <v>257</v>
      </c>
      <c r="G99" s="24" t="n">
        <f aca="false">F99/E99%</f>
        <v>111.739130434783</v>
      </c>
    </row>
    <row r="100" customFormat="false" ht="14.25" hidden="false" customHeight="true" outlineLevel="0" collapsed="false">
      <c r="A100" s="82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28" t="n">
        <v>0</v>
      </c>
      <c r="G100" s="24" t="n">
        <v>0</v>
      </c>
    </row>
    <row r="101" customFormat="false" ht="30" hidden="false" customHeight="false" outlineLevel="0" collapsed="false">
      <c r="A101" s="82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140</v>
      </c>
      <c r="F101" s="28" t="n">
        <v>164</v>
      </c>
      <c r="G101" s="24" t="n">
        <f aca="false">F101/E101%</f>
        <v>117.142857142857</v>
      </c>
    </row>
    <row r="102" customFormat="false" ht="14.25" hidden="false" customHeight="true" outlineLevel="0" collapsed="false">
      <c r="A102" s="82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0</v>
      </c>
      <c r="F102" s="28" t="n">
        <v>93</v>
      </c>
      <c r="G102" s="24" t="n">
        <f aca="false">F102/E102%</f>
        <v>103.333333333333</v>
      </c>
    </row>
    <row r="103" s="53" customFormat="true" ht="14.25" hidden="true" customHeight="true" outlineLevel="0" collapsed="false">
      <c r="A103" s="65" t="s">
        <v>84</v>
      </c>
      <c r="B103" s="80" t="n">
        <v>1825</v>
      </c>
      <c r="C103" s="80" t="n">
        <v>0</v>
      </c>
      <c r="D103" s="67" t="n">
        <f aca="false">C103/B103%</f>
        <v>0</v>
      </c>
      <c r="E103" s="80" t="n">
        <v>0</v>
      </c>
      <c r="F103" s="83" t="n">
        <v>0</v>
      </c>
      <c r="G103" s="84" t="n">
        <v>0</v>
      </c>
    </row>
    <row r="104" customFormat="false" ht="14.25" hidden="true" customHeight="true" outlineLevel="0" collapsed="false">
      <c r="A104" s="63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85" t="n">
        <v>0</v>
      </c>
      <c r="G104" s="32" t="n">
        <v>0</v>
      </c>
    </row>
    <row r="105" customFormat="false" ht="29.85" hidden="true" customHeight="true" outlineLevel="0" collapsed="false">
      <c r="A105" s="63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85" t="n">
        <v>0</v>
      </c>
      <c r="G105" s="32" t="n">
        <v>0</v>
      </c>
    </row>
    <row r="106" customFormat="false" ht="14.25" hidden="true" customHeight="true" outlineLevel="0" collapsed="false">
      <c r="A106" s="63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85" t="n">
        <v>0</v>
      </c>
      <c r="G106" s="32" t="n">
        <v>0</v>
      </c>
    </row>
    <row r="107" customFormat="false" ht="14.25" hidden="false" customHeight="true" outlineLevel="0" collapsed="false">
      <c r="A107" s="65" t="s">
        <v>85</v>
      </c>
      <c r="B107" s="80" t="n">
        <v>425</v>
      </c>
      <c r="C107" s="80" t="n">
        <v>525</v>
      </c>
      <c r="D107" s="67" t="n">
        <f aca="false">C107/B107%</f>
        <v>123.529411764706</v>
      </c>
      <c r="E107" s="80" t="n">
        <v>1460</v>
      </c>
      <c r="F107" s="80" t="n">
        <v>1866</v>
      </c>
      <c r="G107" s="67" t="n">
        <f aca="false">F107/E107%</f>
        <v>127.808219178082</v>
      </c>
    </row>
    <row r="108" s="53" customFormat="true" ht="14.25" hidden="false" customHeight="true" outlineLevel="0" collapsed="false">
      <c r="A108" s="65" t="s">
        <v>86</v>
      </c>
      <c r="B108" s="80" t="n">
        <v>322</v>
      </c>
      <c r="C108" s="80" t="n">
        <v>322.7</v>
      </c>
      <c r="D108" s="67" t="n">
        <f aca="false">C108/B108%</f>
        <v>100.217391304348</v>
      </c>
      <c r="E108" s="80" t="n">
        <v>325.7</v>
      </c>
      <c r="F108" s="80" t="n">
        <v>23.2</v>
      </c>
      <c r="G108" s="67" t="n">
        <f aca="false">F108/E108%</f>
        <v>7.12311943506294</v>
      </c>
    </row>
    <row r="109" s="53" customFormat="true" ht="18.75" hidden="true" customHeight="true" outlineLevel="0" collapsed="false">
      <c r="A109" s="86" t="s">
        <v>87</v>
      </c>
      <c r="B109" s="86"/>
      <c r="C109" s="86"/>
      <c r="D109" s="86"/>
      <c r="E109" s="86"/>
      <c r="F109" s="86"/>
      <c r="G109" s="86"/>
    </row>
    <row r="110" customFormat="false" ht="20.1" hidden="true" customHeight="true" outlineLevel="0" collapsed="false">
      <c r="A110" s="87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5" hidden="true" customHeight="false" outlineLevel="0" collapsed="false">
      <c r="A111" s="88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88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88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8.75" hidden="true" customHeight="true" outlineLevel="0" collapsed="false">
      <c r="A114" s="89" t="s">
        <v>92</v>
      </c>
      <c r="B114" s="89"/>
      <c r="C114" s="89"/>
      <c r="D114" s="89"/>
      <c r="E114" s="89"/>
      <c r="F114" s="89"/>
      <c r="G114" s="89"/>
    </row>
    <row r="115" customFormat="false" ht="30" hidden="true" customHeight="false" outlineLevel="0" collapsed="false">
      <c r="A115" s="88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0" t="s">
        <v>94</v>
      </c>
      <c r="B116" s="90"/>
      <c r="C116" s="90"/>
      <c r="D116" s="90"/>
      <c r="E116" s="90"/>
      <c r="F116" s="90"/>
      <c r="G116" s="90"/>
    </row>
    <row r="117" customFormat="false" ht="30.75" hidden="true" customHeight="true" outlineLevel="0" collapsed="false">
      <c r="A117" s="91" t="s">
        <v>95</v>
      </c>
      <c r="B117" s="51" t="n">
        <v>91.1</v>
      </c>
      <c r="C117" s="51" t="n">
        <v>95.5</v>
      </c>
      <c r="D117" s="52" t="n">
        <f aca="false">C117/B117%</f>
        <v>104.829857299671</v>
      </c>
      <c r="E117" s="51" t="n">
        <v>99.8</v>
      </c>
      <c r="F117" s="51"/>
      <c r="G117" s="24" t="n">
        <f aca="false">F117/E117%</f>
        <v>0</v>
      </c>
    </row>
    <row r="118" customFormat="false" ht="30" hidden="true" customHeight="false" outlineLevel="0" collapsed="false">
      <c r="A118" s="88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49" t="s">
        <v>97</v>
      </c>
      <c r="B119" s="49"/>
      <c r="C119" s="49"/>
      <c r="D119" s="49"/>
      <c r="E119" s="49"/>
      <c r="F119" s="49"/>
      <c r="G119" s="49"/>
    </row>
    <row r="120" customFormat="false" ht="30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7.6</v>
      </c>
      <c r="F120" s="16" t="n">
        <v>4.2</v>
      </c>
      <c r="G120" s="24" t="n">
        <f aca="false">F120/E120%</f>
        <v>23.8636363636364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1.3</v>
      </c>
      <c r="F121" s="16" t="n">
        <v>0.3</v>
      </c>
      <c r="G121" s="24" t="n">
        <f aca="false">F121/E121%</f>
        <v>23.0769230769231</v>
      </c>
    </row>
    <row r="122" customFormat="false" ht="30" hidden="true" customHeight="false" outlineLevel="0" collapsed="false">
      <c r="A122" s="21" t="s">
        <v>100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49" t="s">
        <v>101</v>
      </c>
      <c r="B123" s="49"/>
      <c r="C123" s="49"/>
      <c r="D123" s="49"/>
      <c r="E123" s="49"/>
      <c r="F123" s="49"/>
      <c r="G123" s="49"/>
    </row>
    <row r="124" s="38" customFormat="true" ht="30" hidden="true" customHeight="false" outlineLevel="0" collapsed="false">
      <c r="A124" s="30" t="s">
        <v>102</v>
      </c>
      <c r="B124" s="92" t="n">
        <v>758</v>
      </c>
      <c r="C124" s="92" t="n">
        <v>758</v>
      </c>
      <c r="D124" s="37" t="n">
        <f aca="false">C124/B124%</f>
        <v>100</v>
      </c>
      <c r="E124" s="92" t="n">
        <v>758</v>
      </c>
      <c r="F124" s="92"/>
      <c r="G124" s="24" t="n">
        <f aca="false">F124/E124%</f>
        <v>0</v>
      </c>
    </row>
    <row r="125" s="38" customFormat="true" ht="30" hidden="true" customHeight="false" outlineLevel="0" collapsed="false">
      <c r="A125" s="30" t="s">
        <v>103</v>
      </c>
      <c r="B125" s="92" t="n">
        <v>2.441</v>
      </c>
      <c r="C125" s="92" t="n">
        <v>2.615</v>
      </c>
      <c r="D125" s="37" t="n">
        <f aca="false">C125/B125%</f>
        <v>107.128226136829</v>
      </c>
      <c r="E125" s="92" t="n">
        <v>2.615</v>
      </c>
      <c r="F125" s="92"/>
      <c r="G125" s="24" t="n">
        <f aca="false">F125/E125%</f>
        <v>0</v>
      </c>
    </row>
    <row r="126" s="38" customFormat="true" ht="15" hidden="true" customHeight="false" outlineLevel="0" collapsed="false">
      <c r="A126" s="30" t="s">
        <v>104</v>
      </c>
      <c r="B126" s="92"/>
      <c r="C126" s="92"/>
      <c r="D126" s="37" t="e">
        <f aca="false">C126/B126%</f>
        <v>#DIV/0!</v>
      </c>
      <c r="E126" s="92"/>
      <c r="F126" s="92"/>
      <c r="G126" s="24" t="e">
        <f aca="false">F126/E126%</f>
        <v>#DIV/0!</v>
      </c>
    </row>
    <row r="127" s="38" customFormat="true" ht="15" hidden="true" customHeight="false" outlineLevel="0" collapsed="false">
      <c r="A127" s="30" t="s">
        <v>105</v>
      </c>
      <c r="B127" s="92"/>
      <c r="C127" s="92"/>
      <c r="D127" s="37" t="e">
        <f aca="false">C127/B127%</f>
        <v>#DIV/0!</v>
      </c>
      <c r="E127" s="92"/>
      <c r="F127" s="92"/>
      <c r="G127" s="24" t="e">
        <f aca="false">F127/E127%</f>
        <v>#DIV/0!</v>
      </c>
    </row>
    <row r="128" s="38" customFormat="true" ht="15" hidden="true" customHeight="false" outlineLevel="0" collapsed="false">
      <c r="A128" s="30" t="s">
        <v>106</v>
      </c>
      <c r="B128" s="92"/>
      <c r="C128" s="92"/>
      <c r="D128" s="37" t="e">
        <f aca="false">C128/B128%</f>
        <v>#DIV/0!</v>
      </c>
      <c r="E128" s="92"/>
      <c r="F128" s="92"/>
      <c r="G128" s="24" t="e">
        <f aca="false">F128/E128%</f>
        <v>#DIV/0!</v>
      </c>
    </row>
    <row r="129" s="38" customFormat="true" ht="14.25" hidden="true" customHeight="false" outlineLevel="0" collapsed="false">
      <c r="A129" s="93" t="s">
        <v>107</v>
      </c>
      <c r="B129" s="92"/>
      <c r="C129" s="92"/>
      <c r="D129" s="37" t="e">
        <f aca="false">C129/B129%</f>
        <v>#DIV/0!</v>
      </c>
      <c r="E129" s="92"/>
      <c r="F129" s="92"/>
      <c r="G129" s="24" t="e">
        <f aca="false">F129/E129%</f>
        <v>#DIV/0!</v>
      </c>
    </row>
    <row r="130" s="38" customFormat="true" ht="12.75" hidden="true" customHeight="true" outlineLevel="0" collapsed="false">
      <c r="A130" s="94" t="s">
        <v>105</v>
      </c>
      <c r="B130" s="92"/>
      <c r="C130" s="92"/>
      <c r="D130" s="37" t="e">
        <f aca="false">C130/B130%</f>
        <v>#DIV/0!</v>
      </c>
      <c r="E130" s="92"/>
      <c r="F130" s="92"/>
      <c r="G130" s="24" t="e">
        <f aca="false">F130/E130%</f>
        <v>#DIV/0!</v>
      </c>
    </row>
    <row r="131" s="38" customFormat="true" ht="12.75" hidden="true" customHeight="true" outlineLevel="0" collapsed="false">
      <c r="A131" s="94" t="s">
        <v>106</v>
      </c>
      <c r="B131" s="92"/>
      <c r="C131" s="92"/>
      <c r="D131" s="37" t="e">
        <f aca="false">C131/B131%</f>
        <v>#DIV/0!</v>
      </c>
      <c r="E131" s="92"/>
      <c r="F131" s="92"/>
      <c r="G131" s="24" t="e">
        <f aca="false">F131/E131%</f>
        <v>#DIV/0!</v>
      </c>
    </row>
    <row r="132" s="38" customFormat="true" ht="45" hidden="true" customHeight="false" outlineLevel="0" collapsed="false">
      <c r="A132" s="30" t="s">
        <v>108</v>
      </c>
      <c r="B132" s="92" t="n">
        <v>86.6</v>
      </c>
      <c r="C132" s="92" t="n">
        <v>84.9</v>
      </c>
      <c r="D132" s="37" t="n">
        <f aca="false">C132/B132%</f>
        <v>98.0369515011548</v>
      </c>
      <c r="E132" s="92" t="n">
        <v>84.9</v>
      </c>
      <c r="F132" s="92"/>
      <c r="G132" s="24" t="n">
        <f aca="false">F132/E132%</f>
        <v>0</v>
      </c>
    </row>
    <row r="133" customFormat="false" ht="14.25" hidden="true" customHeight="true" outlineLevel="0" collapsed="false">
      <c r="A133" s="49"/>
      <c r="B133" s="49"/>
      <c r="C133" s="49"/>
      <c r="D133" s="49"/>
      <c r="E133" s="49"/>
      <c r="F133" s="49"/>
      <c r="G133" s="49"/>
    </row>
    <row r="134" customFormat="false" ht="15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0" t="s">
        <v>109</v>
      </c>
      <c r="B136" s="95"/>
      <c r="C136" s="95"/>
      <c r="D136" s="24" t="e">
        <f aca="false">C136/B136%</f>
        <v>#DIV/0!</v>
      </c>
      <c r="E136" s="95"/>
      <c r="F136" s="95"/>
      <c r="G136" s="24" t="e">
        <f aca="false">E136/C136%</f>
        <v>#DIV/0!</v>
      </c>
    </row>
    <row r="137" customFormat="false" ht="12.75" hidden="true" customHeight="true" outlineLevel="0" collapsed="false">
      <c r="A137" s="60" t="s">
        <v>110</v>
      </c>
      <c r="B137" s="95"/>
      <c r="C137" s="95"/>
      <c r="D137" s="24" t="e">
        <f aca="false">C137/B137%</f>
        <v>#DIV/0!</v>
      </c>
      <c r="E137" s="95"/>
      <c r="F137" s="95"/>
      <c r="G137" s="24" t="e">
        <f aca="false">E137/C137%</f>
        <v>#DIV/0!</v>
      </c>
    </row>
    <row r="138" customFormat="false" ht="12.75" hidden="true" customHeight="true" outlineLevel="0" collapsed="false">
      <c r="A138" s="60" t="s">
        <v>111</v>
      </c>
      <c r="B138" s="95"/>
      <c r="C138" s="95"/>
      <c r="D138" s="24" t="e">
        <f aca="false">C138/B138%</f>
        <v>#DIV/0!</v>
      </c>
      <c r="E138" s="95"/>
      <c r="F138" s="95"/>
      <c r="G138" s="24" t="e">
        <f aca="false">E138/C138%</f>
        <v>#DIV/0!</v>
      </c>
    </row>
    <row r="139" customFormat="false" ht="15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49" t="s">
        <v>112</v>
      </c>
      <c r="B140" s="49"/>
      <c r="C140" s="49"/>
      <c r="D140" s="49"/>
      <c r="E140" s="49"/>
      <c r="F140" s="49"/>
      <c r="G140" s="49"/>
    </row>
    <row r="141" customFormat="false" ht="16.5" hidden="true" customHeight="true" outlineLevel="0" collapsed="false">
      <c r="A141" s="21" t="s">
        <v>113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4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5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5" hidden="true" customHeight="false" outlineLevel="0" collapsed="false">
      <c r="A144" s="21" t="s">
        <v>116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7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57" customFormat="true" ht="30" hidden="true" customHeight="true" outlineLevel="0" collapsed="false">
      <c r="A146" s="54" t="s">
        <v>118</v>
      </c>
      <c r="B146" s="96" t="n">
        <v>0</v>
      </c>
      <c r="C146" s="96" t="n">
        <v>0</v>
      </c>
      <c r="D146" s="56"/>
      <c r="E146" s="96" t="n">
        <v>0</v>
      </c>
      <c r="F146" s="96"/>
      <c r="G146" s="24" t="e">
        <f aca="false">F146/E146%</f>
        <v>#DIV/0!</v>
      </c>
    </row>
    <row r="147" s="38" customFormat="true" ht="30" hidden="true" customHeight="true" outlineLevel="0" collapsed="false">
      <c r="A147" s="30" t="s">
        <v>119</v>
      </c>
      <c r="B147" s="92" t="n">
        <v>381.1</v>
      </c>
      <c r="C147" s="92" t="n">
        <v>376</v>
      </c>
      <c r="D147" s="37" t="n">
        <f aca="false">C147/B147%</f>
        <v>98.6617685646812</v>
      </c>
      <c r="E147" s="92" t="n">
        <v>371.5</v>
      </c>
      <c r="F147" s="92"/>
      <c r="G147" s="24" t="n">
        <f aca="false">F147/E147%</f>
        <v>0</v>
      </c>
    </row>
    <row r="148" s="38" customFormat="true" ht="28.5" hidden="true" customHeight="true" outlineLevel="0" collapsed="false">
      <c r="A148" s="30" t="s">
        <v>120</v>
      </c>
      <c r="B148" s="92" t="n">
        <v>708</v>
      </c>
      <c r="C148" s="92" t="n">
        <v>708</v>
      </c>
      <c r="D148" s="37" t="n">
        <f aca="false">C148/B148%</f>
        <v>100</v>
      </c>
      <c r="E148" s="92" t="n">
        <v>708</v>
      </c>
      <c r="F148" s="92"/>
      <c r="G148" s="24" t="n">
        <f aca="false">F148/E148%</f>
        <v>0</v>
      </c>
    </row>
    <row r="149" customFormat="false" ht="28.5" hidden="true" customHeight="true" outlineLevel="0" collapsed="false">
      <c r="A149" s="21" t="s">
        <v>121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3" customFormat="true" ht="30" hidden="true" customHeight="true" outlineLevel="0" collapsed="false">
      <c r="A150" s="21" t="s">
        <v>122</v>
      </c>
      <c r="B150" s="64" t="n">
        <v>848.5</v>
      </c>
      <c r="C150" s="64" t="n">
        <v>843.3</v>
      </c>
      <c r="D150" s="52" t="n">
        <f aca="false">C150/B150%</f>
        <v>99.387153800825</v>
      </c>
      <c r="E150" s="64" t="n">
        <v>840.8</v>
      </c>
      <c r="F150" s="64"/>
      <c r="G150" s="24" t="n">
        <f aca="false">F150/E150%</f>
        <v>0</v>
      </c>
    </row>
    <row r="151" s="53" customFormat="true" ht="21" hidden="true" customHeight="true" outlineLevel="0" collapsed="false">
      <c r="A151" s="21" t="s">
        <v>123</v>
      </c>
      <c r="B151" s="64" t="n">
        <v>35</v>
      </c>
      <c r="C151" s="64" t="n">
        <v>36.4</v>
      </c>
      <c r="D151" s="52" t="n">
        <f aca="false">C151/B151%</f>
        <v>104</v>
      </c>
      <c r="E151" s="64" t="n">
        <v>38.4</v>
      </c>
      <c r="F151" s="64"/>
      <c r="G151" s="24" t="n">
        <f aca="false">F151/E151%</f>
        <v>0</v>
      </c>
    </row>
    <row r="152" customFormat="false" ht="28.5" hidden="true" customHeight="false" outlineLevel="0" collapsed="false">
      <c r="A152" s="49" t="s">
        <v>124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3" t="s">
        <v>125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97" t="s">
        <v>126</v>
      </c>
    </row>
    <row r="154" customFormat="false" ht="28.5" hidden="true" customHeight="true" outlineLevel="0" collapsed="false">
      <c r="A154" s="63" t="s">
        <v>127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3" t="s">
        <v>128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5" hidden="true" customHeight="false" outlineLevel="0" collapsed="false">
      <c r="A156" s="63" t="s">
        <v>129</v>
      </c>
      <c r="B156" s="98" t="n">
        <v>1291</v>
      </c>
      <c r="C156" s="98" t="n">
        <v>1295</v>
      </c>
      <c r="D156" s="24" t="n">
        <f aca="false">C156/B156%</f>
        <v>100.309837335399</v>
      </c>
      <c r="E156" s="99" t="n">
        <v>1296</v>
      </c>
      <c r="F156" s="99"/>
      <c r="G156" s="24" t="n">
        <f aca="false">F156/E156%</f>
        <v>0</v>
      </c>
      <c r="I156" s="100"/>
    </row>
    <row r="157" s="38" customFormat="true" ht="14.25" hidden="false" customHeight="true" outlineLevel="0" collapsed="false">
      <c r="A157" s="101" t="s">
        <v>130</v>
      </c>
      <c r="B157" s="101"/>
      <c r="C157" s="101"/>
      <c r="D157" s="101"/>
      <c r="E157" s="101"/>
      <c r="F157" s="101"/>
      <c r="G157" s="101"/>
      <c r="H157" s="102"/>
      <c r="I157" s="103"/>
      <c r="J157" s="104"/>
    </row>
    <row r="158" s="38" customFormat="true" ht="45" hidden="false" customHeight="false" outlineLevel="0" collapsed="false">
      <c r="A158" s="94" t="s">
        <v>131</v>
      </c>
      <c r="B158" s="105" t="n">
        <v>0</v>
      </c>
      <c r="C158" s="105" t="n">
        <v>64.1</v>
      </c>
      <c r="D158" s="37"/>
      <c r="E158" s="106" t="n">
        <v>118.3</v>
      </c>
      <c r="F158" s="106" t="n">
        <v>19.23</v>
      </c>
      <c r="G158" s="24" t="n">
        <f aca="false">F158/E158%</f>
        <v>16.2552831783601</v>
      </c>
      <c r="H158" s="102"/>
      <c r="I158" s="103"/>
      <c r="J158" s="104"/>
    </row>
    <row r="159" s="38" customFormat="true" ht="30" hidden="true" customHeight="false" outlineLevel="0" collapsed="false">
      <c r="A159" s="94" t="s">
        <v>132</v>
      </c>
      <c r="B159" s="36" t="n">
        <v>53.5</v>
      </c>
      <c r="C159" s="36" t="n">
        <v>52.9</v>
      </c>
      <c r="D159" s="37" t="n">
        <f aca="false">C159/B159%</f>
        <v>98.8785046728972</v>
      </c>
      <c r="E159" s="106" t="n">
        <v>52.8</v>
      </c>
      <c r="F159" s="106"/>
      <c r="G159" s="24" t="n">
        <f aca="false">F159/E159%</f>
        <v>0</v>
      </c>
    </row>
    <row r="160" s="38" customFormat="true" ht="60" hidden="true" customHeight="false" outlineLevel="0" collapsed="false">
      <c r="A160" s="94" t="s">
        <v>133</v>
      </c>
      <c r="B160" s="36" t="n">
        <v>30</v>
      </c>
      <c r="C160" s="36" t="n">
        <v>30.1</v>
      </c>
      <c r="D160" s="37" t="n">
        <f aca="false">C160/B160%</f>
        <v>100.333333333333</v>
      </c>
      <c r="E160" s="106" t="n">
        <v>30.5</v>
      </c>
      <c r="F160" s="106"/>
      <c r="G160" s="24" t="n">
        <f aca="false">F160/E160%</f>
        <v>0</v>
      </c>
    </row>
    <row r="161" customFormat="false" ht="15.95" hidden="false" customHeight="true" outlineLevel="0" collapsed="false">
      <c r="A161" s="86" t="s">
        <v>134</v>
      </c>
      <c r="B161" s="86"/>
      <c r="C161" s="86"/>
      <c r="D161" s="86"/>
      <c r="E161" s="86"/>
      <c r="F161" s="86"/>
      <c r="G161" s="86"/>
    </row>
    <row r="162" customFormat="false" ht="15" hidden="false" customHeight="false" outlineLevel="0" collapsed="false">
      <c r="A162" s="21" t="s">
        <v>135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2</v>
      </c>
      <c r="F162" s="16" t="n">
        <v>62.5</v>
      </c>
      <c r="G162" s="24" t="n">
        <f aca="false">F162/E162%</f>
        <v>100.806451612903</v>
      </c>
    </row>
    <row r="163" customFormat="false" ht="15" hidden="false" customHeight="false" outlineLevel="0" collapsed="false">
      <c r="A163" s="21" t="s">
        <v>136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19.4</v>
      </c>
      <c r="F163" s="16" t="n">
        <v>120.1</v>
      </c>
      <c r="G163" s="24" t="n">
        <f aca="false">F163/E163%</f>
        <v>100.586264656616</v>
      </c>
    </row>
    <row r="164" customFormat="false" ht="15" hidden="false" customHeight="false" outlineLevel="0" collapsed="false">
      <c r="A164" s="21" t="s">
        <v>137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8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5" hidden="false" customHeight="false" outlineLevel="0" collapsed="false">
      <c r="A166" s="63" t="s">
        <v>139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38" customFormat="true" ht="30" hidden="false" customHeight="false" outlineLevel="0" collapsed="false">
      <c r="A167" s="107" t="s">
        <v>140</v>
      </c>
      <c r="B167" s="37" t="n">
        <v>86.8</v>
      </c>
      <c r="C167" s="37" t="n">
        <v>86.8</v>
      </c>
      <c r="D167" s="37" t="n">
        <f aca="false">C167/B167%</f>
        <v>100</v>
      </c>
      <c r="E167" s="37" t="n">
        <v>93</v>
      </c>
      <c r="F167" s="37" t="n">
        <v>93</v>
      </c>
      <c r="G167" s="24" t="n">
        <f aca="false">F167/E167%</f>
        <v>100</v>
      </c>
    </row>
    <row r="168" customFormat="false" ht="30" hidden="true" customHeight="false" outlineLevel="0" collapsed="false">
      <c r="A168" s="50" t="s">
        <v>141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30" hidden="true" customHeight="false" outlineLevel="0" collapsed="false">
      <c r="A169" s="50" t="s">
        <v>142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8.75" hidden="false" customHeight="true" outlineLevel="0" collapsed="false">
      <c r="A170" s="86" t="s">
        <v>143</v>
      </c>
      <c r="B170" s="86"/>
      <c r="C170" s="86"/>
      <c r="D170" s="86"/>
      <c r="E170" s="86"/>
      <c r="F170" s="86"/>
      <c r="G170" s="86"/>
    </row>
    <row r="171" s="108" customFormat="true" ht="30" hidden="false" customHeight="false" outlineLevel="0" collapsed="false">
      <c r="A171" s="50" t="s">
        <v>144</v>
      </c>
      <c r="B171" s="17"/>
      <c r="C171" s="17" t="n">
        <v>4.685</v>
      </c>
      <c r="D171" s="24"/>
      <c r="E171" s="17" t="n">
        <v>30</v>
      </c>
      <c r="F171" s="17" t="n">
        <v>7</v>
      </c>
      <c r="G171" s="24" t="n">
        <f aca="false">F171/E171%</f>
        <v>23.3333333333333</v>
      </c>
    </row>
    <row r="172" s="108" customFormat="true" ht="15" hidden="false" customHeight="false" outlineLevel="0" collapsed="false">
      <c r="A172" s="50" t="s">
        <v>145</v>
      </c>
      <c r="B172" s="109"/>
      <c r="C172" s="17" t="n">
        <v>0.067</v>
      </c>
      <c r="D172" s="24"/>
      <c r="E172" s="17" t="n">
        <v>1.5</v>
      </c>
      <c r="F172" s="17" t="n">
        <v>0</v>
      </c>
      <c r="G172" s="24" t="n">
        <f aca="false">F172/E172%</f>
        <v>0</v>
      </c>
    </row>
    <row r="173" s="108" customFormat="true" ht="15" hidden="false" customHeight="false" outlineLevel="0" collapsed="false">
      <c r="A173" s="50" t="s">
        <v>146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300</v>
      </c>
      <c r="F173" s="17" t="n">
        <v>0</v>
      </c>
      <c r="G173" s="24" t="n">
        <f aca="false">F173/E173%</f>
        <v>0</v>
      </c>
    </row>
    <row r="174" s="108" customFormat="true" ht="30" hidden="false" customHeight="false" outlineLevel="0" collapsed="false">
      <c r="A174" s="88" t="s">
        <v>147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65</v>
      </c>
      <c r="F174" s="17" t="n">
        <v>16</v>
      </c>
      <c r="G174" s="24" t="n">
        <f aca="false">F174/E174%</f>
        <v>24.6153846153846</v>
      </c>
    </row>
    <row r="175" customFormat="false" ht="15" hidden="true" customHeight="false" outlineLevel="0" collapsed="false">
      <c r="A175" s="110" t="s">
        <v>148</v>
      </c>
      <c r="B175" s="111"/>
      <c r="C175" s="112"/>
      <c r="D175" s="112"/>
      <c r="E175" s="112"/>
      <c r="F175" s="112"/>
      <c r="G175" s="112"/>
    </row>
    <row r="176" customFormat="false" ht="12.75" hidden="true" customHeight="false" outlineLevel="0" collapsed="false">
      <c r="A176" s="113" t="s">
        <v>149</v>
      </c>
      <c r="B176" s="112"/>
      <c r="C176" s="112"/>
      <c r="D176" s="112"/>
      <c r="E176" s="112"/>
      <c r="F176" s="112"/>
      <c r="G176" s="112"/>
    </row>
    <row r="177" s="38" customFormat="tru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</row>
    <row r="178" s="38" customFormat="tru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</row>
    <row r="179" s="38" customFormat="tru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s="6" customFormat="true" ht="20.25" hidden="false" customHeight="false" outlineLevel="0" collapsed="false">
      <c r="A180" s="2" t="s">
        <v>150</v>
      </c>
      <c r="B180" s="2"/>
      <c r="C180" s="2"/>
      <c r="D180" s="2"/>
      <c r="E180" s="115"/>
      <c r="F180" s="115"/>
      <c r="G180" s="2" t="s">
        <v>151</v>
      </c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</row>
    <row r="182" customFormat="false" ht="18.75" hidden="false" customHeight="false" outlineLevel="0" collapsed="false">
      <c r="A182" s="6"/>
      <c r="B182" s="116"/>
      <c r="C182" s="116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5-05-28T08:35:10Z</cp:lastPrinted>
  <dcterms:modified xsi:type="dcterms:W3CDTF">2015-05-28T18:19:04Z</dcterms:modified>
  <cp:revision>0</cp:revision>
  <dc:subject/>
  <dc:title/>
</cp:coreProperties>
</file>