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definedNames>
    <definedName function="false" hidden="false" localSheetId="0" name="_xlnm.Print_Area" vbProcedure="false">'2015'!$A$1:$H$187</definedName>
    <definedName function="false" hidden="false" localSheetId="0" name="_xlnm.Print_Titles" vbProcedure="false">'2015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7.12.2014 № 17-03/03</t>
  </si>
  <si>
    <t xml:space="preserve">Прогноз (индикативный план) социально-экономического развития Новотитаровского сельского поселения муниципального образования Динской район на 2015 год</t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              (в разрезе основных видов деятельности)</t>
  </si>
  <si>
    <t xml:space="preserve">Показатель, единица измерения</t>
  </si>
  <si>
    <t xml:space="preserve">ед. изм.</t>
  </si>
  <si>
    <t xml:space="preserve">2013 год</t>
  </si>
  <si>
    <t xml:space="preserve">2014 год</t>
  </si>
  <si>
    <t xml:space="preserve">2014г. в % к 2013г.</t>
  </si>
  <si>
    <t xml:space="preserve">2015 год</t>
  </si>
  <si>
    <t xml:space="preserve">2015г. в % к 2014г.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 (на конец года)</t>
  </si>
  <si>
    <t xml:space="preserve">тыс. 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занятых в личных подсобных хозяйствах</t>
  </si>
  <si>
    <t xml:space="preserve">Среднемесячные доходы занятых в личных подсобных хозяйствах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%</t>
  </si>
  <si>
    <t xml:space="preserve">Прибыль прибыльных предприятий</t>
  </si>
  <si>
    <t xml:space="preserve">млн. руб.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</t>
  </si>
  <si>
    <t xml:space="preserve">Промышленность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</t>
  </si>
  <si>
    <t xml:space="preserve">Производство и распределение электроэнергии, газа и воды €</t>
  </si>
  <si>
    <t xml:space="preserve">Производство основных видов промышленной продукции в натуральном выражении</t>
  </si>
  <si>
    <t xml:space="preserve">Кондитерские изделия</t>
  </si>
  <si>
    <t xml:space="preserve">тонн</t>
  </si>
  <si>
    <t xml:space="preserve">Светлана и К</t>
  </si>
  <si>
    <t xml:space="preserve">Хлеб и хлебобулочные изделия</t>
  </si>
  <si>
    <t xml:space="preserve">Плодоовощные консервы</t>
  </si>
  <si>
    <t xml:space="preserve">туб</t>
  </si>
  <si>
    <t xml:space="preserve">Бондюэль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</t>
  </si>
  <si>
    <t xml:space="preserve">Кубаньпластик</t>
  </si>
  <si>
    <t xml:space="preserve">Мясо и субпродукты пищевые убойных животных</t>
  </si>
  <si>
    <t xml:space="preserve">Агропродукт Агросервис</t>
  </si>
  <si>
    <t xml:space="preserve">Мясо и субпродукты пищевые домашней птицы</t>
  </si>
  <si>
    <t xml:space="preserve">статистика</t>
  </si>
  <si>
    <t xml:space="preserve">Полуфабрикаты мясные (мясосодержащие) подмороженные и замороженные</t>
  </si>
  <si>
    <t xml:space="preserve">Агропродукт   Аграрник</t>
  </si>
  <si>
    <t xml:space="preserve">Колбасные изделия</t>
  </si>
  <si>
    <t xml:space="preserve">Агропродукт   Агросервис</t>
  </si>
  <si>
    <t xml:space="preserve">Мука</t>
  </si>
  <si>
    <t xml:space="preserve">Изделия макаронные, тонн</t>
  </si>
  <si>
    <t xml:space="preserve">Комбикорма</t>
  </si>
  <si>
    <t xml:space="preserve">комбикормовый завод</t>
  </si>
  <si>
    <t xml:space="preserve">Напитки безалкогольные, тыс. дал</t>
  </si>
  <si>
    <t xml:space="preserve">тыс.дал</t>
  </si>
  <si>
    <t xml:space="preserve">ТД-Холдинг ?</t>
  </si>
  <si>
    <t xml:space="preserve">Воды минеральные и газированные неподслащенные и неароматизированные</t>
  </si>
  <si>
    <t xml:space="preserve">млн. полулитр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</t>
  </si>
  <si>
    <t xml:space="preserve">млн. усл.кирп.</t>
  </si>
  <si>
    <t xml:space="preserve">Сельское хозяйство</t>
  </si>
  <si>
    <t xml:space="preserve">Объем продукции сельского хозяйства всех категорий хозяйст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</t>
  </si>
  <si>
    <t xml:space="preserve">тыс.тонн</t>
  </si>
  <si>
    <t xml:space="preserve">Рис, тыс. тонн</t>
  </si>
  <si>
    <t xml:space="preserve">Соя</t>
  </si>
  <si>
    <t xml:space="preserve">Ильченко</t>
  </si>
  <si>
    <t xml:space="preserve">Сахарная свекла</t>
  </si>
  <si>
    <t xml:space="preserve">?</t>
  </si>
  <si>
    <t xml:space="preserve">Подсолнечник (в весе после доработки)</t>
  </si>
  <si>
    <t xml:space="preserve">Картофель - всего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Транспорт</t>
  </si>
  <si>
    <t xml:space="preserve">Выпуск товаров и услуг по полному кругу предприятий транспорта, всего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</t>
  </si>
  <si>
    <t xml:space="preserve">Объем работ, выполненных собственными силами по виду деятельности строительство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тыс. кв м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</t>
  </si>
  <si>
    <t xml:space="preserve">кв. м на человека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человек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Количество детей дошкольного возраста, находящихся в очереди в учреждения дошкольного образования</t>
  </si>
  <si>
    <t xml:space="preserve">Численность учащихся в учреждениях общеобразовательных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ек</t>
  </si>
  <si>
    <t xml:space="preserve">количество больничных коек</t>
  </si>
  <si>
    <t xml:space="preserve">амбулаторно-поликлиническими учреждениями, посещений в смену на 10 тыс. населения </t>
  </si>
  <si>
    <t xml:space="preserve">посещений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мест</t>
  </si>
  <si>
    <t xml:space="preserve">количество мест в учреждениях дошкольного образования</t>
  </si>
  <si>
    <t xml:space="preserve">учреждениями культурно-досугового типа, учреждений на 100 тыс. населения</t>
  </si>
  <si>
    <t xml:space="preserve">учреждений</t>
  </si>
  <si>
    <t xml:space="preserve">обеспеченность спортивными сооружениям, кв. м. на 1 тыс. населения</t>
  </si>
  <si>
    <t xml:space="preserve">кв. м</t>
  </si>
  <si>
    <t xml:space="preserve">удельный вес населения, занимающегося спортом</t>
  </si>
  <si>
    <t xml:space="preserve">Количество организаций, зарегистрированных на территории сельского поселения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</t>
  </si>
  <si>
    <t xml:space="preserve">руб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Инфраструктурная обеспеченность населения</t>
  </si>
  <si>
    <t xml:space="preserve">Протяженность освещенных улиц</t>
  </si>
  <si>
    <t xml:space="preserve">км</t>
  </si>
  <si>
    <t xml:space="preserve">Протяженность водопроводных сетей</t>
  </si>
  <si>
    <t xml:space="preserve">Протяженность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кв м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</t>
  </si>
  <si>
    <t xml:space="preserve">шт</t>
  </si>
  <si>
    <t xml:space="preserve">Количество установленных светильников наружного освещения</t>
  </si>
  <si>
    <t xml:space="preserve">для самостоятельного заполнения</t>
  </si>
  <si>
    <t xml:space="preserve">удалить показател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"/>
    <numFmt numFmtId="167" formatCode="#,###.000"/>
    <numFmt numFmtId="168" formatCode="#,##0.00"/>
    <numFmt numFmtId="169" formatCode="#,###.00"/>
    <numFmt numFmtId="170" formatCode="#,##0.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1.99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true" outlineLevel="0" max="8" min="8" style="1" width="24.13"/>
    <col collapsed="false" customWidth="false" hidden="false" outlineLevel="0" max="257" min="9" style="1" width="9.14"/>
  </cols>
  <sheetData>
    <row r="1" customFormat="false" ht="18.75" hidden="true" customHeight="false" outlineLevel="0" collapsed="false">
      <c r="A1" s="3"/>
      <c r="B1" s="4"/>
      <c r="C1" s="3"/>
      <c r="D1" s="5" t="s">
        <v>0</v>
      </c>
      <c r="E1" s="5"/>
      <c r="F1" s="5"/>
      <c r="G1" s="5"/>
      <c r="H1" s="3"/>
    </row>
    <row r="2" s="7" customFormat="true" ht="18.75" hidden="false" customHeight="false" outlineLevel="0" collapsed="false">
      <c r="A2" s="6"/>
      <c r="B2" s="4"/>
      <c r="C2" s="6" t="s">
        <v>1</v>
      </c>
      <c r="D2" s="6"/>
      <c r="E2" s="6"/>
      <c r="F2" s="6"/>
      <c r="G2" s="6"/>
      <c r="H2" s="6"/>
    </row>
    <row r="3" s="7" customFormat="true" ht="18.75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1"/>
    </row>
    <row r="4" s="7" customFormat="true" ht="18.75" hidden="false" customHeight="false" outlineLevel="0" collapsed="false">
      <c r="A4" s="8"/>
      <c r="B4" s="9"/>
      <c r="C4" s="8" t="s">
        <v>3</v>
      </c>
      <c r="D4" s="8"/>
      <c r="E4" s="8"/>
      <c r="F4" s="8"/>
      <c r="G4" s="8"/>
      <c r="H4" s="11"/>
    </row>
    <row r="5" s="7" customFormat="true" ht="18.75" hidden="false" customHeight="false" outlineLevel="0" collapsed="false">
      <c r="A5" s="8"/>
      <c r="B5" s="9"/>
      <c r="C5" s="8" t="s">
        <v>4</v>
      </c>
      <c r="D5" s="8"/>
      <c r="E5" s="8"/>
      <c r="F5" s="8"/>
      <c r="G5" s="8"/>
      <c r="H5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69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</row>
    <row r="10" customFormat="false" ht="17.25" hidden="false" customHeight="true" outlineLevel="0" collapsed="false">
      <c r="A10" s="14"/>
      <c r="B10" s="15"/>
      <c r="C10" s="14"/>
      <c r="D10" s="14"/>
      <c r="E10" s="14"/>
      <c r="F10" s="14"/>
      <c r="G10" s="14"/>
    </row>
    <row r="11" customFormat="false" ht="54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</row>
    <row r="12" customFormat="false" ht="18.7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</row>
    <row r="13" customFormat="false" ht="21" hidden="false" customHeight="true" outlineLevel="0" collapsed="false">
      <c r="A13" s="19" t="s">
        <v>7</v>
      </c>
      <c r="B13" s="20" t="s">
        <v>8</v>
      </c>
      <c r="C13" s="21" t="s">
        <v>9</v>
      </c>
      <c r="D13" s="22" t="s">
        <v>10</v>
      </c>
      <c r="E13" s="23" t="s">
        <v>11</v>
      </c>
      <c r="F13" s="24" t="s">
        <v>12</v>
      </c>
      <c r="G13" s="23" t="s">
        <v>13</v>
      </c>
    </row>
    <row r="14" customFormat="false" ht="24" hidden="false" customHeight="true" outlineLevel="0" collapsed="false">
      <c r="A14" s="19"/>
      <c r="B14" s="20"/>
      <c r="C14" s="25" t="s">
        <v>14</v>
      </c>
      <c r="D14" s="26" t="s">
        <v>15</v>
      </c>
      <c r="E14" s="23"/>
      <c r="F14" s="26" t="s">
        <v>16</v>
      </c>
      <c r="G14" s="23"/>
    </row>
    <row r="15" customFormat="false" ht="21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17"/>
    </row>
    <row r="16" customFormat="false" ht="30" hidden="false" customHeight="true" outlineLevel="0" collapsed="false">
      <c r="A16" s="28" t="s">
        <v>18</v>
      </c>
      <c r="B16" s="29" t="s">
        <v>19</v>
      </c>
      <c r="C16" s="30" t="n">
        <v>27.971</v>
      </c>
      <c r="D16" s="30" t="n">
        <v>28.45</v>
      </c>
      <c r="E16" s="31" t="n">
        <f aca="false">D16/C16%</f>
        <v>101.712487933932</v>
      </c>
      <c r="F16" s="32" t="n">
        <v>28.92</v>
      </c>
      <c r="G16" s="31" t="n">
        <f aca="false">F16/D16%</f>
        <v>101.652021089631</v>
      </c>
    </row>
    <row r="17" customFormat="false" ht="30" hidden="false" customHeight="true" outlineLevel="0" collapsed="false">
      <c r="A17" s="28" t="s">
        <v>20</v>
      </c>
      <c r="B17" s="29" t="s">
        <v>21</v>
      </c>
      <c r="C17" s="33" t="n">
        <v>9937.8</v>
      </c>
      <c r="D17" s="33" t="n">
        <v>10692.1</v>
      </c>
      <c r="E17" s="31" t="n">
        <f aca="false">D17/C17%</f>
        <v>107.590211113124</v>
      </c>
      <c r="F17" s="34" t="n">
        <v>11529.1</v>
      </c>
      <c r="G17" s="31" t="n">
        <f aca="false">F17/D17%</f>
        <v>107.828209612705</v>
      </c>
    </row>
    <row r="18" customFormat="false" ht="30" hidden="false" customHeight="true" outlineLevel="0" collapsed="false">
      <c r="A18" s="28" t="s">
        <v>22</v>
      </c>
      <c r="B18" s="29" t="s">
        <v>19</v>
      </c>
      <c r="C18" s="33" t="n">
        <v>5.484</v>
      </c>
      <c r="D18" s="33" t="n">
        <v>5.54</v>
      </c>
      <c r="E18" s="31" t="n">
        <f aca="false">D18/C18%</f>
        <v>101.021152443472</v>
      </c>
      <c r="F18" s="34" t="n">
        <v>5.642</v>
      </c>
      <c r="G18" s="31" t="n">
        <f aca="false">F18/D18%</f>
        <v>101.841155234657</v>
      </c>
    </row>
    <row r="19" customFormat="false" ht="30" hidden="false" customHeight="true" outlineLevel="0" collapsed="false">
      <c r="A19" s="28" t="s">
        <v>23</v>
      </c>
      <c r="B19" s="29" t="s">
        <v>19</v>
      </c>
      <c r="C19" s="33" t="n">
        <v>4.907</v>
      </c>
      <c r="D19" s="33" t="n">
        <v>5.091</v>
      </c>
      <c r="E19" s="31" t="n">
        <f aca="false">D19/C19%</f>
        <v>103.749745261871</v>
      </c>
      <c r="F19" s="34" t="n">
        <v>5.194</v>
      </c>
      <c r="G19" s="31" t="n">
        <f aca="false">F19/D19%</f>
        <v>102.023178157533</v>
      </c>
    </row>
    <row r="20" customFormat="false" ht="30" hidden="false" customHeight="true" outlineLevel="0" collapsed="false">
      <c r="A20" s="28" t="s">
        <v>24</v>
      </c>
      <c r="B20" s="29" t="s">
        <v>21</v>
      </c>
      <c r="C20" s="35" t="n">
        <v>22202.1</v>
      </c>
      <c r="D20" s="35" t="n">
        <v>24217.4</v>
      </c>
      <c r="E20" s="31" t="n">
        <f aca="false">D20/C20%</f>
        <v>109.077069286239</v>
      </c>
      <c r="F20" s="36" t="n">
        <v>26426.3</v>
      </c>
      <c r="G20" s="31" t="n">
        <f aca="false">F20/D20%</f>
        <v>109.121127784155</v>
      </c>
    </row>
    <row r="21" customFormat="false" ht="30" hidden="false" customHeight="true" outlineLevel="0" collapsed="false">
      <c r="A21" s="28" t="s">
        <v>25</v>
      </c>
      <c r="B21" s="29" t="s">
        <v>19</v>
      </c>
      <c r="C21" s="35" t="n">
        <v>7.8</v>
      </c>
      <c r="D21" s="35" t="n">
        <v>7.8</v>
      </c>
      <c r="E21" s="31" t="n">
        <f aca="false">D21/C21%</f>
        <v>100</v>
      </c>
      <c r="F21" s="36" t="n">
        <v>7.8</v>
      </c>
      <c r="G21" s="31" t="n">
        <f aca="false">F21/D21%</f>
        <v>100</v>
      </c>
    </row>
    <row r="22" customFormat="false" ht="30" hidden="false" customHeight="true" outlineLevel="0" collapsed="false">
      <c r="A22" s="37" t="s">
        <v>26</v>
      </c>
      <c r="B22" s="29" t="s">
        <v>21</v>
      </c>
      <c r="C22" s="35" t="n">
        <v>7080</v>
      </c>
      <c r="D22" s="35" t="n">
        <v>7100</v>
      </c>
      <c r="E22" s="31" t="n">
        <f aca="false">D22/C22%</f>
        <v>100.282485875706</v>
      </c>
      <c r="F22" s="36" t="n">
        <v>7171</v>
      </c>
      <c r="G22" s="31" t="n">
        <f aca="false">F22/D22%</f>
        <v>101</v>
      </c>
    </row>
    <row r="23" customFormat="false" ht="49.9" hidden="false" customHeight="true" outlineLevel="0" collapsed="false">
      <c r="A23" s="28" t="s">
        <v>27</v>
      </c>
      <c r="B23" s="29" t="s">
        <v>28</v>
      </c>
      <c r="C23" s="35" t="n">
        <v>0.6</v>
      </c>
      <c r="D23" s="35" t="n">
        <v>0.32</v>
      </c>
      <c r="E23" s="31" t="n">
        <f aca="false">D23/C23%</f>
        <v>53.3333333333333</v>
      </c>
      <c r="F23" s="35" t="n">
        <v>0.3</v>
      </c>
      <c r="G23" s="31" t="n">
        <f aca="false">F23/D23%</f>
        <v>93.75</v>
      </c>
    </row>
    <row r="24" customFormat="false" ht="30" hidden="false" customHeight="true" outlineLevel="0" collapsed="false">
      <c r="A24" s="28" t="s">
        <v>29</v>
      </c>
      <c r="B24" s="29" t="s">
        <v>30</v>
      </c>
      <c r="C24" s="35" t="n">
        <v>1444.187</v>
      </c>
      <c r="D24" s="35" t="n">
        <v>1383.717</v>
      </c>
      <c r="E24" s="33" t="n">
        <f aca="false">D24/C24%</f>
        <v>95.8128691090558</v>
      </c>
      <c r="F24" s="36" t="n">
        <v>1405.4</v>
      </c>
      <c r="G24" s="35" t="n">
        <f aca="false">F24/D24%</f>
        <v>101.567011173528</v>
      </c>
    </row>
    <row r="25" customFormat="false" ht="30" hidden="true" customHeight="true" outlineLevel="0" collapsed="false">
      <c r="A25" s="28" t="s">
        <v>31</v>
      </c>
      <c r="B25" s="29"/>
      <c r="C25" s="35"/>
      <c r="D25" s="35"/>
      <c r="E25" s="33" t="e">
        <f aca="false">D25/C25%</f>
        <v>#DIV/0!</v>
      </c>
      <c r="F25" s="36"/>
      <c r="G25" s="35" t="e">
        <f aca="false">F25/D25%</f>
        <v>#DIV/0!</v>
      </c>
    </row>
    <row r="26" customFormat="false" ht="30" hidden="true" customHeight="true" outlineLevel="0" collapsed="false">
      <c r="A26" s="28" t="s">
        <v>32</v>
      </c>
      <c r="B26" s="29"/>
      <c r="C26" s="35"/>
      <c r="D26" s="35"/>
      <c r="E26" s="33" t="e">
        <f aca="false">D26/C26%</f>
        <v>#DIV/0!</v>
      </c>
      <c r="F26" s="36"/>
      <c r="G26" s="35" t="e">
        <f aca="false">F26/D26%</f>
        <v>#DIV/0!</v>
      </c>
    </row>
    <row r="27" customFormat="false" ht="30" hidden="false" customHeight="true" outlineLevel="0" collapsed="false">
      <c r="A27" s="28" t="s">
        <v>33</v>
      </c>
      <c r="B27" s="29" t="s">
        <v>30</v>
      </c>
      <c r="C27" s="35" t="n">
        <v>844.3</v>
      </c>
      <c r="D27" s="35" t="n">
        <v>922.1</v>
      </c>
      <c r="E27" s="33" t="n">
        <f aca="false">D27/C27%</f>
        <v>109.214734099254</v>
      </c>
      <c r="F27" s="36" t="n">
        <v>1011.6</v>
      </c>
      <c r="G27" s="35" t="n">
        <f aca="false">F27/D27%</f>
        <v>109.706105628457</v>
      </c>
    </row>
    <row r="28" customFormat="false" ht="30" hidden="false" customHeight="true" outlineLevel="0" collapsed="false">
      <c r="A28" s="38" t="s">
        <v>34</v>
      </c>
      <c r="B28" s="38"/>
      <c r="C28" s="38"/>
      <c r="D28" s="38"/>
      <c r="E28" s="38"/>
      <c r="F28" s="38"/>
      <c r="G28" s="38"/>
    </row>
    <row r="29" s="41" customFormat="true" ht="30" hidden="true" customHeight="true" outlineLevel="0" collapsed="false">
      <c r="A29" s="39" t="s">
        <v>35</v>
      </c>
      <c r="B29" s="40"/>
      <c r="C29" s="35"/>
      <c r="D29" s="35"/>
      <c r="E29" s="33" t="e">
        <f aca="false">D29/C29%</f>
        <v>#DIV/0!</v>
      </c>
      <c r="F29" s="36"/>
      <c r="G29" s="35" t="e">
        <f aca="false">F29/D29%</f>
        <v>#DIV/0!</v>
      </c>
      <c r="H29" s="41" t="s">
        <v>36</v>
      </c>
    </row>
    <row r="30" s="41" customFormat="true" ht="30" hidden="false" customHeight="true" outlineLevel="0" collapsed="false">
      <c r="A30" s="39" t="s">
        <v>37</v>
      </c>
      <c r="B30" s="40" t="s">
        <v>30</v>
      </c>
      <c r="C30" s="35" t="n">
        <v>4177.1</v>
      </c>
      <c r="D30" s="35" t="n">
        <v>4569</v>
      </c>
      <c r="E30" s="33" t="n">
        <v>109.4</v>
      </c>
      <c r="F30" s="36" t="n">
        <v>5114.6</v>
      </c>
      <c r="G30" s="35" t="n">
        <f aca="false">F30/D30%</f>
        <v>111.941343838914</v>
      </c>
    </row>
    <row r="31" s="41" customFormat="true" ht="30" hidden="false" customHeight="true" outlineLevel="0" collapsed="false">
      <c r="A31" s="42" t="s">
        <v>38</v>
      </c>
      <c r="B31" s="43" t="s">
        <v>30</v>
      </c>
      <c r="C31" s="35" t="n">
        <v>23.4</v>
      </c>
      <c r="D31" s="35" t="n">
        <v>25.6</v>
      </c>
      <c r="E31" s="33" t="n">
        <f aca="false">D31/C31%</f>
        <v>109.401709401709</v>
      </c>
      <c r="F31" s="36" t="n">
        <v>27.8</v>
      </c>
      <c r="G31" s="35" t="n">
        <f aca="false">F31/D31%</f>
        <v>108.59375</v>
      </c>
    </row>
    <row r="32" customFormat="false" ht="21.75" hidden="false" customHeight="true" outlineLevel="0" collapsed="false">
      <c r="A32" s="44" t="s">
        <v>39</v>
      </c>
      <c r="B32" s="44"/>
      <c r="C32" s="44"/>
      <c r="D32" s="44"/>
      <c r="E32" s="44"/>
      <c r="F32" s="44"/>
      <c r="G32" s="44"/>
    </row>
    <row r="33" customFormat="false" ht="30" hidden="false" customHeight="true" outlineLevel="0" collapsed="false">
      <c r="A33" s="29" t="s">
        <v>40</v>
      </c>
      <c r="B33" s="29" t="s">
        <v>41</v>
      </c>
      <c r="C33" s="35" t="n">
        <v>298.1</v>
      </c>
      <c r="D33" s="35" t="n">
        <v>303.7</v>
      </c>
      <c r="E33" s="31" t="n">
        <f aca="false">D33/C33%</f>
        <v>101.878564240188</v>
      </c>
      <c r="F33" s="35" t="n">
        <v>308.4</v>
      </c>
      <c r="G33" s="31" t="n">
        <f aca="false">F33/D33%</f>
        <v>101.547579848535</v>
      </c>
      <c r="H33" s="1" t="s">
        <v>42</v>
      </c>
    </row>
    <row r="34" customFormat="false" ht="30" hidden="false" customHeight="true" outlineLevel="0" collapsed="false">
      <c r="A34" s="28" t="s">
        <v>43</v>
      </c>
      <c r="B34" s="29" t="s">
        <v>41</v>
      </c>
      <c r="C34" s="35" t="n">
        <v>350.9</v>
      </c>
      <c r="D34" s="35" t="n">
        <v>364.5</v>
      </c>
      <c r="E34" s="31" t="n">
        <f aca="false">D34/C34%</f>
        <v>103.875748076375</v>
      </c>
      <c r="F34" s="35" t="n">
        <v>381.84</v>
      </c>
      <c r="G34" s="31" t="n">
        <f aca="false">F34/D34%</f>
        <v>104.757201646091</v>
      </c>
    </row>
    <row r="35" customFormat="false" ht="30" hidden="false" customHeight="true" outlineLevel="0" collapsed="false">
      <c r="A35" s="28" t="s">
        <v>44</v>
      </c>
      <c r="B35" s="29" t="s">
        <v>45</v>
      </c>
      <c r="C35" s="35" t="n">
        <v>148469</v>
      </c>
      <c r="D35" s="35" t="n">
        <v>163315.9</v>
      </c>
      <c r="E35" s="31" t="n">
        <f aca="false">D35/C35%</f>
        <v>110</v>
      </c>
      <c r="F35" s="35" t="n">
        <v>179810.8</v>
      </c>
      <c r="G35" s="31" t="n">
        <f aca="false">F35/D35%</f>
        <v>110.09999638737</v>
      </c>
      <c r="H35" s="1" t="s">
        <v>46</v>
      </c>
    </row>
    <row r="36" customFormat="false" ht="30" hidden="true" customHeight="true" outlineLevel="0" collapsed="false">
      <c r="A36" s="28" t="s">
        <v>47</v>
      </c>
      <c r="B36" s="29"/>
      <c r="C36" s="35" t="n">
        <v>0</v>
      </c>
      <c r="D36" s="35" t="n">
        <v>0</v>
      </c>
      <c r="E36" s="31"/>
      <c r="F36" s="35" t="n">
        <v>0</v>
      </c>
      <c r="G36" s="31"/>
    </row>
    <row r="37" customFormat="false" ht="30" hidden="true" customHeight="true" outlineLevel="0" collapsed="false">
      <c r="A37" s="28" t="s">
        <v>48</v>
      </c>
      <c r="B37" s="29"/>
      <c r="C37" s="35" t="n">
        <v>0</v>
      </c>
      <c r="D37" s="35" t="n">
        <v>0</v>
      </c>
      <c r="E37" s="31"/>
      <c r="F37" s="35" t="n">
        <v>0</v>
      </c>
      <c r="G37" s="31"/>
    </row>
    <row r="38" customFormat="false" ht="30" hidden="true" customHeight="true" outlineLevel="0" collapsed="false">
      <c r="A38" s="28" t="s">
        <v>49</v>
      </c>
      <c r="B38" s="29"/>
      <c r="C38" s="35" t="n">
        <v>0</v>
      </c>
      <c r="D38" s="35" t="n">
        <v>0</v>
      </c>
      <c r="E38" s="31"/>
      <c r="F38" s="35" t="n">
        <v>0</v>
      </c>
      <c r="G38" s="31"/>
    </row>
    <row r="39" customFormat="false" ht="30" hidden="false" customHeight="true" outlineLevel="0" collapsed="false">
      <c r="A39" s="29" t="s">
        <v>50</v>
      </c>
      <c r="B39" s="29" t="s">
        <v>41</v>
      </c>
      <c r="C39" s="35" t="n">
        <v>88.1</v>
      </c>
      <c r="D39" s="35" t="n">
        <v>89.6</v>
      </c>
      <c r="E39" s="31" t="n">
        <f aca="false">D39/C39%</f>
        <v>101.702610669694</v>
      </c>
      <c r="F39" s="35" t="n">
        <v>92.3</v>
      </c>
      <c r="G39" s="31" t="n">
        <f aca="false">F39/D39%</f>
        <v>103.013392857143</v>
      </c>
      <c r="H39" s="1" t="s">
        <v>51</v>
      </c>
    </row>
    <row r="40" customFormat="false" ht="30" hidden="false" customHeight="true" outlineLevel="0" collapsed="false">
      <c r="A40" s="28" t="s">
        <v>52</v>
      </c>
      <c r="B40" s="29" t="s">
        <v>41</v>
      </c>
      <c r="C40" s="35" t="n">
        <v>324.2</v>
      </c>
      <c r="D40" s="35" t="n">
        <v>329.6</v>
      </c>
      <c r="E40" s="31" t="n">
        <f aca="false">D40/C40%</f>
        <v>101.665638494756</v>
      </c>
      <c r="F40" s="35" t="n">
        <v>340.2</v>
      </c>
      <c r="G40" s="31" t="n">
        <f aca="false">F40/D40%</f>
        <v>103.216019417476</v>
      </c>
      <c r="H40" s="1" t="s">
        <v>53</v>
      </c>
    </row>
    <row r="41" customFormat="false" ht="30" hidden="false" customHeight="true" outlineLevel="0" collapsed="false">
      <c r="A41" s="28" t="s">
        <v>54</v>
      </c>
      <c r="B41" s="29" t="s">
        <v>41</v>
      </c>
      <c r="C41" s="35" t="n">
        <v>2243</v>
      </c>
      <c r="D41" s="35" t="n">
        <v>2276.6</v>
      </c>
      <c r="E41" s="31" t="n">
        <f aca="false">D41/C41%</f>
        <v>101.497993758359</v>
      </c>
      <c r="F41" s="35" t="n">
        <v>2324.5</v>
      </c>
      <c r="G41" s="31" t="n">
        <f aca="false">F41/D41%</f>
        <v>102.104014758851</v>
      </c>
      <c r="H41" s="1" t="s">
        <v>55</v>
      </c>
    </row>
    <row r="42" customFormat="false" ht="30" hidden="false" customHeight="true" outlineLevel="0" collapsed="false">
      <c r="A42" s="28" t="s">
        <v>56</v>
      </c>
      <c r="B42" s="29" t="s">
        <v>41</v>
      </c>
      <c r="C42" s="35" t="n">
        <v>78.2</v>
      </c>
      <c r="D42" s="35" t="n">
        <v>81.9</v>
      </c>
      <c r="E42" s="31" t="n">
        <f aca="false">D42/C42%</f>
        <v>104.731457800512</v>
      </c>
      <c r="F42" s="35" t="n">
        <v>85.7</v>
      </c>
      <c r="G42" s="31" t="n">
        <f aca="false">F42/D42%</f>
        <v>104.639804639805</v>
      </c>
      <c r="H42" s="1" t="s">
        <v>57</v>
      </c>
    </row>
    <row r="43" customFormat="false" ht="30" hidden="false" customHeight="true" outlineLevel="0" collapsed="false">
      <c r="A43" s="28" t="s">
        <v>58</v>
      </c>
      <c r="B43" s="29" t="s">
        <v>41</v>
      </c>
      <c r="C43" s="35" t="n">
        <v>2174.48</v>
      </c>
      <c r="D43" s="35" t="n">
        <v>2283.1</v>
      </c>
      <c r="E43" s="31" t="n">
        <f aca="false">D43/C43%</f>
        <v>104.995217247342</v>
      </c>
      <c r="F43" s="35" t="n">
        <v>2409.8</v>
      </c>
      <c r="G43" s="31" t="n">
        <f aca="false">F43/D43%</f>
        <v>105.549472208839</v>
      </c>
      <c r="H43" s="1" t="s">
        <v>59</v>
      </c>
    </row>
    <row r="44" customFormat="false" ht="30" hidden="false" customHeight="true" outlineLevel="0" collapsed="false">
      <c r="A44" s="28" t="s">
        <v>60</v>
      </c>
      <c r="B44" s="29" t="s">
        <v>41</v>
      </c>
      <c r="C44" s="35" t="n">
        <v>198</v>
      </c>
      <c r="D44" s="35" t="n">
        <v>201.9</v>
      </c>
      <c r="E44" s="31" t="n">
        <f aca="false">D44/C44%</f>
        <v>101.969696969697</v>
      </c>
      <c r="F44" s="35" t="n">
        <v>206.7</v>
      </c>
      <c r="G44" s="31" t="n">
        <f aca="false">F44/D44%</f>
        <v>102.377414561664</v>
      </c>
    </row>
    <row r="45" customFormat="false" ht="30" hidden="true" customHeight="true" outlineLevel="0" collapsed="false">
      <c r="A45" s="28" t="s">
        <v>61</v>
      </c>
      <c r="B45" s="29"/>
      <c r="C45" s="35" t="n">
        <v>182.9</v>
      </c>
      <c r="D45" s="35" t="n">
        <v>0</v>
      </c>
      <c r="E45" s="31" t="n">
        <f aca="false">D45/C45%</f>
        <v>0</v>
      </c>
      <c r="F45" s="35" t="n">
        <v>0</v>
      </c>
      <c r="G45" s="31" t="n">
        <v>0</v>
      </c>
    </row>
    <row r="46" customFormat="false" ht="30" hidden="false" customHeight="true" outlineLevel="0" collapsed="false">
      <c r="A46" s="28" t="s">
        <v>62</v>
      </c>
      <c r="B46" s="29" t="s">
        <v>41</v>
      </c>
      <c r="C46" s="35" t="n">
        <v>10681.8</v>
      </c>
      <c r="D46" s="35" t="n">
        <v>11008.9</v>
      </c>
      <c r="E46" s="31" t="n">
        <f aca="false">D46/C46%</f>
        <v>103.062217978243</v>
      </c>
      <c r="F46" s="35" t="n">
        <v>11516.5</v>
      </c>
      <c r="G46" s="31" t="n">
        <f aca="false">F46/D46%</f>
        <v>104.610814886138</v>
      </c>
      <c r="H46" s="1" t="s">
        <v>63</v>
      </c>
    </row>
    <row r="47" customFormat="false" ht="30" hidden="false" customHeight="true" outlineLevel="0" collapsed="false">
      <c r="A47" s="28" t="s">
        <v>64</v>
      </c>
      <c r="B47" s="29" t="s">
        <v>65</v>
      </c>
      <c r="C47" s="35" t="n">
        <v>2686.9</v>
      </c>
      <c r="D47" s="35" t="n">
        <v>2686.1</v>
      </c>
      <c r="E47" s="31" t="n">
        <f aca="false">D47/C47%</f>
        <v>99.970225910901</v>
      </c>
      <c r="F47" s="35" t="n">
        <v>2686.7</v>
      </c>
      <c r="G47" s="31" t="n">
        <f aca="false">F47/D47%</f>
        <v>100.022337217527</v>
      </c>
      <c r="H47" s="45" t="s">
        <v>66</v>
      </c>
    </row>
    <row r="48" customFormat="false" ht="30" hidden="false" customHeight="true" outlineLevel="0" collapsed="false">
      <c r="A48" s="28" t="s">
        <v>67</v>
      </c>
      <c r="B48" s="29" t="s">
        <v>68</v>
      </c>
      <c r="C48" s="33" t="n">
        <v>7.38</v>
      </c>
      <c r="D48" s="33" t="n">
        <v>8.309</v>
      </c>
      <c r="E48" s="31" t="n">
        <f aca="false">D48/C48%</f>
        <v>112.588075880759</v>
      </c>
      <c r="F48" s="33" t="n">
        <v>9.368</v>
      </c>
      <c r="G48" s="31" t="n">
        <f aca="false">F48/D48%</f>
        <v>112.74521603081</v>
      </c>
    </row>
    <row r="49" customFormat="false" ht="30" hidden="true" customHeight="true" outlineLevel="0" collapsed="false">
      <c r="A49" s="28" t="s">
        <v>69</v>
      </c>
      <c r="B49" s="29"/>
      <c r="C49" s="33"/>
      <c r="D49" s="33"/>
      <c r="E49" s="31" t="e">
        <f aca="false">D49/C49%</f>
        <v>#DIV/0!</v>
      </c>
      <c r="F49" s="33"/>
      <c r="G49" s="31" t="e">
        <f aca="false">F49/D49%</f>
        <v>#DIV/0!</v>
      </c>
      <c r="H49" s="1" t="s">
        <v>70</v>
      </c>
    </row>
    <row r="50" customFormat="false" ht="30" hidden="true" customHeight="true" outlineLevel="0" collapsed="false">
      <c r="A50" s="28" t="s">
        <v>71</v>
      </c>
      <c r="B50" s="29"/>
      <c r="C50" s="33" t="n">
        <v>0</v>
      </c>
      <c r="D50" s="33" t="n">
        <v>0</v>
      </c>
      <c r="E50" s="31" t="e">
        <f aca="false">D50/C50%</f>
        <v>#DIV/0!</v>
      </c>
      <c r="F50" s="33" t="n">
        <v>0</v>
      </c>
      <c r="G50" s="31" t="e">
        <f aca="false">F50/D50%</f>
        <v>#DIV/0!</v>
      </c>
    </row>
    <row r="51" customFormat="false" ht="30" hidden="true" customHeight="true" outlineLevel="0" collapsed="false">
      <c r="A51" s="28" t="s">
        <v>72</v>
      </c>
      <c r="B51" s="29"/>
      <c r="C51" s="33"/>
      <c r="D51" s="33"/>
      <c r="E51" s="31" t="e">
        <f aca="false">D51/C51%</f>
        <v>#DIV/0!</v>
      </c>
      <c r="F51" s="33"/>
      <c r="G51" s="31" t="e">
        <f aca="false">F51/D51%</f>
        <v>#DIV/0!</v>
      </c>
    </row>
    <row r="52" customFormat="false" ht="30" hidden="true" customHeight="true" outlineLevel="0" collapsed="false">
      <c r="A52" s="28" t="s">
        <v>73</v>
      </c>
      <c r="B52" s="29"/>
      <c r="C52" s="33" t="n">
        <v>0</v>
      </c>
      <c r="D52" s="33" t="n">
        <v>0</v>
      </c>
      <c r="E52" s="31" t="e">
        <f aca="false">D52/C52%</f>
        <v>#DIV/0!</v>
      </c>
      <c r="F52" s="33" t="n">
        <v>0</v>
      </c>
      <c r="G52" s="31"/>
    </row>
    <row r="53" s="46" customFormat="true" ht="30" hidden="false" customHeight="true" outlineLevel="0" collapsed="false">
      <c r="A53" s="28" t="s">
        <v>74</v>
      </c>
      <c r="B53" s="29" t="s">
        <v>75</v>
      </c>
      <c r="C53" s="33" t="n">
        <v>2.8</v>
      </c>
      <c r="D53" s="33" t="n">
        <v>2.81</v>
      </c>
      <c r="E53" s="31" t="n">
        <f aca="false">D53/C53%</f>
        <v>100.357142857143</v>
      </c>
      <c r="F53" s="33" t="n">
        <v>2.83</v>
      </c>
      <c r="G53" s="31" t="n">
        <f aca="false">F53/D53%</f>
        <v>100.711743772242</v>
      </c>
      <c r="H53" s="46" t="s">
        <v>36</v>
      </c>
    </row>
    <row r="54" customFormat="false" ht="30" hidden="false" customHeight="true" outlineLevel="0" collapsed="false">
      <c r="A54" s="38" t="s">
        <v>76</v>
      </c>
      <c r="B54" s="38"/>
      <c r="C54" s="38"/>
      <c r="D54" s="38"/>
      <c r="E54" s="38"/>
      <c r="F54" s="38"/>
      <c r="G54" s="38"/>
    </row>
    <row r="55" customFormat="false" ht="30" hidden="false" customHeight="true" outlineLevel="0" collapsed="false">
      <c r="A55" s="29" t="s">
        <v>77</v>
      </c>
      <c r="B55" s="29" t="s">
        <v>30</v>
      </c>
      <c r="C55" s="35" t="n">
        <v>1582.5</v>
      </c>
      <c r="D55" s="35" t="n">
        <v>1383.6</v>
      </c>
      <c r="E55" s="31" t="n">
        <f aca="false">D55/C55%</f>
        <v>87.4312796208531</v>
      </c>
      <c r="F55" s="35" t="n">
        <v>1424.2</v>
      </c>
      <c r="G55" s="31" t="n">
        <f aca="false">F55/D55%</f>
        <v>102.93437409656</v>
      </c>
    </row>
    <row r="56" customFormat="false" ht="30" hidden="false" customHeight="true" outlineLevel="0" collapsed="false">
      <c r="A56" s="47" t="s">
        <v>78</v>
      </c>
      <c r="B56" s="29" t="s">
        <v>30</v>
      </c>
      <c r="C56" s="35" t="n">
        <v>1134.3</v>
      </c>
      <c r="D56" s="35" t="n">
        <v>900</v>
      </c>
      <c r="E56" s="31" t="n">
        <f aca="false">D56/C56%</f>
        <v>79.3440888653795</v>
      </c>
      <c r="F56" s="35" t="n">
        <v>905</v>
      </c>
      <c r="G56" s="31" t="n">
        <f aca="false">F56/D56%</f>
        <v>100.555555555556</v>
      </c>
    </row>
    <row r="57" customFormat="false" ht="30" hidden="false" customHeight="true" outlineLevel="0" collapsed="false">
      <c r="A57" s="47" t="s">
        <v>79</v>
      </c>
      <c r="B57" s="29" t="s">
        <v>30</v>
      </c>
      <c r="C57" s="35" t="n">
        <v>159.3</v>
      </c>
      <c r="D57" s="35" t="n">
        <v>173.6</v>
      </c>
      <c r="E57" s="31" t="n">
        <f aca="false">D57/C57%</f>
        <v>108.976773383553</v>
      </c>
      <c r="F57" s="35" t="n">
        <v>190.3</v>
      </c>
      <c r="G57" s="31" t="n">
        <f aca="false">F57/D57%</f>
        <v>109.619815668203</v>
      </c>
    </row>
    <row r="58" customFormat="false" ht="30" hidden="false" customHeight="true" outlineLevel="0" collapsed="false">
      <c r="A58" s="47" t="s">
        <v>80</v>
      </c>
      <c r="B58" s="29" t="s">
        <v>30</v>
      </c>
      <c r="C58" s="35" t="n">
        <v>288.9</v>
      </c>
      <c r="D58" s="35" t="n">
        <v>310</v>
      </c>
      <c r="E58" s="31" t="n">
        <f aca="false">D58/C58%</f>
        <v>107.30356524749</v>
      </c>
      <c r="F58" s="35" t="n">
        <v>328.9</v>
      </c>
      <c r="G58" s="31" t="n">
        <f aca="false">F58/D58%</f>
        <v>106.096774193548</v>
      </c>
    </row>
    <row r="59" customFormat="false" ht="21.75" hidden="false" customHeight="true" outlineLevel="0" collapsed="false">
      <c r="A59" s="48" t="s">
        <v>81</v>
      </c>
      <c r="B59" s="48"/>
      <c r="C59" s="48"/>
      <c r="D59" s="48"/>
      <c r="E59" s="48"/>
      <c r="F59" s="48"/>
      <c r="G59" s="48"/>
    </row>
    <row r="60" customFormat="false" ht="30" hidden="false" customHeight="true" outlineLevel="0" collapsed="false">
      <c r="A60" s="28" t="s">
        <v>82</v>
      </c>
      <c r="B60" s="29" t="s">
        <v>83</v>
      </c>
      <c r="C60" s="31" t="n">
        <v>45</v>
      </c>
      <c r="D60" s="31" t="n">
        <v>38</v>
      </c>
      <c r="E60" s="31" t="n">
        <f aca="false">D60/C60%</f>
        <v>84.4444444444444</v>
      </c>
      <c r="F60" s="31" t="n">
        <v>39</v>
      </c>
      <c r="G60" s="31" t="n">
        <f aca="false">F60/D60%</f>
        <v>102.631578947368</v>
      </c>
    </row>
    <row r="61" customFormat="false" ht="15.75" hidden="true" customHeight="false" outlineLevel="0" collapsed="false">
      <c r="A61" s="28" t="s">
        <v>84</v>
      </c>
      <c r="B61" s="29"/>
      <c r="C61" s="49" t="n">
        <v>0</v>
      </c>
      <c r="D61" s="49" t="n">
        <v>0</v>
      </c>
      <c r="E61" s="31" t="n">
        <v>0</v>
      </c>
      <c r="F61" s="49" t="n">
        <v>0</v>
      </c>
      <c r="G61" s="31" t="n">
        <v>0</v>
      </c>
    </row>
    <row r="62" customFormat="false" ht="15.75" hidden="false" customHeight="false" outlineLevel="0" collapsed="false">
      <c r="A62" s="28" t="s">
        <v>85</v>
      </c>
      <c r="B62" s="29" t="s">
        <v>83</v>
      </c>
      <c r="C62" s="49" t="n">
        <v>1</v>
      </c>
      <c r="D62" s="49" t="n">
        <v>1</v>
      </c>
      <c r="E62" s="31" t="n">
        <f aca="false">D62/C62%</f>
        <v>100</v>
      </c>
      <c r="F62" s="49" t="n">
        <v>1</v>
      </c>
      <c r="G62" s="31" t="n">
        <f aca="false">F62/D62%</f>
        <v>100</v>
      </c>
      <c r="H62" s="1" t="s">
        <v>86</v>
      </c>
    </row>
    <row r="63" customFormat="false" ht="15.75" hidden="false" customHeight="false" outlineLevel="0" collapsed="false">
      <c r="A63" s="28" t="s">
        <v>87</v>
      </c>
      <c r="B63" s="29" t="s">
        <v>83</v>
      </c>
      <c r="C63" s="50" t="n">
        <v>14</v>
      </c>
      <c r="D63" s="50" t="n">
        <v>15</v>
      </c>
      <c r="E63" s="31" t="n">
        <v>107.1</v>
      </c>
      <c r="F63" s="50" t="n">
        <v>15</v>
      </c>
      <c r="G63" s="31" t="n">
        <f aca="false">F63/D63%</f>
        <v>100</v>
      </c>
      <c r="H63" s="1" t="s">
        <v>88</v>
      </c>
    </row>
    <row r="64" customFormat="false" ht="15.75" hidden="false" customHeight="false" outlineLevel="0" collapsed="false">
      <c r="A64" s="28" t="s">
        <v>89</v>
      </c>
      <c r="B64" s="29" t="s">
        <v>83</v>
      </c>
      <c r="C64" s="51" t="n">
        <v>4.9</v>
      </c>
      <c r="D64" s="51" t="n">
        <v>4.9</v>
      </c>
      <c r="E64" s="31" t="n">
        <f aca="false">D64/C64%</f>
        <v>100</v>
      </c>
      <c r="F64" s="51" t="n">
        <v>4.9</v>
      </c>
      <c r="G64" s="31" t="n">
        <f aca="false">F64/D64%</f>
        <v>100</v>
      </c>
    </row>
    <row r="65" customFormat="false" ht="15.75" hidden="false" customHeight="false" outlineLevel="0" collapsed="false">
      <c r="A65" s="28" t="s">
        <v>90</v>
      </c>
      <c r="B65" s="29" t="s">
        <v>83</v>
      </c>
      <c r="C65" s="51" t="n">
        <v>3.318</v>
      </c>
      <c r="D65" s="51" t="n">
        <v>3.36</v>
      </c>
      <c r="E65" s="31" t="n">
        <f aca="false">D65/C65%</f>
        <v>101.26582278481</v>
      </c>
      <c r="F65" s="51" t="n">
        <v>3.37</v>
      </c>
      <c r="G65" s="31" t="n">
        <f aca="false">F65/D65%</f>
        <v>100.297619047619</v>
      </c>
    </row>
    <row r="66" customFormat="false" ht="12.75" hidden="false" customHeight="true" outlineLevel="0" collapsed="false">
      <c r="A66" s="47" t="s">
        <v>78</v>
      </c>
      <c r="B66" s="29"/>
      <c r="C66" s="50" t="n">
        <v>0</v>
      </c>
      <c r="D66" s="49" t="n">
        <v>0</v>
      </c>
      <c r="E66" s="31" t="n">
        <v>0</v>
      </c>
      <c r="F66" s="49" t="n">
        <v>0</v>
      </c>
      <c r="G66" s="31" t="n">
        <v>0</v>
      </c>
    </row>
    <row r="67" customFormat="false" ht="28.5" hidden="false" customHeight="true" outlineLevel="0" collapsed="false">
      <c r="A67" s="47" t="s">
        <v>79</v>
      </c>
      <c r="B67" s="29"/>
      <c r="C67" s="51" t="n">
        <v>0.118</v>
      </c>
      <c r="D67" s="51" t="n">
        <v>0.16</v>
      </c>
      <c r="E67" s="31" t="n">
        <f aca="false">D67/C67%</f>
        <v>135.593220338983</v>
      </c>
      <c r="F67" s="51" t="n">
        <v>0.16</v>
      </c>
      <c r="G67" s="31" t="n">
        <f aca="false">F67/D67%</f>
        <v>100</v>
      </c>
    </row>
    <row r="68" customFormat="false" ht="15" hidden="false" customHeight="true" outlineLevel="0" collapsed="false">
      <c r="A68" s="47" t="s">
        <v>91</v>
      </c>
      <c r="B68" s="29"/>
      <c r="C68" s="49" t="n">
        <v>3.2</v>
      </c>
      <c r="D68" s="49" t="n">
        <v>3.2</v>
      </c>
      <c r="E68" s="31" t="n">
        <f aca="false">D68/C68%</f>
        <v>100</v>
      </c>
      <c r="F68" s="50" t="n">
        <v>3.21</v>
      </c>
      <c r="G68" s="31" t="n">
        <f aca="false">F68/D68%</f>
        <v>100.3125</v>
      </c>
    </row>
    <row r="69" customFormat="false" ht="15.75" hidden="false" customHeight="false" outlineLevel="0" collapsed="false">
      <c r="A69" s="28" t="s">
        <v>92</v>
      </c>
      <c r="B69" s="29" t="s">
        <v>83</v>
      </c>
      <c r="C69" s="49" t="n">
        <v>3.35</v>
      </c>
      <c r="D69" s="51" t="n">
        <v>3.5</v>
      </c>
      <c r="E69" s="31" t="n">
        <f aca="false">D69/C69%</f>
        <v>104.477611940299</v>
      </c>
      <c r="F69" s="51" t="n">
        <v>3.6</v>
      </c>
      <c r="G69" s="31" t="n">
        <f aca="false">F69/D69%</f>
        <v>102.857142857143</v>
      </c>
    </row>
    <row r="70" customFormat="false" ht="12.75" hidden="false" customHeight="true" outlineLevel="0" collapsed="false">
      <c r="A70" s="47" t="s">
        <v>78</v>
      </c>
      <c r="B70" s="29"/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</row>
    <row r="71" customFormat="false" ht="29.25" hidden="false" customHeight="true" outlineLevel="0" collapsed="false">
      <c r="A71" s="47" t="s">
        <v>79</v>
      </c>
      <c r="B71" s="29"/>
      <c r="C71" s="49" t="n">
        <v>0.35</v>
      </c>
      <c r="D71" s="51" t="n">
        <v>0.5</v>
      </c>
      <c r="E71" s="31" t="n">
        <f aca="false">D71/C71%</f>
        <v>142.857142857143</v>
      </c>
      <c r="F71" s="49" t="n">
        <v>0.6</v>
      </c>
      <c r="G71" s="31" t="n">
        <f aca="false">F71/D71%</f>
        <v>120</v>
      </c>
    </row>
    <row r="72" customFormat="false" ht="15.75" hidden="false" customHeight="true" outlineLevel="0" collapsed="false">
      <c r="A72" s="47" t="s">
        <v>91</v>
      </c>
      <c r="B72" s="29"/>
      <c r="C72" s="51" t="n">
        <v>3</v>
      </c>
      <c r="D72" s="51" t="n">
        <v>3</v>
      </c>
      <c r="E72" s="31" t="n">
        <f aca="false">D72/C72%</f>
        <v>100</v>
      </c>
      <c r="F72" s="51" t="n">
        <v>3</v>
      </c>
      <c r="G72" s="31" t="n">
        <f aca="false">F72/D72%</f>
        <v>100</v>
      </c>
    </row>
    <row r="73" customFormat="false" ht="15.75" hidden="false" customHeight="true" outlineLevel="0" collapsed="false">
      <c r="A73" s="29" t="s">
        <v>93</v>
      </c>
      <c r="B73" s="29" t="s">
        <v>83</v>
      </c>
      <c r="C73" s="51" t="n">
        <v>0.63</v>
      </c>
      <c r="D73" s="51" t="n">
        <v>0.63</v>
      </c>
      <c r="E73" s="31" t="n">
        <f aca="false">D73/C73%</f>
        <v>100</v>
      </c>
      <c r="F73" s="51" t="n">
        <v>0.74</v>
      </c>
      <c r="G73" s="31" t="n">
        <f aca="false">F73/D73%</f>
        <v>117.460317460317</v>
      </c>
    </row>
    <row r="74" customFormat="false" ht="15" hidden="false" customHeight="true" outlineLevel="0" collapsed="false">
      <c r="A74" s="47" t="s">
        <v>78</v>
      </c>
      <c r="B74" s="29"/>
      <c r="C74" s="51" t="n">
        <v>0.1</v>
      </c>
      <c r="D74" s="49" t="n">
        <v>0.1</v>
      </c>
      <c r="E74" s="31" t="n">
        <v>100</v>
      </c>
      <c r="F74" s="49" t="n">
        <v>0.2</v>
      </c>
      <c r="G74" s="31" t="n">
        <v>200</v>
      </c>
    </row>
    <row r="75" customFormat="false" ht="31.5" hidden="false" customHeight="false" outlineLevel="0" collapsed="false">
      <c r="A75" s="47" t="s">
        <v>79</v>
      </c>
      <c r="B75" s="29"/>
      <c r="C75" s="51" t="n">
        <v>0.07</v>
      </c>
      <c r="D75" s="51" t="n">
        <v>0.07</v>
      </c>
      <c r="E75" s="31" t="n">
        <f aca="false">D75/C75%</f>
        <v>100</v>
      </c>
      <c r="F75" s="51" t="n">
        <v>0.08</v>
      </c>
      <c r="G75" s="31" t="n">
        <f aca="false">F75/D75%</f>
        <v>114.285714285714</v>
      </c>
    </row>
    <row r="76" customFormat="false" ht="15.75" hidden="false" customHeight="true" outlineLevel="0" collapsed="false">
      <c r="A76" s="47" t="s">
        <v>91</v>
      </c>
      <c r="B76" s="29"/>
      <c r="C76" s="51" t="n">
        <v>0.46</v>
      </c>
      <c r="D76" s="51" t="n">
        <v>0.46</v>
      </c>
      <c r="E76" s="31" t="n">
        <f aca="false">D76/C76%</f>
        <v>100</v>
      </c>
      <c r="F76" s="51" t="n">
        <v>0.46</v>
      </c>
      <c r="G76" s="31" t="n">
        <f aca="false">F76/D76%</f>
        <v>100</v>
      </c>
    </row>
    <row r="77" customFormat="false" ht="15.75" hidden="false" customHeight="true" outlineLevel="0" collapsed="false">
      <c r="A77" s="29" t="s">
        <v>94</v>
      </c>
      <c r="B77" s="29" t="s">
        <v>83</v>
      </c>
      <c r="C77" s="52" t="n">
        <v>0.06</v>
      </c>
      <c r="D77" s="52" t="n">
        <v>0.06</v>
      </c>
      <c r="E77" s="31" t="n">
        <f aca="false">D77/C77%</f>
        <v>100</v>
      </c>
      <c r="F77" s="52" t="n">
        <v>0.06</v>
      </c>
      <c r="G77" s="31" t="n">
        <f aca="false">F77/D77%</f>
        <v>100</v>
      </c>
    </row>
    <row r="78" customFormat="false" ht="12.75" hidden="false" customHeight="true" outlineLevel="0" collapsed="false">
      <c r="A78" s="47" t="s">
        <v>78</v>
      </c>
      <c r="B78" s="29"/>
      <c r="C78" s="49" t="n">
        <v>0</v>
      </c>
      <c r="D78" s="49" t="n">
        <v>0</v>
      </c>
      <c r="E78" s="31" t="n">
        <v>0</v>
      </c>
      <c r="F78" s="49" t="n">
        <v>0</v>
      </c>
      <c r="G78" s="31" t="n">
        <v>0</v>
      </c>
    </row>
    <row r="79" customFormat="false" ht="30.6" hidden="false" customHeight="true" outlineLevel="0" collapsed="false">
      <c r="A79" s="47" t="s">
        <v>79</v>
      </c>
      <c r="B79" s="29"/>
      <c r="C79" s="52" t="n">
        <v>0.033</v>
      </c>
      <c r="D79" s="52" t="n">
        <v>0.033</v>
      </c>
      <c r="E79" s="31" t="n">
        <f aca="false">D79/C79%</f>
        <v>100</v>
      </c>
      <c r="F79" s="52" t="n">
        <v>0.033</v>
      </c>
      <c r="G79" s="31" t="n">
        <f aca="false">F79/D79%</f>
        <v>100</v>
      </c>
    </row>
    <row r="80" customFormat="false" ht="15.75" hidden="false" customHeight="true" outlineLevel="0" collapsed="false">
      <c r="A80" s="47" t="s">
        <v>91</v>
      </c>
      <c r="B80" s="29"/>
      <c r="C80" s="52" t="n">
        <v>0.027</v>
      </c>
      <c r="D80" s="52" t="n">
        <v>0.027</v>
      </c>
      <c r="E80" s="31" t="n">
        <f aca="false">D80/C80%</f>
        <v>100</v>
      </c>
      <c r="F80" s="52" t="n">
        <v>0.027</v>
      </c>
      <c r="G80" s="31" t="n">
        <f aca="false">F80/D80%</f>
        <v>100</v>
      </c>
    </row>
    <row r="81" customFormat="false" ht="16.5" hidden="false" customHeight="true" outlineLevel="0" collapsed="false">
      <c r="A81" s="28" t="s">
        <v>95</v>
      </c>
      <c r="B81" s="29" t="s">
        <v>83</v>
      </c>
      <c r="C81" s="51" t="n">
        <v>4.03</v>
      </c>
      <c r="D81" s="51" t="n">
        <v>4.195</v>
      </c>
      <c r="E81" s="31" t="n">
        <f aca="false">D81/C81%</f>
        <v>104.09429280397</v>
      </c>
      <c r="F81" s="51" t="n">
        <v>4.205</v>
      </c>
      <c r="G81" s="31" t="n">
        <f aca="false">F81/D81%</f>
        <v>100.238379022646</v>
      </c>
    </row>
    <row r="82" customFormat="false" ht="14.25" hidden="false" customHeight="true" outlineLevel="0" collapsed="false">
      <c r="A82" s="47" t="s">
        <v>78</v>
      </c>
      <c r="B82" s="29"/>
      <c r="C82" s="51" t="n">
        <v>3.3</v>
      </c>
      <c r="D82" s="51" t="n">
        <v>3.3</v>
      </c>
      <c r="E82" s="31" t="n">
        <f aca="false">D82/C82%</f>
        <v>100</v>
      </c>
      <c r="F82" s="51" t="n">
        <v>3.3</v>
      </c>
      <c r="G82" s="31" t="n">
        <f aca="false">F82/D82%</f>
        <v>100</v>
      </c>
    </row>
    <row r="83" customFormat="false" ht="30.75" hidden="false" customHeight="true" outlineLevel="0" collapsed="false">
      <c r="A83" s="47" t="s">
        <v>79</v>
      </c>
      <c r="B83" s="29"/>
      <c r="C83" s="51" t="n">
        <v>0.03</v>
      </c>
      <c r="D83" s="51" t="n">
        <v>0.025</v>
      </c>
      <c r="E83" s="31" t="n">
        <f aca="false">D83/C83%</f>
        <v>83.3333333333333</v>
      </c>
      <c r="F83" s="51" t="n">
        <v>0.025</v>
      </c>
      <c r="G83" s="31" t="n">
        <f aca="false">F83/D83%</f>
        <v>100</v>
      </c>
    </row>
    <row r="84" customFormat="false" ht="15.75" hidden="false" customHeight="false" outlineLevel="0" collapsed="false">
      <c r="A84" s="47" t="s">
        <v>91</v>
      </c>
      <c r="B84" s="29"/>
      <c r="C84" s="51" t="n">
        <v>0.7</v>
      </c>
      <c r="D84" s="51" t="n">
        <v>0.87</v>
      </c>
      <c r="E84" s="31" t="n">
        <f aca="false">D84/C84%</f>
        <v>124.285714285714</v>
      </c>
      <c r="F84" s="51" t="n">
        <v>0.88</v>
      </c>
      <c r="G84" s="31" t="n">
        <f aca="false">F84/D84%</f>
        <v>101.149425287356</v>
      </c>
    </row>
    <row r="85" customFormat="false" ht="15.75" hidden="false" customHeight="false" outlineLevel="0" collapsed="false">
      <c r="A85" s="28" t="s">
        <v>96</v>
      </c>
      <c r="B85" s="29" t="s">
        <v>83</v>
      </c>
      <c r="C85" s="51" t="n">
        <v>1.7</v>
      </c>
      <c r="D85" s="51" t="n">
        <v>1.2</v>
      </c>
      <c r="E85" s="31" t="n">
        <f aca="false">D85/C85%</f>
        <v>70.5882352941176</v>
      </c>
      <c r="F85" s="51" t="n">
        <v>1.31</v>
      </c>
      <c r="G85" s="31" t="n">
        <f aca="false">F85/D85%</f>
        <v>109.166666666667</v>
      </c>
    </row>
    <row r="86" customFormat="false" ht="15" hidden="false" customHeight="true" outlineLevel="0" collapsed="false">
      <c r="A86" s="47" t="s">
        <v>78</v>
      </c>
      <c r="B86" s="29"/>
      <c r="C86" s="51" t="n">
        <v>0.5</v>
      </c>
      <c r="D86" s="51" t="n">
        <v>0</v>
      </c>
      <c r="E86" s="31" t="n">
        <f aca="false">D86/C86%</f>
        <v>0</v>
      </c>
      <c r="F86" s="51" t="n">
        <v>0</v>
      </c>
      <c r="G86" s="31" t="e">
        <f aca="false">F86/D86%</f>
        <v>#DIV/0!</v>
      </c>
    </row>
    <row r="87" customFormat="false" ht="30" hidden="false" customHeight="true" outlineLevel="0" collapsed="false">
      <c r="A87" s="47" t="s">
        <v>79</v>
      </c>
      <c r="B87" s="29"/>
      <c r="C87" s="51" t="n">
        <v>0.6</v>
      </c>
      <c r="D87" s="51" t="n">
        <v>0.6</v>
      </c>
      <c r="E87" s="31" t="n">
        <f aca="false">D87/C87%</f>
        <v>100</v>
      </c>
      <c r="F87" s="51" t="n">
        <v>0.7</v>
      </c>
      <c r="G87" s="31" t="n">
        <f aca="false">F87/D87%</f>
        <v>116.666666666667</v>
      </c>
    </row>
    <row r="88" customFormat="false" ht="15.75" hidden="false" customHeight="false" outlineLevel="0" collapsed="false">
      <c r="A88" s="47" t="s">
        <v>91</v>
      </c>
      <c r="B88" s="29"/>
      <c r="C88" s="51" t="n">
        <v>0.6</v>
      </c>
      <c r="D88" s="51" t="n">
        <v>0.6</v>
      </c>
      <c r="E88" s="31" t="n">
        <f aca="false">D88/C88%</f>
        <v>100</v>
      </c>
      <c r="F88" s="51" t="n">
        <v>0.61</v>
      </c>
      <c r="G88" s="31" t="n">
        <f aca="false">F88/D88%</f>
        <v>101.666666666667</v>
      </c>
    </row>
    <row r="89" customFormat="false" ht="15.75" hidden="false" customHeight="false" outlineLevel="0" collapsed="false">
      <c r="A89" s="28" t="s">
        <v>97</v>
      </c>
      <c r="B89" s="29"/>
      <c r="C89" s="51" t="n">
        <v>2.88</v>
      </c>
      <c r="D89" s="51" t="n">
        <v>2.89</v>
      </c>
      <c r="E89" s="31" t="n">
        <f aca="false">D89/C89%</f>
        <v>100.347222222222</v>
      </c>
      <c r="F89" s="51" t="n">
        <v>2.91</v>
      </c>
      <c r="G89" s="31" t="n">
        <f aca="false">F89/D89%</f>
        <v>100.692041522491</v>
      </c>
    </row>
    <row r="90" customFormat="false" ht="12.75" hidden="false" customHeight="true" outlineLevel="0" collapsed="false">
      <c r="A90" s="47" t="s">
        <v>78</v>
      </c>
      <c r="B90" s="29"/>
      <c r="C90" s="49" t="n">
        <v>0</v>
      </c>
      <c r="D90" s="49" t="n">
        <v>0</v>
      </c>
      <c r="E90" s="31" t="n">
        <v>0</v>
      </c>
      <c r="F90" s="49" t="n">
        <v>0</v>
      </c>
      <c r="G90" s="31" t="n">
        <v>0</v>
      </c>
    </row>
    <row r="91" customFormat="false" ht="30.75" hidden="false" customHeight="true" outlineLevel="0" collapsed="false">
      <c r="A91" s="47" t="s">
        <v>79</v>
      </c>
      <c r="B91" s="29"/>
      <c r="C91" s="51" t="n">
        <v>0.03</v>
      </c>
      <c r="D91" s="51" t="n">
        <v>0.03</v>
      </c>
      <c r="E91" s="31" t="n">
        <f aca="false">D91/C91%</f>
        <v>100</v>
      </c>
      <c r="F91" s="51" t="n">
        <v>0.03</v>
      </c>
      <c r="G91" s="31" t="n">
        <f aca="false">F91/D91%</f>
        <v>100</v>
      </c>
    </row>
    <row r="92" customFormat="false" ht="16.5" hidden="false" customHeight="true" outlineLevel="0" collapsed="false">
      <c r="A92" s="47" t="s">
        <v>91</v>
      </c>
      <c r="B92" s="29"/>
      <c r="C92" s="51" t="n">
        <v>2.85</v>
      </c>
      <c r="D92" s="51" t="n">
        <v>2.86</v>
      </c>
      <c r="E92" s="31" t="n">
        <f aca="false">D92/C92%</f>
        <v>100.350877192982</v>
      </c>
      <c r="F92" s="51" t="n">
        <v>2.88</v>
      </c>
      <c r="G92" s="31" t="n">
        <f aca="false">F92/D92%</f>
        <v>100.699300699301</v>
      </c>
    </row>
    <row r="93" customFormat="false" ht="30" hidden="false" customHeight="true" outlineLevel="0" collapsed="false">
      <c r="A93" s="29" t="s">
        <v>98</v>
      </c>
      <c r="B93" s="29" t="s">
        <v>83</v>
      </c>
      <c r="C93" s="31" t="n">
        <v>39</v>
      </c>
      <c r="D93" s="31" t="n">
        <v>42.1</v>
      </c>
      <c r="E93" s="31" t="n">
        <f aca="false">D93/C93%</f>
        <v>107.948717948718</v>
      </c>
      <c r="F93" s="31" t="n">
        <v>42.2</v>
      </c>
      <c r="G93" s="31" t="n">
        <f aca="false">F93/D93%</f>
        <v>100.237529691211</v>
      </c>
      <c r="H93" s="1" t="s">
        <v>99</v>
      </c>
    </row>
    <row r="94" customFormat="false" ht="15" hidden="false" customHeight="true" outlineLevel="0" collapsed="false">
      <c r="A94" s="47" t="s">
        <v>78</v>
      </c>
      <c r="B94" s="29"/>
      <c r="C94" s="31" t="n">
        <v>9</v>
      </c>
      <c r="D94" s="31" t="n">
        <v>9.7</v>
      </c>
      <c r="E94" s="31" t="n">
        <f aca="false">D94/C94%</f>
        <v>107.777777777778</v>
      </c>
      <c r="F94" s="31" t="n">
        <v>9.8</v>
      </c>
      <c r="G94" s="31" t="n">
        <f aca="false">F94/D94%</f>
        <v>101.030927835052</v>
      </c>
    </row>
    <row r="95" customFormat="false" ht="31.5" hidden="false" customHeight="false" outlineLevel="0" collapsed="false">
      <c r="A95" s="47" t="s">
        <v>79</v>
      </c>
      <c r="B95" s="29"/>
      <c r="C95" s="31" t="n">
        <v>30</v>
      </c>
      <c r="D95" s="31" t="n">
        <v>32.4</v>
      </c>
      <c r="E95" s="31" t="n">
        <f aca="false">D95/C95%</f>
        <v>108</v>
      </c>
      <c r="F95" s="31" t="n">
        <v>32.4</v>
      </c>
      <c r="G95" s="31" t="n">
        <f aca="false">F95/D95%</f>
        <v>100</v>
      </c>
    </row>
    <row r="96" customFormat="false" ht="12.75" hidden="true" customHeight="true" outlineLevel="0" collapsed="false">
      <c r="A96" s="47" t="s">
        <v>91</v>
      </c>
      <c r="B96" s="29"/>
      <c r="C96" s="53" t="n">
        <v>0</v>
      </c>
      <c r="D96" s="53" t="n">
        <v>0</v>
      </c>
      <c r="E96" s="53" t="n">
        <v>0</v>
      </c>
      <c r="F96" s="53" t="n">
        <v>0</v>
      </c>
      <c r="G96" s="53" t="n">
        <v>0</v>
      </c>
    </row>
    <row r="97" customFormat="false" ht="21.75" hidden="false" customHeight="true" outlineLevel="0" collapsed="false">
      <c r="A97" s="48" t="s">
        <v>100</v>
      </c>
      <c r="B97" s="48"/>
      <c r="C97" s="48"/>
      <c r="D97" s="48"/>
      <c r="E97" s="48"/>
      <c r="F97" s="48"/>
      <c r="G97" s="48"/>
    </row>
    <row r="98" customFormat="false" ht="14.25" hidden="false" customHeight="true" outlineLevel="0" collapsed="false">
      <c r="A98" s="28" t="s">
        <v>101</v>
      </c>
      <c r="B98" s="29"/>
      <c r="C98" s="35" t="n">
        <v>932</v>
      </c>
      <c r="D98" s="35" t="n">
        <v>934</v>
      </c>
      <c r="E98" s="31" t="n">
        <f aca="false">D98/C98%</f>
        <v>100.214592274678</v>
      </c>
      <c r="F98" s="35" t="n">
        <v>938</v>
      </c>
      <c r="G98" s="31" t="n">
        <f aca="false">F98/D98%</f>
        <v>100.428265524625</v>
      </c>
    </row>
    <row r="99" customFormat="false" ht="14.25" hidden="false" customHeight="true" outlineLevel="0" collapsed="false">
      <c r="A99" s="47" t="s">
        <v>78</v>
      </c>
      <c r="B99" s="29"/>
      <c r="C99" s="35" t="n">
        <v>0</v>
      </c>
      <c r="D99" s="35" t="n">
        <v>0</v>
      </c>
      <c r="E99" s="31" t="e">
        <f aca="false">D99/C99%</f>
        <v>#DIV/0!</v>
      </c>
      <c r="F99" s="35" t="n">
        <v>0</v>
      </c>
      <c r="G99" s="31" t="n">
        <v>0</v>
      </c>
    </row>
    <row r="100" customFormat="false" ht="31.5" hidden="false" customHeight="false" outlineLevel="0" collapsed="false">
      <c r="A100" s="47" t="s">
        <v>79</v>
      </c>
      <c r="B100" s="29"/>
      <c r="C100" s="35" t="n">
        <v>307</v>
      </c>
      <c r="D100" s="35" t="n">
        <v>308</v>
      </c>
      <c r="E100" s="31" t="n">
        <v>100.3</v>
      </c>
      <c r="F100" s="35" t="n">
        <v>310</v>
      </c>
      <c r="G100" s="31" t="n">
        <f aca="false">F100/D100%</f>
        <v>100.649350649351</v>
      </c>
    </row>
    <row r="101" customFormat="false" ht="14.25" hidden="false" customHeight="true" outlineLevel="0" collapsed="false">
      <c r="A101" s="47" t="s">
        <v>91</v>
      </c>
      <c r="B101" s="29"/>
      <c r="C101" s="35" t="n">
        <v>625</v>
      </c>
      <c r="D101" s="35" t="n">
        <v>626</v>
      </c>
      <c r="E101" s="31" t="n">
        <f aca="false">D101/C101%</f>
        <v>100.16</v>
      </c>
      <c r="F101" s="35" t="n">
        <v>628</v>
      </c>
      <c r="G101" s="31" t="n">
        <f aca="false">F101/D101%</f>
        <v>100.319488817891</v>
      </c>
    </row>
    <row r="102" customFormat="false" ht="30" hidden="false" customHeight="true" outlineLevel="0" collapsed="false">
      <c r="A102" s="54" t="s">
        <v>102</v>
      </c>
      <c r="B102" s="55"/>
      <c r="C102" s="35" t="n">
        <v>225</v>
      </c>
      <c r="D102" s="35" t="n">
        <v>227</v>
      </c>
      <c r="E102" s="31" t="n">
        <f aca="false">D102/C102%</f>
        <v>100.888888888889</v>
      </c>
      <c r="F102" s="35" t="n">
        <v>230</v>
      </c>
      <c r="G102" s="31" t="n">
        <f aca="false">F102/D102%</f>
        <v>101.321585903084</v>
      </c>
    </row>
    <row r="103" customFormat="false" ht="14.25" hidden="false" customHeight="true" outlineLevel="0" collapsed="false">
      <c r="A103" s="56" t="s">
        <v>78</v>
      </c>
      <c r="B103" s="29"/>
      <c r="C103" s="35" t="n">
        <v>0</v>
      </c>
      <c r="D103" s="35" t="n">
        <v>0</v>
      </c>
      <c r="E103" s="31" t="e">
        <f aca="false">D103/C103%</f>
        <v>#DIV/0!</v>
      </c>
      <c r="F103" s="35" t="n">
        <v>0</v>
      </c>
      <c r="G103" s="31" t="n">
        <v>0</v>
      </c>
    </row>
    <row r="104" customFormat="false" ht="47.25" hidden="false" customHeight="false" outlineLevel="0" collapsed="false">
      <c r="A104" s="56" t="s">
        <v>79</v>
      </c>
      <c r="B104" s="29"/>
      <c r="C104" s="35" t="n">
        <v>137</v>
      </c>
      <c r="D104" s="35" t="n">
        <v>138</v>
      </c>
      <c r="E104" s="31" t="n">
        <f aca="false">D104/C104%</f>
        <v>100.729927007299</v>
      </c>
      <c r="F104" s="35" t="n">
        <v>140</v>
      </c>
      <c r="G104" s="31" t="n">
        <f aca="false">F104/D104%</f>
        <v>101.449275362319</v>
      </c>
    </row>
    <row r="105" customFormat="false" ht="14.25" hidden="false" customHeight="true" outlineLevel="0" collapsed="false">
      <c r="A105" s="56" t="s">
        <v>91</v>
      </c>
      <c r="B105" s="29"/>
      <c r="C105" s="35" t="n">
        <v>88</v>
      </c>
      <c r="D105" s="35" t="n">
        <v>89</v>
      </c>
      <c r="E105" s="31" t="n">
        <f aca="false">D105/C105%</f>
        <v>101.136363636364</v>
      </c>
      <c r="F105" s="35" t="n">
        <v>90</v>
      </c>
      <c r="G105" s="31" t="n">
        <f aca="false">F105/D105%</f>
        <v>101.123595505618</v>
      </c>
    </row>
    <row r="106" customFormat="false" ht="14.25" hidden="false" customHeight="true" outlineLevel="0" collapsed="false">
      <c r="A106" s="28" t="s">
        <v>103</v>
      </c>
      <c r="B106" s="29"/>
      <c r="C106" s="35" t="n">
        <v>0</v>
      </c>
      <c r="D106" s="35" t="n">
        <v>0</v>
      </c>
      <c r="E106" s="31" t="e">
        <f aca="false">D106/C106%</f>
        <v>#DIV/0!</v>
      </c>
      <c r="F106" s="35" t="n">
        <v>0</v>
      </c>
      <c r="G106" s="31" t="n">
        <v>0</v>
      </c>
    </row>
    <row r="107" customFormat="false" ht="14.25" hidden="false" customHeight="true" outlineLevel="0" collapsed="false">
      <c r="A107" s="47" t="s">
        <v>78</v>
      </c>
      <c r="B107" s="29"/>
      <c r="C107" s="35" t="n">
        <v>0</v>
      </c>
      <c r="D107" s="35" t="n">
        <v>0</v>
      </c>
      <c r="E107" s="31" t="n">
        <v>0</v>
      </c>
      <c r="F107" s="35" t="n">
        <v>0</v>
      </c>
      <c r="G107" s="31" t="n">
        <v>0</v>
      </c>
    </row>
    <row r="108" customFormat="false" ht="29.85" hidden="false" customHeight="true" outlineLevel="0" collapsed="false">
      <c r="A108" s="47" t="s">
        <v>79</v>
      </c>
      <c r="B108" s="29"/>
      <c r="C108" s="35" t="n">
        <v>0</v>
      </c>
      <c r="D108" s="35" t="n">
        <v>0</v>
      </c>
      <c r="E108" s="31" t="n">
        <v>0</v>
      </c>
      <c r="F108" s="35" t="n">
        <v>0</v>
      </c>
      <c r="G108" s="31" t="n">
        <v>0</v>
      </c>
    </row>
    <row r="109" customFormat="false" ht="14.25" hidden="false" customHeight="true" outlineLevel="0" collapsed="false">
      <c r="A109" s="47" t="s">
        <v>91</v>
      </c>
      <c r="B109" s="29"/>
      <c r="C109" s="35" t="n">
        <v>0</v>
      </c>
      <c r="D109" s="35" t="n">
        <v>0</v>
      </c>
      <c r="E109" s="31" t="e">
        <f aca="false">D109/C109%</f>
        <v>#DIV/0!</v>
      </c>
      <c r="F109" s="35" t="n">
        <v>0</v>
      </c>
      <c r="G109" s="31" t="n">
        <v>0</v>
      </c>
    </row>
    <row r="110" customFormat="false" ht="14.25" hidden="false" customHeight="true" outlineLevel="0" collapsed="false">
      <c r="A110" s="28" t="s">
        <v>104</v>
      </c>
      <c r="B110" s="29"/>
      <c r="C110" s="35" t="n">
        <v>1452</v>
      </c>
      <c r="D110" s="35" t="n">
        <v>1456</v>
      </c>
      <c r="E110" s="31" t="n">
        <f aca="false">D110/C110%</f>
        <v>100.275482093664</v>
      </c>
      <c r="F110" s="35" t="n">
        <v>1460</v>
      </c>
      <c r="G110" s="31" t="n">
        <f aca="false">F110/D110%</f>
        <v>100.274725274725</v>
      </c>
    </row>
    <row r="111" customFormat="false" ht="14.25" hidden="false" customHeight="true" outlineLevel="0" collapsed="false">
      <c r="A111" s="28" t="s">
        <v>105</v>
      </c>
      <c r="B111" s="29"/>
      <c r="C111" s="35" t="n">
        <v>325.7</v>
      </c>
      <c r="D111" s="35" t="n">
        <v>325.7</v>
      </c>
      <c r="E111" s="31" t="n">
        <v>100</v>
      </c>
      <c r="F111" s="35" t="n">
        <v>325.7</v>
      </c>
      <c r="G111" s="31" t="n">
        <f aca="false">F111/D111%</f>
        <v>100</v>
      </c>
    </row>
    <row r="112" customFormat="false" ht="21.75" hidden="false" customHeight="true" outlineLevel="0" collapsed="false">
      <c r="A112" s="38" t="s">
        <v>106</v>
      </c>
      <c r="B112" s="38"/>
      <c r="C112" s="38"/>
      <c r="D112" s="38"/>
      <c r="E112" s="38"/>
      <c r="F112" s="38"/>
      <c r="G112" s="38"/>
    </row>
    <row r="113" customFormat="false" ht="20.1" hidden="false" customHeight="true" outlineLevel="0" collapsed="false">
      <c r="A113" s="49" t="s">
        <v>107</v>
      </c>
      <c r="B113" s="57"/>
      <c r="C113" s="35" t="n">
        <f aca="false">C114+C115+C116</f>
        <v>2244.3</v>
      </c>
      <c r="D113" s="35" t="n">
        <f aca="false">D114+D115+D116</f>
        <v>2409</v>
      </c>
      <c r="E113" s="31" t="n">
        <f aca="false">D113/C113%</f>
        <v>107.338591097447</v>
      </c>
      <c r="F113" s="35" t="n">
        <f aca="false">F114+F115+F116</f>
        <v>2679</v>
      </c>
      <c r="G113" s="31" t="n">
        <f aca="false">F113/D113%</f>
        <v>111.20797011208</v>
      </c>
    </row>
    <row r="114" customFormat="false" ht="15.75" hidden="false" customHeight="false" outlineLevel="0" collapsed="false">
      <c r="A114" s="37" t="s">
        <v>108</v>
      </c>
      <c r="B114" s="29" t="s">
        <v>30</v>
      </c>
      <c r="C114" s="35" t="n">
        <v>1670.1</v>
      </c>
      <c r="D114" s="35" t="n">
        <v>1757</v>
      </c>
      <c r="E114" s="31" t="n">
        <f aca="false">D114/C114%</f>
        <v>105.203281240644</v>
      </c>
      <c r="F114" s="35" t="n">
        <v>1952</v>
      </c>
      <c r="G114" s="31" t="n">
        <f aca="false">F114/D114%</f>
        <v>111.098463289698</v>
      </c>
    </row>
    <row r="115" customFormat="false" ht="15.75" hidden="false" customHeight="false" outlineLevel="0" collapsed="false">
      <c r="A115" s="37" t="s">
        <v>109</v>
      </c>
      <c r="B115" s="29" t="s">
        <v>30</v>
      </c>
      <c r="C115" s="35" t="n">
        <v>50.2</v>
      </c>
      <c r="D115" s="35" t="n">
        <v>52</v>
      </c>
      <c r="E115" s="31" t="n">
        <f aca="false">D115/C115%</f>
        <v>103.585657370518</v>
      </c>
      <c r="F115" s="35" t="n">
        <v>55</v>
      </c>
      <c r="G115" s="31" t="n">
        <f aca="false">F115/D115%</f>
        <v>105.769230769231</v>
      </c>
    </row>
    <row r="116" customFormat="false" ht="15.75" hidden="false" customHeight="false" outlineLevel="0" collapsed="false">
      <c r="A116" s="37" t="s">
        <v>110</v>
      </c>
      <c r="B116" s="29" t="s">
        <v>30</v>
      </c>
      <c r="C116" s="35" t="n">
        <v>524</v>
      </c>
      <c r="D116" s="35" t="n">
        <v>600</v>
      </c>
      <c r="E116" s="31" t="n">
        <f aca="false">D116/C116%</f>
        <v>114.503816793893</v>
      </c>
      <c r="F116" s="35" t="n">
        <v>672</v>
      </c>
      <c r="G116" s="31" t="n">
        <f aca="false">F116/D116%</f>
        <v>112</v>
      </c>
    </row>
    <row r="117" customFormat="false" ht="21.75" hidden="false" customHeight="true" outlineLevel="0" collapsed="false">
      <c r="A117" s="38" t="s">
        <v>111</v>
      </c>
      <c r="B117" s="38"/>
      <c r="C117" s="38"/>
      <c r="D117" s="38"/>
      <c r="E117" s="38"/>
      <c r="F117" s="38"/>
      <c r="G117" s="38"/>
    </row>
    <row r="118" customFormat="false" ht="31.5" hidden="false" customHeight="false" outlineLevel="0" collapsed="false">
      <c r="A118" s="37" t="s">
        <v>112</v>
      </c>
      <c r="B118" s="29" t="s">
        <v>30</v>
      </c>
      <c r="C118" s="35" t="n">
        <v>45.1</v>
      </c>
      <c r="D118" s="35" t="n">
        <v>40.1</v>
      </c>
      <c r="E118" s="31" t="n">
        <f aca="false">D118/C118%</f>
        <v>88.9135254988914</v>
      </c>
      <c r="F118" s="35" t="n">
        <v>40.5</v>
      </c>
      <c r="G118" s="31" t="n">
        <f aca="false">F118/D118%</f>
        <v>100.997506234414</v>
      </c>
    </row>
    <row r="119" customFormat="false" ht="21.75" hidden="false" customHeight="true" outlineLevel="0" collapsed="false">
      <c r="A119" s="38" t="s">
        <v>113</v>
      </c>
      <c r="B119" s="38"/>
      <c r="C119" s="38"/>
      <c r="D119" s="38"/>
      <c r="E119" s="38"/>
      <c r="F119" s="38"/>
      <c r="G119" s="38"/>
    </row>
    <row r="120" customFormat="false" ht="30.75" hidden="false" customHeight="true" outlineLevel="0" collapsed="false">
      <c r="A120" s="37" t="s">
        <v>114</v>
      </c>
      <c r="B120" s="29" t="s">
        <v>30</v>
      </c>
      <c r="C120" s="35" t="n">
        <v>205.2</v>
      </c>
      <c r="D120" s="35" t="n">
        <v>466.7</v>
      </c>
      <c r="E120" s="31" t="n">
        <f aca="false">D120/C120%</f>
        <v>227.436647173489</v>
      </c>
      <c r="F120" s="35" t="n">
        <v>498</v>
      </c>
      <c r="G120" s="31" t="n">
        <f aca="false">F120/D120%</f>
        <v>106.706663809728</v>
      </c>
    </row>
    <row r="121" customFormat="false" ht="31.5" hidden="false" customHeight="false" outlineLevel="0" collapsed="false">
      <c r="A121" s="37" t="s">
        <v>115</v>
      </c>
      <c r="B121" s="29" t="s">
        <v>30</v>
      </c>
      <c r="C121" s="35" t="n">
        <v>205</v>
      </c>
      <c r="D121" s="35" t="n">
        <v>418.5</v>
      </c>
      <c r="E121" s="31" t="n">
        <f aca="false">D121/C121%</f>
        <v>204.146341463415</v>
      </c>
      <c r="F121" s="35" t="n">
        <v>490</v>
      </c>
      <c r="G121" s="31" t="n">
        <f aca="false">F121/D121%</f>
        <v>117.084826762246</v>
      </c>
    </row>
    <row r="122" customFormat="false" ht="14.25" hidden="false" customHeight="true" outlineLevel="0" collapsed="false">
      <c r="A122" s="55" t="s">
        <v>116</v>
      </c>
      <c r="B122" s="55"/>
      <c r="C122" s="55"/>
      <c r="D122" s="55"/>
      <c r="E122" s="55"/>
      <c r="F122" s="55"/>
      <c r="G122" s="55"/>
    </row>
    <row r="123" customFormat="false" ht="31.5" hidden="false" customHeight="false" outlineLevel="0" collapsed="false">
      <c r="A123" s="28" t="s">
        <v>117</v>
      </c>
      <c r="B123" s="29" t="s">
        <v>118</v>
      </c>
      <c r="C123" s="49" t="n">
        <v>18</v>
      </c>
      <c r="D123" s="49" t="n">
        <v>18.2</v>
      </c>
      <c r="E123" s="31" t="n">
        <f aca="false">D123/C123%</f>
        <v>101.111111111111</v>
      </c>
      <c r="F123" s="49" t="n">
        <v>17.6</v>
      </c>
      <c r="G123" s="31" t="n">
        <f aca="false">F123/D123%</f>
        <v>96.7032967032967</v>
      </c>
    </row>
    <row r="124" customFormat="false" ht="28.5" hidden="false" customHeight="true" outlineLevel="0" collapsed="false">
      <c r="A124" s="28" t="s">
        <v>119</v>
      </c>
      <c r="B124" s="29" t="s">
        <v>118</v>
      </c>
      <c r="C124" s="49" t="n">
        <v>17</v>
      </c>
      <c r="D124" s="49" t="n">
        <v>3</v>
      </c>
      <c r="E124" s="31" t="n">
        <f aca="false">D124/C124%</f>
        <v>17.6470588235294</v>
      </c>
      <c r="F124" s="49" t="n">
        <v>1.3</v>
      </c>
      <c r="G124" s="31" t="n">
        <f aca="false">F124/D124%</f>
        <v>43.3333333333333</v>
      </c>
    </row>
    <row r="125" customFormat="false" ht="31.5" hidden="false" customHeight="false" outlineLevel="0" collapsed="false">
      <c r="A125" s="28" t="s">
        <v>120</v>
      </c>
      <c r="B125" s="29" t="s">
        <v>121</v>
      </c>
      <c r="C125" s="49" t="n">
        <v>23.1</v>
      </c>
      <c r="D125" s="49" t="n">
        <v>23.7</v>
      </c>
      <c r="E125" s="31" t="n">
        <f aca="false">D125/C125%</f>
        <v>102.597402597403</v>
      </c>
      <c r="F125" s="49" t="n">
        <v>24.3</v>
      </c>
      <c r="G125" s="31" t="n">
        <f aca="false">F125/D125%</f>
        <v>102.53164556962</v>
      </c>
    </row>
    <row r="126" customFormat="false" ht="21.75" hidden="false" customHeight="true" outlineLevel="0" collapsed="false">
      <c r="A126" s="38" t="s">
        <v>122</v>
      </c>
      <c r="B126" s="38"/>
      <c r="C126" s="38"/>
      <c r="D126" s="38"/>
      <c r="E126" s="38"/>
      <c r="F126" s="38"/>
      <c r="G126" s="38"/>
    </row>
    <row r="127" customFormat="false" ht="31.5" hidden="false" customHeight="false" outlineLevel="0" collapsed="false">
      <c r="A127" s="28" t="s">
        <v>123</v>
      </c>
      <c r="B127" s="29" t="s">
        <v>124</v>
      </c>
      <c r="C127" s="49" t="n">
        <v>1396</v>
      </c>
      <c r="D127" s="49" t="n">
        <v>1401</v>
      </c>
      <c r="E127" s="31" t="n">
        <f aca="false">D127/C127%</f>
        <v>100.358166189112</v>
      </c>
      <c r="F127" s="49" t="n">
        <v>1437</v>
      </c>
      <c r="G127" s="31" t="n">
        <f aca="false">F127/D127%</f>
        <v>102.569593147752</v>
      </c>
    </row>
    <row r="128" customFormat="false" ht="31.5" hidden="false" customHeight="false" outlineLevel="0" collapsed="false">
      <c r="A128" s="28" t="s">
        <v>125</v>
      </c>
      <c r="B128" s="29" t="s">
        <v>28</v>
      </c>
      <c r="C128" s="49" t="n">
        <v>79.4</v>
      </c>
      <c r="D128" s="49" t="n">
        <v>79.6</v>
      </c>
      <c r="E128" s="31" t="n">
        <f aca="false">D128/C128%</f>
        <v>100.251889168766</v>
      </c>
      <c r="F128" s="49" t="n">
        <v>81.5</v>
      </c>
      <c r="G128" s="31" t="n">
        <f aca="false">F128/D128%</f>
        <v>102.386934673367</v>
      </c>
    </row>
    <row r="129" customFormat="false" ht="31.5" hidden="false" customHeight="false" outlineLevel="0" collapsed="false">
      <c r="A129" s="28" t="s">
        <v>126</v>
      </c>
      <c r="B129" s="29" t="s">
        <v>127</v>
      </c>
      <c r="C129" s="49" t="n">
        <v>23</v>
      </c>
      <c r="D129" s="49" t="n">
        <v>23</v>
      </c>
      <c r="E129" s="31" t="n">
        <f aca="false">D129/C129%</f>
        <v>100</v>
      </c>
      <c r="F129" s="49" t="n">
        <v>24</v>
      </c>
      <c r="G129" s="31" t="n">
        <f aca="false">F129/D129%</f>
        <v>104.347826086957</v>
      </c>
    </row>
    <row r="130" customFormat="false" ht="47.25" hidden="false" customHeight="false" outlineLevel="0" collapsed="false">
      <c r="A130" s="28" t="s">
        <v>128</v>
      </c>
      <c r="B130" s="29" t="s">
        <v>124</v>
      </c>
      <c r="C130" s="49" t="n">
        <v>684</v>
      </c>
      <c r="D130" s="49" t="n">
        <v>680</v>
      </c>
      <c r="E130" s="31" t="n">
        <f aca="false">D130/C130%</f>
        <v>99.4152046783626</v>
      </c>
      <c r="F130" s="49" t="n">
        <v>681</v>
      </c>
      <c r="G130" s="31" t="n">
        <f aca="false">F130/D130%</f>
        <v>100.147058823529</v>
      </c>
    </row>
    <row r="131" customFormat="false" ht="31.5" hidden="false" customHeight="false" outlineLevel="0" collapsed="false">
      <c r="A131" s="28" t="s">
        <v>129</v>
      </c>
      <c r="B131" s="29" t="s">
        <v>19</v>
      </c>
      <c r="C131" s="49" t="n">
        <v>2.739</v>
      </c>
      <c r="D131" s="49" t="n">
        <v>2.94</v>
      </c>
      <c r="E131" s="31" t="n">
        <f aca="false">D131/C131%</f>
        <v>107.338444687842</v>
      </c>
      <c r="F131" s="49" t="n">
        <v>2.96</v>
      </c>
      <c r="G131" s="31" t="n">
        <f aca="false">F131/D131%</f>
        <v>100.680272108844</v>
      </c>
    </row>
    <row r="132" customFormat="false" ht="15.75" hidden="true" customHeight="false" outlineLevel="0" collapsed="false">
      <c r="A132" s="28"/>
      <c r="B132" s="29"/>
      <c r="C132" s="49"/>
      <c r="D132" s="49"/>
      <c r="E132" s="31" t="e">
        <f aca="false">D132/C132%</f>
        <v>#DIV/0!</v>
      </c>
      <c r="F132" s="49"/>
      <c r="G132" s="31" t="e">
        <f aca="false">F132/D132%</f>
        <v>#DIV/0!</v>
      </c>
    </row>
    <row r="133" customFormat="false" ht="15.75" hidden="true" customHeight="false" outlineLevel="0" collapsed="false">
      <c r="A133" s="28" t="s">
        <v>130</v>
      </c>
      <c r="B133" s="29"/>
      <c r="C133" s="49"/>
      <c r="D133" s="49"/>
      <c r="E133" s="31" t="e">
        <f aca="false">D133/C133%</f>
        <v>#DIV/0!</v>
      </c>
      <c r="F133" s="49"/>
      <c r="G133" s="31" t="e">
        <f aca="false">F133/D133%</f>
        <v>#DIV/0!</v>
      </c>
    </row>
    <row r="134" customFormat="false" ht="15.75" hidden="true" customHeight="false" outlineLevel="0" collapsed="false">
      <c r="A134" s="28" t="s">
        <v>131</v>
      </c>
      <c r="B134" s="29"/>
      <c r="C134" s="49"/>
      <c r="D134" s="49"/>
      <c r="E134" s="31" t="e">
        <f aca="false">D134/C134%</f>
        <v>#DIV/0!</v>
      </c>
      <c r="F134" s="49"/>
      <c r="G134" s="31" t="e">
        <f aca="false">F134/D134%</f>
        <v>#DIV/0!</v>
      </c>
    </row>
    <row r="135" customFormat="false" ht="15.75" hidden="true" customHeight="false" outlineLevel="0" collapsed="false">
      <c r="A135" s="58" t="s">
        <v>132</v>
      </c>
      <c r="B135" s="55"/>
      <c r="C135" s="49"/>
      <c r="D135" s="49"/>
      <c r="E135" s="31" t="e">
        <f aca="false">D135/C135%</f>
        <v>#DIV/0!</v>
      </c>
      <c r="F135" s="49"/>
      <c r="G135" s="31" t="e">
        <f aca="false">F135/D135%</f>
        <v>#DIV/0!</v>
      </c>
    </row>
    <row r="136" customFormat="false" ht="12.75" hidden="true" customHeight="true" outlineLevel="0" collapsed="false">
      <c r="A136" s="47" t="s">
        <v>130</v>
      </c>
      <c r="B136" s="29"/>
      <c r="C136" s="49"/>
      <c r="D136" s="49"/>
      <c r="E136" s="31" t="e">
        <f aca="false">D136/C136%</f>
        <v>#DIV/0!</v>
      </c>
      <c r="F136" s="49"/>
      <c r="G136" s="31" t="e">
        <f aca="false">F136/D136%</f>
        <v>#DIV/0!</v>
      </c>
    </row>
    <row r="137" customFormat="false" ht="12.75" hidden="true" customHeight="true" outlineLevel="0" collapsed="false">
      <c r="A137" s="47" t="s">
        <v>131</v>
      </c>
      <c r="B137" s="29"/>
      <c r="C137" s="49"/>
      <c r="D137" s="49"/>
      <c r="E137" s="31" t="e">
        <f aca="false">D137/C137%</f>
        <v>#DIV/0!</v>
      </c>
      <c r="F137" s="49"/>
      <c r="G137" s="31" t="e">
        <f aca="false">F137/D137%</f>
        <v>#DIV/0!</v>
      </c>
    </row>
    <row r="138" customFormat="false" ht="47.25" hidden="false" customHeight="false" outlineLevel="0" collapsed="false">
      <c r="A138" s="28" t="s">
        <v>133</v>
      </c>
      <c r="B138" s="29" t="s">
        <v>28</v>
      </c>
      <c r="C138" s="49" t="n">
        <v>84.7</v>
      </c>
      <c r="D138" s="49" t="n">
        <v>79</v>
      </c>
      <c r="E138" s="31" t="n">
        <f aca="false">D138/C138%</f>
        <v>93.2703659976387</v>
      </c>
      <c r="F138" s="49" t="n">
        <v>69.1</v>
      </c>
      <c r="G138" s="31" t="n">
        <f aca="false">F138/D138%</f>
        <v>87.4683544303797</v>
      </c>
    </row>
    <row r="139" customFormat="false" ht="14.25" hidden="true" customHeight="true" outlineLevel="0" collapsed="false">
      <c r="A139" s="59"/>
      <c r="B139" s="59"/>
      <c r="C139" s="59"/>
      <c r="D139" s="59"/>
      <c r="E139" s="59"/>
      <c r="F139" s="59"/>
      <c r="G139" s="59"/>
    </row>
    <row r="140" customFormat="false" ht="15" hidden="true" customHeight="false" outlineLevel="0" collapsed="false">
      <c r="A140" s="60"/>
      <c r="B140" s="61"/>
      <c r="C140" s="62"/>
      <c r="D140" s="62"/>
      <c r="E140" s="63"/>
      <c r="F140" s="62"/>
      <c r="G140" s="63"/>
    </row>
    <row r="141" customFormat="false" ht="28.5" hidden="true" customHeight="true" outlineLevel="0" collapsed="false">
      <c r="A141" s="60"/>
      <c r="B141" s="61"/>
      <c r="C141" s="62"/>
      <c r="D141" s="62"/>
      <c r="E141" s="63"/>
      <c r="F141" s="62"/>
      <c r="G141" s="63"/>
    </row>
    <row r="142" customFormat="false" ht="12.75" hidden="true" customHeight="true" outlineLevel="0" collapsed="false">
      <c r="A142" s="60" t="s">
        <v>134</v>
      </c>
      <c r="B142" s="61"/>
      <c r="C142" s="62"/>
      <c r="D142" s="62"/>
      <c r="E142" s="63" t="e">
        <f aca="false">D142/C142%</f>
        <v>#DIV/0!</v>
      </c>
      <c r="F142" s="62"/>
      <c r="G142" s="63" t="e">
        <f aca="false">F142/D142%</f>
        <v>#DIV/0!</v>
      </c>
    </row>
    <row r="143" customFormat="false" ht="12.75" hidden="true" customHeight="true" outlineLevel="0" collapsed="false">
      <c r="A143" s="60" t="s">
        <v>135</v>
      </c>
      <c r="B143" s="61"/>
      <c r="C143" s="62"/>
      <c r="D143" s="62"/>
      <c r="E143" s="63" t="e">
        <f aca="false">D143/C143%</f>
        <v>#DIV/0!</v>
      </c>
      <c r="F143" s="62"/>
      <c r="G143" s="63" t="e">
        <f aca="false">F143/D143%</f>
        <v>#DIV/0!</v>
      </c>
    </row>
    <row r="144" customFormat="false" ht="12.75" hidden="true" customHeight="true" outlineLevel="0" collapsed="false">
      <c r="A144" s="60" t="s">
        <v>136</v>
      </c>
      <c r="B144" s="61"/>
      <c r="C144" s="62"/>
      <c r="D144" s="62"/>
      <c r="E144" s="63" t="e">
        <f aca="false">D144/C144%</f>
        <v>#DIV/0!</v>
      </c>
      <c r="F144" s="62"/>
      <c r="G144" s="63" t="e">
        <f aca="false">F144/D144%</f>
        <v>#DIV/0!</v>
      </c>
    </row>
    <row r="145" customFormat="false" ht="15" hidden="true" customHeight="false" outlineLevel="0" collapsed="false">
      <c r="A145" s="60"/>
      <c r="B145" s="61"/>
      <c r="C145" s="62"/>
      <c r="D145" s="62"/>
      <c r="E145" s="63"/>
      <c r="F145" s="62"/>
      <c r="G145" s="63"/>
    </row>
    <row r="146" customFormat="false" ht="21.75" hidden="false" customHeight="true" outlineLevel="0" collapsed="false">
      <c r="A146" s="48" t="s">
        <v>137</v>
      </c>
      <c r="B146" s="48"/>
      <c r="C146" s="48"/>
      <c r="D146" s="48"/>
      <c r="E146" s="48"/>
      <c r="F146" s="48"/>
      <c r="G146" s="48"/>
    </row>
    <row r="147" customFormat="false" ht="27" hidden="false" customHeight="true" outlineLevel="0" collapsed="false">
      <c r="A147" s="28" t="s">
        <v>138</v>
      </c>
      <c r="B147" s="29" t="s">
        <v>139</v>
      </c>
      <c r="C147" s="49" t="n">
        <v>39</v>
      </c>
      <c r="D147" s="49" t="n">
        <v>13.9</v>
      </c>
      <c r="E147" s="31" t="n">
        <v>35.6</v>
      </c>
      <c r="F147" s="49" t="n">
        <v>17.2</v>
      </c>
      <c r="G147" s="31" t="n">
        <f aca="false">F147/D147%</f>
        <v>123.741007194245</v>
      </c>
    </row>
    <row r="148" customFormat="false" ht="27" hidden="false" customHeight="true" outlineLevel="0" collapsed="false">
      <c r="A148" s="28" t="s">
        <v>140</v>
      </c>
      <c r="B148" s="29" t="s">
        <v>127</v>
      </c>
      <c r="C148" s="49" t="n">
        <v>110</v>
      </c>
      <c r="D148" s="49" t="n">
        <v>40</v>
      </c>
      <c r="E148" s="31" t="n">
        <f aca="false">D148/C148%</f>
        <v>36.3636363636364</v>
      </c>
      <c r="F148" s="49" t="n">
        <v>50</v>
      </c>
      <c r="G148" s="31" t="n">
        <f aca="false">F148/D148%</f>
        <v>125</v>
      </c>
    </row>
    <row r="149" customFormat="false" ht="27" hidden="false" customHeight="true" outlineLevel="0" collapsed="false">
      <c r="A149" s="28" t="s">
        <v>141</v>
      </c>
      <c r="B149" s="29" t="s">
        <v>142</v>
      </c>
      <c r="C149" s="49" t="n">
        <v>51.4</v>
      </c>
      <c r="D149" s="49" t="n">
        <v>50.5</v>
      </c>
      <c r="E149" s="31" t="n">
        <f aca="false">D149/C149%</f>
        <v>98.2490272373541</v>
      </c>
      <c r="F149" s="49" t="n">
        <v>49.7</v>
      </c>
      <c r="G149" s="31" t="n">
        <f aca="false">F149/D149%</f>
        <v>98.4158415841584</v>
      </c>
    </row>
    <row r="150" customFormat="false" ht="27" hidden="false" customHeight="true" outlineLevel="0" collapsed="false">
      <c r="A150" s="28" t="s">
        <v>143</v>
      </c>
      <c r="B150" s="29" t="s">
        <v>124</v>
      </c>
      <c r="C150" s="49" t="n">
        <v>16.2</v>
      </c>
      <c r="D150" s="49" t="n">
        <v>14.1</v>
      </c>
      <c r="E150" s="31" t="n">
        <f aca="false">D150/C150%</f>
        <v>87.037037037037</v>
      </c>
      <c r="F150" s="49" t="n">
        <v>12.9</v>
      </c>
      <c r="G150" s="31" t="n">
        <f aca="false">F150/D150%</f>
        <v>91.4893617021277</v>
      </c>
    </row>
    <row r="151" customFormat="false" ht="27" hidden="false" customHeight="true" outlineLevel="0" collapsed="false">
      <c r="A151" s="28" t="s">
        <v>144</v>
      </c>
      <c r="B151" s="29" t="s">
        <v>124</v>
      </c>
      <c r="C151" s="49" t="n">
        <v>24.8</v>
      </c>
      <c r="D151" s="49" t="n">
        <v>24.4</v>
      </c>
      <c r="E151" s="31" t="n">
        <f aca="false">D151/C151%</f>
        <v>98.3870967741935</v>
      </c>
      <c r="F151" s="49" t="n">
        <v>24.2</v>
      </c>
      <c r="G151" s="31" t="n">
        <f aca="false">F151/D151%</f>
        <v>99.1803278688525</v>
      </c>
    </row>
    <row r="152" customFormat="false" ht="27" hidden="true" customHeight="true" outlineLevel="0" collapsed="false">
      <c r="A152" s="28" t="s">
        <v>145</v>
      </c>
      <c r="B152" s="29"/>
      <c r="C152" s="49" t="n">
        <v>0</v>
      </c>
      <c r="D152" s="49" t="n">
        <v>0</v>
      </c>
      <c r="E152" s="31"/>
      <c r="F152" s="49" t="n">
        <v>0</v>
      </c>
      <c r="G152" s="31"/>
    </row>
    <row r="153" customFormat="false" ht="27" hidden="false" customHeight="true" outlineLevel="0" collapsed="false">
      <c r="A153" s="28" t="s">
        <v>146</v>
      </c>
      <c r="B153" s="29" t="s">
        <v>147</v>
      </c>
      <c r="C153" s="49" t="n">
        <v>387.9</v>
      </c>
      <c r="D153" s="49" t="n">
        <v>415.9</v>
      </c>
      <c r="E153" s="31" t="n">
        <f aca="false">D153/C153%</f>
        <v>107.218355246197</v>
      </c>
      <c r="F153" s="49" t="n">
        <v>540</v>
      </c>
      <c r="G153" s="31" t="n">
        <f aca="false">F153/D153%</f>
        <v>129.838903582592</v>
      </c>
    </row>
    <row r="154" customFormat="false" ht="27" hidden="false" customHeight="true" outlineLevel="0" collapsed="false">
      <c r="A154" s="28" t="s">
        <v>148</v>
      </c>
      <c r="B154" s="29" t="s">
        <v>147</v>
      </c>
      <c r="C154" s="49" t="n">
        <v>682</v>
      </c>
      <c r="D154" s="49" t="n">
        <v>732</v>
      </c>
      <c r="E154" s="31" t="n">
        <f aca="false">D154/C154%</f>
        <v>107.33137829912</v>
      </c>
      <c r="F154" s="49" t="n">
        <v>952</v>
      </c>
      <c r="G154" s="31" t="n">
        <f aca="false">F154/D154%</f>
        <v>130.054644808743</v>
      </c>
    </row>
    <row r="155" customFormat="false" ht="27" hidden="false" customHeight="true" outlineLevel="0" collapsed="false">
      <c r="A155" s="28" t="s">
        <v>149</v>
      </c>
      <c r="B155" s="29" t="s">
        <v>150</v>
      </c>
      <c r="C155" s="49" t="n">
        <v>3.6</v>
      </c>
      <c r="D155" s="49" t="n">
        <v>3.5</v>
      </c>
      <c r="E155" s="31" t="n">
        <f aca="false">D155/C155%</f>
        <v>97.2222222222222</v>
      </c>
      <c r="F155" s="49" t="n">
        <v>3.4</v>
      </c>
      <c r="G155" s="31" t="n">
        <f aca="false">F155/D155%</f>
        <v>97.1428571428571</v>
      </c>
    </row>
    <row r="156" customFormat="false" ht="27" hidden="false" customHeight="true" outlineLevel="0" collapsed="false">
      <c r="A156" s="28" t="s">
        <v>151</v>
      </c>
      <c r="B156" s="29" t="s">
        <v>152</v>
      </c>
      <c r="C156" s="49" t="n">
        <v>1328</v>
      </c>
      <c r="D156" s="49" t="n">
        <v>1307</v>
      </c>
      <c r="E156" s="31" t="n">
        <f aca="false">D156/C156%</f>
        <v>98.4186746987952</v>
      </c>
      <c r="F156" s="49" t="n">
        <v>1284</v>
      </c>
      <c r="G156" s="31" t="n">
        <f aca="false">F156/D156%</f>
        <v>98.2402448355011</v>
      </c>
    </row>
    <row r="157" customFormat="false" ht="27" hidden="false" customHeight="true" outlineLevel="0" collapsed="false">
      <c r="A157" s="28" t="s">
        <v>153</v>
      </c>
      <c r="B157" s="29" t="s">
        <v>28</v>
      </c>
      <c r="C157" s="49" t="n">
        <v>39</v>
      </c>
      <c r="D157" s="49" t="n">
        <v>39.5</v>
      </c>
      <c r="E157" s="31" t="n">
        <f aca="false">D157/C157%</f>
        <v>101.282051282051</v>
      </c>
      <c r="F157" s="49" t="n">
        <v>40</v>
      </c>
      <c r="G157" s="31" t="n">
        <f aca="false">F157/D157%</f>
        <v>101.26582278481</v>
      </c>
    </row>
    <row r="158" customFormat="false" ht="56.25" hidden="false" customHeight="false" outlineLevel="0" collapsed="false">
      <c r="A158" s="48" t="s">
        <v>154</v>
      </c>
      <c r="B158" s="29" t="s">
        <v>127</v>
      </c>
      <c r="C158" s="49" t="n">
        <v>177</v>
      </c>
      <c r="D158" s="49" t="n">
        <v>179</v>
      </c>
      <c r="E158" s="31" t="n">
        <f aca="false">D158/C158%</f>
        <v>101.129943502825</v>
      </c>
      <c r="F158" s="49" t="n">
        <v>181</v>
      </c>
      <c r="G158" s="31" t="n">
        <f aca="false">F158/D158%</f>
        <v>101.117318435754</v>
      </c>
    </row>
    <row r="159" customFormat="false" ht="28.5" hidden="false" customHeight="true" outlineLevel="0" collapsed="false">
      <c r="A159" s="47" t="s">
        <v>155</v>
      </c>
      <c r="B159" s="29" t="s">
        <v>127</v>
      </c>
      <c r="C159" s="49" t="n">
        <v>0</v>
      </c>
      <c r="D159" s="49" t="n">
        <v>0</v>
      </c>
      <c r="E159" s="31" t="e">
        <f aca="false">D159/C159%</f>
        <v>#DIV/0!</v>
      </c>
      <c r="F159" s="49" t="n">
        <v>0</v>
      </c>
      <c r="G159" s="31" t="e">
        <f aca="false">F159/D159%</f>
        <v>#DIV/0!</v>
      </c>
      <c r="H159" s="45" t="s">
        <v>156</v>
      </c>
    </row>
    <row r="160" customFormat="false" ht="28.5" hidden="false" customHeight="true" outlineLevel="0" collapsed="false">
      <c r="A160" s="47" t="s">
        <v>157</v>
      </c>
      <c r="B160" s="29" t="s">
        <v>127</v>
      </c>
      <c r="C160" s="49" t="n">
        <v>12</v>
      </c>
      <c r="D160" s="49" t="n">
        <v>12</v>
      </c>
      <c r="E160" s="31" t="n">
        <f aca="false">D160/C160%</f>
        <v>100</v>
      </c>
      <c r="F160" s="49" t="n">
        <v>12</v>
      </c>
      <c r="G160" s="31" t="n">
        <f aca="false">F160/D160%</f>
        <v>100</v>
      </c>
    </row>
    <row r="161" customFormat="false" ht="27.75" hidden="false" customHeight="true" outlineLevel="0" collapsed="false">
      <c r="A161" s="47" t="s">
        <v>158</v>
      </c>
      <c r="B161" s="29" t="s">
        <v>127</v>
      </c>
      <c r="C161" s="49" t="n">
        <v>165</v>
      </c>
      <c r="D161" s="49" t="n">
        <v>167</v>
      </c>
      <c r="E161" s="31" t="n">
        <f aca="false">D161/C161%</f>
        <v>101.212121212121</v>
      </c>
      <c r="F161" s="49" t="n">
        <v>169</v>
      </c>
      <c r="G161" s="31" t="n">
        <f aca="false">F161/D161%</f>
        <v>101.197604790419</v>
      </c>
    </row>
    <row r="162" customFormat="false" ht="15.75" hidden="false" customHeight="false" outlineLevel="0" collapsed="false">
      <c r="A162" s="47" t="s">
        <v>159</v>
      </c>
      <c r="B162" s="29" t="s">
        <v>127</v>
      </c>
      <c r="C162" s="64" t="n">
        <v>1225</v>
      </c>
      <c r="D162" s="64" t="n">
        <v>1266</v>
      </c>
      <c r="E162" s="31" t="n">
        <f aca="false">D162/C162%</f>
        <v>103.34693877551</v>
      </c>
      <c r="F162" s="65" t="n">
        <v>1274</v>
      </c>
      <c r="G162" s="31" t="n">
        <f aca="false">F162/D162%</f>
        <v>100.631911532385</v>
      </c>
      <c r="I162" s="66"/>
    </row>
    <row r="163" customFormat="false" ht="21.75" hidden="false" customHeight="true" outlineLevel="0" collapsed="false">
      <c r="A163" s="38" t="s">
        <v>160</v>
      </c>
      <c r="B163" s="38"/>
      <c r="C163" s="38"/>
      <c r="D163" s="38"/>
      <c r="E163" s="38"/>
      <c r="F163" s="38"/>
      <c r="G163" s="38"/>
      <c r="H163" s="67"/>
      <c r="I163" s="68"/>
      <c r="J163" s="69"/>
    </row>
    <row r="164" customFormat="false" ht="47.25" hidden="false" customHeight="false" outlineLevel="0" collapsed="false">
      <c r="A164" s="47" t="s">
        <v>161</v>
      </c>
      <c r="B164" s="29" t="s">
        <v>162</v>
      </c>
      <c r="C164" s="64" t="n">
        <v>90.9</v>
      </c>
      <c r="D164" s="64" t="n">
        <v>119.8</v>
      </c>
      <c r="E164" s="31" t="n">
        <f aca="false">D164/C164%</f>
        <v>131.793179317932</v>
      </c>
      <c r="F164" s="70" t="n">
        <v>118.3</v>
      </c>
      <c r="G164" s="31" t="n">
        <f aca="false">F164/D164%</f>
        <v>98.7479131886477</v>
      </c>
      <c r="H164" s="67"/>
      <c r="I164" s="68"/>
      <c r="J164" s="69"/>
    </row>
    <row r="165" customFormat="false" ht="47.25" hidden="false" customHeight="false" outlineLevel="0" collapsed="false">
      <c r="A165" s="47" t="s">
        <v>163</v>
      </c>
      <c r="B165" s="29" t="s">
        <v>127</v>
      </c>
      <c r="C165" s="35" t="n">
        <v>49.7</v>
      </c>
      <c r="D165" s="35" t="n">
        <v>50.3</v>
      </c>
      <c r="E165" s="31" t="n">
        <f aca="false">D165/C165%</f>
        <v>101.207243460765</v>
      </c>
      <c r="F165" s="70" t="n">
        <v>49.9</v>
      </c>
      <c r="G165" s="31" t="n">
        <f aca="false">F165/D165%</f>
        <v>99.2047713717694</v>
      </c>
    </row>
    <row r="166" customFormat="false" ht="78.75" hidden="false" customHeight="false" outlineLevel="0" collapsed="false">
      <c r="A166" s="47" t="s">
        <v>164</v>
      </c>
      <c r="B166" s="29" t="s">
        <v>28</v>
      </c>
      <c r="C166" s="35" t="n">
        <v>30.6</v>
      </c>
      <c r="D166" s="35" t="n">
        <v>31.4</v>
      </c>
      <c r="E166" s="31" t="n">
        <f aca="false">D166/C166%</f>
        <v>102.614379084967</v>
      </c>
      <c r="F166" s="70" t="n">
        <v>31.4</v>
      </c>
      <c r="G166" s="31" t="n">
        <f aca="false">F166/D166%</f>
        <v>100</v>
      </c>
    </row>
    <row r="167" customFormat="false" ht="21.75" hidden="false" customHeight="true" outlineLevel="0" collapsed="false">
      <c r="A167" s="38" t="s">
        <v>165</v>
      </c>
      <c r="B167" s="38"/>
      <c r="C167" s="38"/>
      <c r="D167" s="38"/>
      <c r="E167" s="38"/>
      <c r="F167" s="38"/>
      <c r="G167" s="38"/>
    </row>
    <row r="168" customFormat="false" ht="30" hidden="false" customHeight="true" outlineLevel="0" collapsed="false">
      <c r="A168" s="28" t="s">
        <v>166</v>
      </c>
      <c r="B168" s="29" t="s">
        <v>167</v>
      </c>
      <c r="C168" s="49" t="n">
        <v>56</v>
      </c>
      <c r="D168" s="49" t="n">
        <v>60</v>
      </c>
      <c r="E168" s="31" t="n">
        <f aca="false">D168/C168%</f>
        <v>107.142857142857</v>
      </c>
      <c r="F168" s="49" t="n">
        <v>62</v>
      </c>
      <c r="G168" s="31" t="n">
        <f aca="false">F168/D168%</f>
        <v>103.333333333333</v>
      </c>
    </row>
    <row r="169" customFormat="false" ht="30" hidden="false" customHeight="true" outlineLevel="0" collapsed="false">
      <c r="A169" s="28" t="s">
        <v>168</v>
      </c>
      <c r="B169" s="29" t="s">
        <v>167</v>
      </c>
      <c r="C169" s="49" t="n">
        <v>115.8</v>
      </c>
      <c r="D169" s="49" t="n">
        <v>115.906</v>
      </c>
      <c r="E169" s="31" t="n">
        <f aca="false">D169/C169%</f>
        <v>100.091537132988</v>
      </c>
      <c r="F169" s="49" t="n">
        <v>119.4</v>
      </c>
      <c r="G169" s="31" t="n">
        <f aca="false">F169/D169%</f>
        <v>103.014511759529</v>
      </c>
    </row>
    <row r="170" customFormat="false" ht="30" hidden="false" customHeight="true" outlineLevel="0" collapsed="false">
      <c r="A170" s="28" t="s">
        <v>169</v>
      </c>
      <c r="B170" s="29" t="s">
        <v>167</v>
      </c>
      <c r="C170" s="49" t="n">
        <v>1.424</v>
      </c>
      <c r="D170" s="49" t="n">
        <v>1.424</v>
      </c>
      <c r="E170" s="31" t="n">
        <f aca="false">D170/C170%</f>
        <v>100</v>
      </c>
      <c r="F170" s="49" t="n">
        <v>1.424</v>
      </c>
      <c r="G170" s="31" t="n">
        <f aca="false">F170/D170%</f>
        <v>100</v>
      </c>
    </row>
    <row r="171" customFormat="false" ht="30" hidden="false" customHeight="true" outlineLevel="0" collapsed="false">
      <c r="A171" s="28" t="s">
        <v>170</v>
      </c>
      <c r="B171" s="29" t="s">
        <v>167</v>
      </c>
      <c r="C171" s="49" t="n">
        <v>121.5</v>
      </c>
      <c r="D171" s="49" t="n">
        <v>121.5</v>
      </c>
      <c r="E171" s="31" t="n">
        <f aca="false">D171/C171%</f>
        <v>100</v>
      </c>
      <c r="F171" s="49" t="n">
        <v>121.5</v>
      </c>
      <c r="G171" s="31" t="n">
        <f aca="false">F171/D171%</f>
        <v>100</v>
      </c>
    </row>
    <row r="172" customFormat="false" ht="30" hidden="false" customHeight="true" outlineLevel="0" collapsed="false">
      <c r="A172" s="47" t="s">
        <v>171</v>
      </c>
      <c r="B172" s="29" t="s">
        <v>167</v>
      </c>
      <c r="C172" s="49" t="n">
        <v>33</v>
      </c>
      <c r="D172" s="49" t="n">
        <v>80.6</v>
      </c>
      <c r="E172" s="31" t="n">
        <f aca="false">D172/C172%</f>
        <v>244.242424242424</v>
      </c>
      <c r="F172" s="49" t="n">
        <v>94.6</v>
      </c>
      <c r="G172" s="31" t="n">
        <f aca="false">F172/D172%</f>
        <v>117.369727047146</v>
      </c>
    </row>
    <row r="173" customFormat="false" ht="47.25" hidden="false" customHeight="false" outlineLevel="0" collapsed="false">
      <c r="A173" s="29" t="s">
        <v>172</v>
      </c>
      <c r="B173" s="29" t="s">
        <v>28</v>
      </c>
      <c r="C173" s="31" t="n">
        <v>86.8</v>
      </c>
      <c r="D173" s="31" t="n">
        <v>92</v>
      </c>
      <c r="E173" s="31" t="n">
        <f aca="false">D173/C173%</f>
        <v>105.990783410138</v>
      </c>
      <c r="F173" s="31" t="n">
        <v>93</v>
      </c>
      <c r="G173" s="31" t="n">
        <f aca="false">F173/D173%</f>
        <v>101.086956521739</v>
      </c>
    </row>
    <row r="174" customFormat="false" ht="31.5" hidden="false" customHeight="false" outlineLevel="0" collapsed="false">
      <c r="A174" s="29" t="s">
        <v>173</v>
      </c>
      <c r="B174" s="29" t="s">
        <v>174</v>
      </c>
      <c r="C174" s="49" t="n">
        <v>465.8</v>
      </c>
      <c r="D174" s="49" t="n">
        <v>470</v>
      </c>
      <c r="E174" s="31" t="n">
        <f aca="false">D174/C174%</f>
        <v>100.901674538429</v>
      </c>
      <c r="F174" s="49" t="n">
        <v>485</v>
      </c>
      <c r="G174" s="31" t="n">
        <f aca="false">F174/D174%</f>
        <v>103.191489361702</v>
      </c>
    </row>
    <row r="175" customFormat="false" ht="31.5" hidden="false" customHeight="false" outlineLevel="0" collapsed="false">
      <c r="A175" s="29" t="s">
        <v>175</v>
      </c>
      <c r="B175" s="29" t="s">
        <v>174</v>
      </c>
      <c r="C175" s="49" t="n">
        <v>85.8</v>
      </c>
      <c r="D175" s="49" t="n">
        <v>86.2</v>
      </c>
      <c r="E175" s="31" t="n">
        <f aca="false">D175/C175%</f>
        <v>100.4662004662</v>
      </c>
      <c r="F175" s="49" t="n">
        <v>89.4</v>
      </c>
      <c r="G175" s="31" t="n">
        <f aca="false">F175/D175%</f>
        <v>103.712296983759</v>
      </c>
    </row>
    <row r="176" customFormat="false" ht="21.75" hidden="false" customHeight="true" outlineLevel="0" collapsed="false">
      <c r="A176" s="38" t="s">
        <v>176</v>
      </c>
      <c r="B176" s="38"/>
      <c r="C176" s="38"/>
      <c r="D176" s="38"/>
      <c r="E176" s="38"/>
      <c r="F176" s="38"/>
      <c r="G176" s="38"/>
    </row>
    <row r="177" s="72" customFormat="true" ht="31.5" hidden="false" customHeight="false" outlineLevel="0" collapsed="false">
      <c r="A177" s="29" t="s">
        <v>177</v>
      </c>
      <c r="B177" s="29" t="s">
        <v>167</v>
      </c>
      <c r="C177" s="71" t="n">
        <v>4.685</v>
      </c>
      <c r="D177" s="71" t="n">
        <v>28.7</v>
      </c>
      <c r="E177" s="31" t="n">
        <f aca="false">D177/C177%</f>
        <v>612.593383137673</v>
      </c>
      <c r="F177" s="71" t="n">
        <v>30</v>
      </c>
      <c r="G177" s="31" t="n">
        <f aca="false">F177/D177%</f>
        <v>104.529616724739</v>
      </c>
    </row>
    <row r="178" s="72" customFormat="true" ht="30" hidden="false" customHeight="true" outlineLevel="0" collapsed="false">
      <c r="A178" s="29" t="s">
        <v>178</v>
      </c>
      <c r="B178" s="29" t="s">
        <v>167</v>
      </c>
      <c r="C178" s="73" t="n">
        <v>0.067</v>
      </c>
      <c r="D178" s="71" t="n">
        <v>0.068</v>
      </c>
      <c r="E178" s="31" t="n">
        <f aca="false">D178/C178%</f>
        <v>101.492537313433</v>
      </c>
      <c r="F178" s="71" t="n">
        <v>1.5</v>
      </c>
      <c r="G178" s="31" t="n">
        <f aca="false">F178/D178%</f>
        <v>2205.88235294118</v>
      </c>
    </row>
    <row r="179" s="72" customFormat="true" ht="30" hidden="false" customHeight="true" outlineLevel="0" collapsed="false">
      <c r="A179" s="29" t="s">
        <v>179</v>
      </c>
      <c r="B179" s="29" t="s">
        <v>180</v>
      </c>
      <c r="C179" s="71" t="n">
        <v>150</v>
      </c>
      <c r="D179" s="71" t="n">
        <v>100</v>
      </c>
      <c r="E179" s="31" t="n">
        <f aca="false">D179/C179%</f>
        <v>66.6666666666667</v>
      </c>
      <c r="F179" s="71" t="n">
        <v>300</v>
      </c>
      <c r="G179" s="31" t="n">
        <f aca="false">F179/D179%</f>
        <v>300</v>
      </c>
    </row>
    <row r="180" s="72" customFormat="true" ht="31.5" hidden="false" customHeight="false" outlineLevel="0" collapsed="false">
      <c r="A180" s="37" t="s">
        <v>181</v>
      </c>
      <c r="B180" s="29" t="s">
        <v>180</v>
      </c>
      <c r="C180" s="71" t="n">
        <v>60</v>
      </c>
      <c r="D180" s="71" t="n">
        <v>61</v>
      </c>
      <c r="E180" s="31" t="n">
        <f aca="false">D180/C180%</f>
        <v>101.666666666667</v>
      </c>
      <c r="F180" s="71" t="n">
        <v>65</v>
      </c>
      <c r="G180" s="31" t="n">
        <f aca="false">F180/D180%</f>
        <v>106.55737704918</v>
      </c>
    </row>
    <row r="181" customFormat="false" ht="15" hidden="true" customHeight="false" outlineLevel="0" collapsed="false">
      <c r="A181" s="74" t="s">
        <v>182</v>
      </c>
      <c r="B181" s="75"/>
      <c r="C181" s="76"/>
      <c r="D181" s="76"/>
      <c r="E181" s="76"/>
      <c r="F181" s="76"/>
      <c r="G181" s="76"/>
    </row>
    <row r="182" customFormat="false" ht="12.75" hidden="true" customHeight="false" outlineLevel="0" collapsed="false">
      <c r="A182" s="76" t="s">
        <v>183</v>
      </c>
      <c r="B182" s="77"/>
      <c r="C182" s="76"/>
      <c r="D182" s="76"/>
      <c r="E182" s="76"/>
      <c r="F182" s="76"/>
      <c r="G182" s="76"/>
    </row>
    <row r="183" customFormat="false" ht="12.75" hidden="false" customHeight="false" outlineLevel="0" collapsed="false">
      <c r="A183" s="76"/>
      <c r="B183" s="77"/>
      <c r="C183" s="76"/>
      <c r="D183" s="76"/>
      <c r="E183" s="76"/>
      <c r="F183" s="76"/>
      <c r="G183" s="76"/>
    </row>
    <row r="184" customFormat="false" ht="12.75" hidden="false" customHeight="false" outlineLevel="0" collapsed="false">
      <c r="A184" s="76"/>
      <c r="B184" s="77"/>
      <c r="C184" s="76"/>
      <c r="D184" s="76"/>
      <c r="E184" s="76"/>
      <c r="F184" s="76"/>
      <c r="G184" s="76"/>
    </row>
    <row r="185" customFormat="false" ht="20.25" hidden="false" customHeight="false" outlineLevel="0" collapsed="false">
      <c r="A185" s="78"/>
      <c r="B185" s="77"/>
      <c r="C185" s="76"/>
      <c r="D185" s="76"/>
      <c r="E185" s="76"/>
      <c r="F185" s="76"/>
      <c r="G185" s="76"/>
    </row>
    <row r="186" s="7" customFormat="true" ht="20.25" hidden="false" customHeight="false" outlineLevel="0" collapsed="false">
      <c r="A186" s="78"/>
      <c r="B186" s="79"/>
      <c r="C186" s="3"/>
      <c r="D186" s="3"/>
      <c r="E186" s="3"/>
      <c r="F186" s="78"/>
      <c r="G186" s="3"/>
    </row>
    <row r="187" customFormat="false" ht="12.75" hidden="false" customHeight="false" outlineLevel="0" collapsed="false">
      <c r="A187" s="76"/>
      <c r="B187" s="77"/>
      <c r="C187" s="76"/>
      <c r="D187" s="76"/>
      <c r="E187" s="76"/>
      <c r="F187" s="76"/>
      <c r="G187" s="76"/>
    </row>
    <row r="188" customFormat="false" ht="18.75" hidden="false" customHeight="false" outlineLevel="0" collapsed="false">
      <c r="A188" s="7"/>
      <c r="B188" s="9"/>
      <c r="C188" s="80"/>
      <c r="D188" s="80"/>
      <c r="E188" s="7"/>
    </row>
  </sheetData>
  <mergeCells count="25">
    <mergeCell ref="D1:G1"/>
    <mergeCell ref="C3:G3"/>
    <mergeCell ref="A8:G8"/>
    <mergeCell ref="A9:G9"/>
    <mergeCell ref="A11:G11"/>
    <mergeCell ref="A13:A14"/>
    <mergeCell ref="B13:B14"/>
    <mergeCell ref="E13:E14"/>
    <mergeCell ref="G13:G14"/>
    <mergeCell ref="A15:G15"/>
    <mergeCell ref="A28:G28"/>
    <mergeCell ref="A32:G32"/>
    <mergeCell ref="A54:G54"/>
    <mergeCell ref="A59:G59"/>
    <mergeCell ref="A97:G97"/>
    <mergeCell ref="A112:G112"/>
    <mergeCell ref="A117:G117"/>
    <mergeCell ref="A119:G119"/>
    <mergeCell ref="A122:G122"/>
    <mergeCell ref="A126:G126"/>
    <mergeCell ref="A139:G139"/>
    <mergeCell ref="A146:G146"/>
    <mergeCell ref="A163:G163"/>
    <mergeCell ref="A167:G167"/>
    <mergeCell ref="A176:G1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6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</cols>
  <sheetData>
    <row r="1" s="87" customFormat="true" ht="21" hidden="false" customHeight="true" outlineLevel="0" collapsed="false">
      <c r="A1" s="81" t="s">
        <v>7</v>
      </c>
      <c r="B1" s="82" t="s">
        <v>8</v>
      </c>
      <c r="C1" s="83" t="s">
        <v>9</v>
      </c>
      <c r="D1" s="84" t="s">
        <v>10</v>
      </c>
      <c r="E1" s="85" t="s">
        <v>11</v>
      </c>
      <c r="F1" s="86" t="s">
        <v>12</v>
      </c>
      <c r="G1" s="85" t="s">
        <v>13</v>
      </c>
    </row>
    <row r="2" s="87" customFormat="true" ht="24" hidden="false" customHeight="true" outlineLevel="0" collapsed="false">
      <c r="A2" s="81"/>
      <c r="B2" s="82"/>
      <c r="C2" s="88" t="s">
        <v>14</v>
      </c>
      <c r="D2" s="89" t="s">
        <v>15</v>
      </c>
      <c r="E2" s="85"/>
      <c r="F2" s="89" t="s">
        <v>16</v>
      </c>
      <c r="G2" s="85"/>
    </row>
    <row r="3" s="87" customFormat="true" ht="21.75" hidden="false" customHeight="true" outlineLevel="0" collapsed="false">
      <c r="A3" s="90" t="s">
        <v>165</v>
      </c>
      <c r="B3" s="90"/>
      <c r="C3" s="90"/>
      <c r="D3" s="90"/>
      <c r="E3" s="90"/>
      <c r="F3" s="90"/>
      <c r="G3" s="90"/>
    </row>
    <row r="4" s="87" customFormat="true" ht="30" hidden="false" customHeight="true" outlineLevel="0" collapsed="false">
      <c r="A4" s="91" t="s">
        <v>166</v>
      </c>
      <c r="B4" s="92" t="s">
        <v>167</v>
      </c>
      <c r="C4" s="49" t="n">
        <v>56</v>
      </c>
      <c r="D4" s="49" t="n">
        <v>60</v>
      </c>
      <c r="E4" s="31" t="n">
        <f aca="false">D4/C4%</f>
        <v>107.142857142857</v>
      </c>
      <c r="F4" s="49" t="n">
        <v>62</v>
      </c>
      <c r="G4" s="31" t="n">
        <f aca="false">F4/D4%</f>
        <v>103.333333333333</v>
      </c>
    </row>
    <row r="5" s="87" customFormat="true" ht="30" hidden="false" customHeight="true" outlineLevel="0" collapsed="false">
      <c r="A5" s="91" t="s">
        <v>168</v>
      </c>
      <c r="B5" s="92" t="s">
        <v>167</v>
      </c>
      <c r="C5" s="49" t="n">
        <v>115.8</v>
      </c>
      <c r="D5" s="49" t="n">
        <v>115.906</v>
      </c>
      <c r="E5" s="31" t="n">
        <f aca="false">D5/C5%</f>
        <v>100.091537132988</v>
      </c>
      <c r="F5" s="49" t="n">
        <v>119.4</v>
      </c>
      <c r="G5" s="31" t="n">
        <f aca="false">F5/D5%</f>
        <v>103.014511759529</v>
      </c>
    </row>
    <row r="6" s="87" customFormat="true" ht="30" hidden="false" customHeight="true" outlineLevel="0" collapsed="false">
      <c r="A6" s="91" t="s">
        <v>169</v>
      </c>
      <c r="B6" s="92" t="s">
        <v>167</v>
      </c>
      <c r="C6" s="49" t="n">
        <v>1.424</v>
      </c>
      <c r="D6" s="49" t="n">
        <v>1.424</v>
      </c>
      <c r="E6" s="31" t="n">
        <f aca="false">D6/C6%</f>
        <v>100</v>
      </c>
      <c r="F6" s="49" t="n">
        <v>1.424</v>
      </c>
      <c r="G6" s="31" t="n">
        <f aca="false">F6/D6%</f>
        <v>100</v>
      </c>
    </row>
    <row r="7" s="87" customFormat="true" ht="30" hidden="false" customHeight="true" outlineLevel="0" collapsed="false">
      <c r="A7" s="91" t="s">
        <v>170</v>
      </c>
      <c r="B7" s="92" t="s">
        <v>167</v>
      </c>
      <c r="C7" s="49" t="n">
        <v>121.5</v>
      </c>
      <c r="D7" s="49" t="n">
        <v>121.5</v>
      </c>
      <c r="E7" s="31" t="n">
        <f aca="false">D7/C7%</f>
        <v>100</v>
      </c>
      <c r="F7" s="49" t="n">
        <v>135.5</v>
      </c>
      <c r="G7" s="31" t="n">
        <f aca="false">F7/D7%</f>
        <v>111.522633744856</v>
      </c>
    </row>
    <row r="8" s="87" customFormat="true" ht="30" hidden="false" customHeight="true" outlineLevel="0" collapsed="false">
      <c r="A8" s="93" t="s">
        <v>171</v>
      </c>
      <c r="B8" s="92" t="s">
        <v>167</v>
      </c>
      <c r="C8" s="49" t="n">
        <v>33</v>
      </c>
      <c r="D8" s="49" t="n">
        <v>80.6</v>
      </c>
      <c r="E8" s="31" t="n">
        <f aca="false">D8/C8%</f>
        <v>244.242424242424</v>
      </c>
      <c r="F8" s="49" t="n">
        <v>94.6</v>
      </c>
      <c r="G8" s="31" t="n">
        <f aca="false">F8/D8%</f>
        <v>117.369727047146</v>
      </c>
    </row>
    <row r="9" s="1" customFormat="true" ht="78.75" hidden="false" customHeight="false" outlineLevel="0" collapsed="false">
      <c r="A9" s="29" t="s">
        <v>172</v>
      </c>
      <c r="B9" s="29" t="s">
        <v>28</v>
      </c>
      <c r="C9" s="31" t="n">
        <v>86.8</v>
      </c>
      <c r="D9" s="31" t="n">
        <v>92</v>
      </c>
      <c r="E9" s="31" t="n">
        <f aca="false">D9/C9%</f>
        <v>105.990783410138</v>
      </c>
      <c r="F9" s="31" t="n">
        <v>93</v>
      </c>
      <c r="G9" s="31" t="n">
        <f aca="false">F9/D9%</f>
        <v>101.086956521739</v>
      </c>
    </row>
    <row r="10" s="87" customFormat="true" ht="21.75" hidden="false" customHeight="true" outlineLevel="0" collapsed="false">
      <c r="A10" s="90" t="s">
        <v>176</v>
      </c>
      <c r="B10" s="90"/>
      <c r="C10" s="90"/>
      <c r="D10" s="90"/>
      <c r="E10" s="90"/>
      <c r="F10" s="90"/>
      <c r="G10" s="90"/>
    </row>
    <row r="11" s="94" customFormat="true" ht="63" hidden="false" customHeight="false" outlineLevel="0" collapsed="false">
      <c r="A11" s="92" t="s">
        <v>177</v>
      </c>
      <c r="B11" s="92" t="s">
        <v>167</v>
      </c>
      <c r="C11" s="71" t="n">
        <v>4.685</v>
      </c>
      <c r="D11" s="71" t="n">
        <v>28.7</v>
      </c>
      <c r="E11" s="31" t="n">
        <f aca="false">D11/C11%</f>
        <v>612.593383137673</v>
      </c>
      <c r="F11" s="71" t="n">
        <v>14</v>
      </c>
      <c r="G11" s="31" t="n">
        <f aca="false">F11/D11%</f>
        <v>48.7804878048781</v>
      </c>
    </row>
    <row r="12" s="94" customFormat="true" ht="30" hidden="false" customHeight="true" outlineLevel="0" collapsed="false">
      <c r="A12" s="92" t="s">
        <v>178</v>
      </c>
      <c r="B12" s="92" t="s">
        <v>167</v>
      </c>
      <c r="C12" s="73" t="n">
        <v>0.067</v>
      </c>
      <c r="D12" s="71" t="n">
        <v>0.068</v>
      </c>
      <c r="E12" s="31" t="n">
        <f aca="false">D12/C12%</f>
        <v>101.492537313433</v>
      </c>
      <c r="F12" s="71" t="n">
        <v>1.5</v>
      </c>
      <c r="G12" s="31" t="n">
        <f aca="false">F12/D12%</f>
        <v>2205.88235294118</v>
      </c>
    </row>
    <row r="13" s="94" customFormat="true" ht="30" hidden="false" customHeight="true" outlineLevel="0" collapsed="false">
      <c r="A13" s="92" t="s">
        <v>179</v>
      </c>
      <c r="B13" s="92" t="s">
        <v>180</v>
      </c>
      <c r="C13" s="71" t="n">
        <v>150</v>
      </c>
      <c r="D13" s="71" t="n">
        <v>100</v>
      </c>
      <c r="E13" s="31" t="n">
        <f aca="false">D13/C13%</f>
        <v>66.6666666666667</v>
      </c>
      <c r="F13" s="71" t="n">
        <v>300</v>
      </c>
      <c r="G13" s="31" t="n">
        <f aca="false">F13/D13%</f>
        <v>300</v>
      </c>
    </row>
    <row r="14" s="94" customFormat="true" ht="47.25" hidden="false" customHeight="false" outlineLevel="0" collapsed="false">
      <c r="A14" s="95" t="s">
        <v>181</v>
      </c>
      <c r="B14" s="92" t="s">
        <v>180</v>
      </c>
      <c r="C14" s="71" t="n">
        <v>60</v>
      </c>
      <c r="D14" s="71" t="n">
        <v>61</v>
      </c>
      <c r="E14" s="31" t="n">
        <f aca="false">D14/C14%</f>
        <v>101.666666666667</v>
      </c>
      <c r="F14" s="71" t="n">
        <v>30</v>
      </c>
      <c r="G14" s="31" t="n">
        <f aca="false">F14/D14%</f>
        <v>49.1803278688525</v>
      </c>
    </row>
  </sheetData>
  <mergeCells count="6">
    <mergeCell ref="A1:A2"/>
    <mergeCell ref="B1:B2"/>
    <mergeCell ref="E1:E2"/>
    <mergeCell ref="G1:G2"/>
    <mergeCell ref="A3:G3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Замира</cp:lastModifiedBy>
  <cp:lastPrinted>2014-12-19T07:25:25Z</cp:lastPrinted>
  <dcterms:modified xsi:type="dcterms:W3CDTF">2014-12-19T07:27:14Z</dcterms:modified>
  <cp:revision>0</cp:revision>
  <dc:subject/>
  <dc:title/>
</cp:coreProperties>
</file>