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2" sheetId="1" state="visible" r:id="rId2"/>
  </sheets>
  <definedNames>
    <definedName function="false" hidden="false" localSheetId="0" name="_xlnm.Print_Area" vbProcedure="false">'отчет 2012'!$A$1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1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0.11.2013 № 260-54/02</t>
  </si>
  <si>
    <r>
      <rPr>
        <b val="true"/>
        <sz val="16"/>
        <rFont val="Times New Roman"/>
        <family val="1"/>
        <charset val="204"/>
      </rPr>
      <t xml:space="preserve">Отчет о выполнении индикативного плана социально-экономического развития Новотитаровского сельского поселения муниципального образования Динской район н</t>
    </r>
    <r>
      <rPr>
        <b val="true"/>
        <sz val="16"/>
        <color rgb="FF000000"/>
        <rFont val="Times New Roman"/>
        <family val="1"/>
        <charset val="204"/>
      </rPr>
      <t xml:space="preserve">а </t>
    </r>
    <r>
      <rPr>
        <b val="true"/>
        <sz val="16"/>
        <rFont val="Times New Roman"/>
        <family val="1"/>
        <charset val="204"/>
      </rPr>
      <t xml:space="preserve"> 2012 года</t>
    </r>
  </si>
  <si>
    <t xml:space="preserve">Показатель, единица измерения</t>
  </si>
  <si>
    <t xml:space="preserve">ед. изм.</t>
  </si>
  <si>
    <t xml:space="preserve">2012 год</t>
  </si>
  <si>
    <t xml:space="preserve">отчет в % к прогнозу</t>
  </si>
  <si>
    <t xml:space="preserve">прогноз</t>
  </si>
  <si>
    <t xml:space="preserve">отчет</t>
  </si>
  <si>
    <t xml:space="preserve">Макроэкономические показатели </t>
  </si>
  <si>
    <t xml:space="preserve">Среднегодовая численность постоянного населения – всего (на конец года)</t>
  </si>
  <si>
    <t xml:space="preserve">тыс. чел.</t>
  </si>
  <si>
    <t xml:space="preserve">Среднедушевой денежный доход на одного жителя</t>
  </si>
  <si>
    <t xml:space="preserve">руб.</t>
  </si>
  <si>
    <t xml:space="preserve">Численность экономически активного населения</t>
  </si>
  <si>
    <t xml:space="preserve">Численность занятых в экономике</t>
  </si>
  <si>
    <t xml:space="preserve">Номинальная начисленная среднемесячная заработная плата</t>
  </si>
  <si>
    <t xml:space="preserve">Численность занятых в личных подсобных хозяйствах</t>
  </si>
  <si>
    <t xml:space="preserve">Среднемесячные доходы занятых в личных подсобных хозяйствах</t>
  </si>
  <si>
    <t xml:space="preserve">Численность зарегистрированных безработных</t>
  </si>
  <si>
    <t xml:space="preserve">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%</t>
  </si>
  <si>
    <t xml:space="preserve">Прибыль прибыльных предприятий</t>
  </si>
  <si>
    <t xml:space="preserve">млн. руб.</t>
  </si>
  <si>
    <t xml:space="preserve">Фонд оплаты труда</t>
  </si>
  <si>
    <t xml:space="preserve">Промышленность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</t>
  </si>
  <si>
    <t xml:space="preserve">Производство и распределение электроэнергии, газа и воды €</t>
  </si>
  <si>
    <t xml:space="preserve">Производство основных видов промышленной продукции в натуральном выражении</t>
  </si>
  <si>
    <t xml:space="preserve">Кондитерские изделия</t>
  </si>
  <si>
    <t xml:space="preserve">тонн</t>
  </si>
  <si>
    <t xml:space="preserve">Светлана и К</t>
  </si>
  <si>
    <t xml:space="preserve">Хлеб и хлебобулочные изделия</t>
  </si>
  <si>
    <t xml:space="preserve">Плодоовощные консервы</t>
  </si>
  <si>
    <t xml:space="preserve">туб</t>
  </si>
  <si>
    <t xml:space="preserve">Бондюэль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</t>
  </si>
  <si>
    <t xml:space="preserve">Кубаньпластик</t>
  </si>
  <si>
    <t xml:space="preserve">Мясо и субпродукты пищевые убойных животных</t>
  </si>
  <si>
    <t xml:space="preserve">Агропродукт Агросервис</t>
  </si>
  <si>
    <t xml:space="preserve">Мясо и субпродукты пищевые домашней птицы</t>
  </si>
  <si>
    <t xml:space="preserve">статистика</t>
  </si>
  <si>
    <t xml:space="preserve">Полуфабрикаты мясные (мясосодержащие) подмороженные и замороженные</t>
  </si>
  <si>
    <t xml:space="preserve">Агропродукт   Аграрник</t>
  </si>
  <si>
    <t xml:space="preserve">Колбасные изделия</t>
  </si>
  <si>
    <t xml:space="preserve">Агропродукт   Агросервис</t>
  </si>
  <si>
    <t xml:space="preserve">Мука</t>
  </si>
  <si>
    <t xml:space="preserve">Изделия макаронные, тонн</t>
  </si>
  <si>
    <t xml:space="preserve">Комбикорма</t>
  </si>
  <si>
    <t xml:space="preserve">комбикормовый завод</t>
  </si>
  <si>
    <t xml:space="preserve">Напитки безалкогольные, тыс. дал</t>
  </si>
  <si>
    <t xml:space="preserve">тыс.дал</t>
  </si>
  <si>
    <t xml:space="preserve">ТД-Холдинг ?</t>
  </si>
  <si>
    <t xml:space="preserve">Воды минеральные и газированные неподслащенные и неароматизированные</t>
  </si>
  <si>
    <t xml:space="preserve">млн. полулитр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</t>
  </si>
  <si>
    <t xml:space="preserve">млн. усл.кирп.</t>
  </si>
  <si>
    <t xml:space="preserve">Сельское хозяйство</t>
  </si>
  <si>
    <t xml:space="preserve">Объем продукции сельского хозяйства всех категорий хозяйст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</t>
  </si>
  <si>
    <t xml:space="preserve">тыс.тонн</t>
  </si>
  <si>
    <t xml:space="preserve">Рис, тыс. тонн</t>
  </si>
  <si>
    <t xml:space="preserve">Соя</t>
  </si>
  <si>
    <t xml:space="preserve">Ильченко</t>
  </si>
  <si>
    <t xml:space="preserve">Сахарная свекла</t>
  </si>
  <si>
    <t xml:space="preserve">?</t>
  </si>
  <si>
    <t xml:space="preserve">Подсолнечник (в весе после доработки)</t>
  </si>
  <si>
    <t xml:space="preserve">Картофель - всего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Транспорт</t>
  </si>
  <si>
    <t xml:space="preserve">Выпуск товаров и услуг по полному кругу предприятий транспорта, всего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</t>
  </si>
  <si>
    <t xml:space="preserve">Объем работ, выполненных собственными силами по виду деятельности строительство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тыс. кв м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</t>
  </si>
  <si>
    <t xml:space="preserve">кв. м на человека</t>
  </si>
  <si>
    <t xml:space="preserve">Социальная сфера</t>
  </si>
  <si>
    <t xml:space="preserve">Численность детей в  дошкольных  образовательных учреждениях</t>
  </si>
  <si>
    <t xml:space="preserve">человек</t>
  </si>
  <si>
    <t xml:space="preserve">Охват детей в возрасте 1-6 лет дошкольными учреждениями</t>
  </si>
  <si>
    <t xml:space="preserve">Количество групп альтернативных моделей дошкольного образования</t>
  </si>
  <si>
    <t xml:space="preserve">единиц</t>
  </si>
  <si>
    <t xml:space="preserve">Количество детей дошкольного возраста, находящихся в очереди в учреждения дошкольного образования</t>
  </si>
  <si>
    <t xml:space="preserve">Численность учащихся в учреждениях общеобразовательных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ек</t>
  </si>
  <si>
    <t xml:space="preserve">количество больничных коек</t>
  </si>
  <si>
    <t xml:space="preserve">амбулаторно-поликлиническими учреждениями, посещений в смену на 10 тыс. населения </t>
  </si>
  <si>
    <t xml:space="preserve">посещений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мест</t>
  </si>
  <si>
    <t xml:space="preserve">количество мест в учреждениях дошкольного образования</t>
  </si>
  <si>
    <t xml:space="preserve">учреждениями культурно-досугового типа, учреждений на 100 тыс. населения</t>
  </si>
  <si>
    <t xml:space="preserve">учреждений</t>
  </si>
  <si>
    <t xml:space="preserve">обеспеченность спортивными сооружениям, кв. м. на 1 тыс. населения</t>
  </si>
  <si>
    <t xml:space="preserve">кв. м</t>
  </si>
  <si>
    <t xml:space="preserve">удельный вес населения, занимающегося спортом</t>
  </si>
  <si>
    <t xml:space="preserve">Количество организаций, зарегистрированных на территории сельского поселения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</t>
  </si>
  <si>
    <t xml:space="preserve">руб</t>
  </si>
  <si>
    <t xml:space="preserve">Количество субъектов малого предпринимательства в расчете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Инфраструктурная обеспеченность населения</t>
  </si>
  <si>
    <t xml:space="preserve">Протяженность освещенных улиц</t>
  </si>
  <si>
    <t xml:space="preserve">км</t>
  </si>
  <si>
    <t xml:space="preserve">Протяженность водопроводных сетей</t>
  </si>
  <si>
    <t xml:space="preserve">Протяженность канализационных сетей</t>
  </si>
  <si>
    <t xml:space="preserve">Протяженность автомобильных дорог местного значения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кв м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</t>
  </si>
  <si>
    <t xml:space="preserve">Протяженность отремонтированных тротуаров</t>
  </si>
  <si>
    <t xml:space="preserve">Количество высаженных зеленых насаждений</t>
  </si>
  <si>
    <t xml:space="preserve">шт</t>
  </si>
  <si>
    <t xml:space="preserve">Количество установленных светильников наружного освещения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#,##0.00"/>
    <numFmt numFmtId="168" formatCode="0.0"/>
    <numFmt numFmtId="169" formatCode="0.00"/>
    <numFmt numFmtId="170" formatCode="0.000"/>
    <numFmt numFmtId="171" formatCode="0.0000"/>
    <numFmt numFmtId="172" formatCode="#,##0"/>
    <numFmt numFmtId="173" formatCode="#,##0;\-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1.99"/>
    <col collapsed="false" customWidth="true" hidden="false" outlineLevel="0" max="3" min="3" style="3" width="11.99"/>
    <col collapsed="false" customWidth="true" hidden="false" outlineLevel="0" max="4" min="4" style="1" width="10.99"/>
    <col collapsed="false" customWidth="true" hidden="false" outlineLevel="0" max="5" min="5" style="4" width="10.56"/>
    <col collapsed="false" customWidth="true" hidden="true" outlineLevel="0" max="6" min="6" style="1" width="24.13"/>
    <col collapsed="false" customWidth="false" hidden="false" outlineLevel="0" max="257" min="7" style="1" width="9.14"/>
  </cols>
  <sheetData>
    <row r="1" customFormat="false" ht="18.75" hidden="true" customHeight="true" outlineLevel="0" collapsed="false">
      <c r="A1" s="5"/>
      <c r="B1" s="6"/>
      <c r="C1" s="7"/>
      <c r="D1" s="5"/>
      <c r="E1" s="8" t="s">
        <v>0</v>
      </c>
      <c r="F1" s="5"/>
    </row>
    <row r="2" customFormat="false" ht="20.25" hidden="false" customHeight="true" outlineLevel="0" collapsed="false">
      <c r="A2" s="5"/>
      <c r="B2" s="5"/>
      <c r="C2" s="5"/>
      <c r="D2" s="5"/>
      <c r="E2" s="8"/>
      <c r="F2" s="5"/>
    </row>
    <row r="3" s="10" customFormat="true" ht="18.75" hidden="false" customHeight="false" outlineLevel="0" collapsed="false">
      <c r="A3" s="9"/>
      <c r="B3" s="9" t="s">
        <v>1</v>
      </c>
      <c r="C3" s="7"/>
      <c r="E3" s="11"/>
      <c r="F3" s="9"/>
    </row>
    <row r="4" s="10" customFormat="true" ht="18.75" hidden="false" customHeight="false" outlineLevel="0" collapsed="false">
      <c r="A4" s="12"/>
      <c r="B4" s="12" t="s">
        <v>2</v>
      </c>
      <c r="C4" s="12"/>
      <c r="D4" s="12"/>
      <c r="E4" s="12"/>
      <c r="F4" s="13"/>
    </row>
    <row r="5" s="10" customFormat="true" ht="18.75" hidden="false" customHeight="false" outlineLevel="0" collapsed="false">
      <c r="A5" s="12"/>
      <c r="B5" s="12" t="s">
        <v>3</v>
      </c>
      <c r="C5" s="12"/>
      <c r="D5" s="12"/>
      <c r="E5" s="14"/>
      <c r="F5" s="13"/>
    </row>
    <row r="6" s="10" customFormat="true" ht="18.75" hidden="false" customHeight="false" outlineLevel="0" collapsed="false">
      <c r="A6" s="12"/>
      <c r="B6" s="12" t="s">
        <v>4</v>
      </c>
      <c r="C6" s="12"/>
      <c r="D6" s="12"/>
      <c r="E6" s="14"/>
      <c r="F6" s="15"/>
    </row>
    <row r="9" customFormat="false" ht="15.75" hidden="false" customHeight="false" outlineLevel="0" collapsed="false">
      <c r="A9" s="16"/>
      <c r="B9" s="16"/>
      <c r="C9" s="16"/>
      <c r="D9" s="16"/>
      <c r="E9" s="16"/>
    </row>
    <row r="10" customFormat="false" ht="69" hidden="false" customHeight="true" outlineLevel="0" collapsed="false">
      <c r="A10" s="17" t="s">
        <v>5</v>
      </c>
      <c r="B10" s="17"/>
      <c r="C10" s="17"/>
      <c r="D10" s="17"/>
      <c r="E10" s="17"/>
      <c r="F10" s="18"/>
      <c r="G10" s="18"/>
      <c r="H10" s="18"/>
    </row>
    <row r="11" customFormat="false" ht="17.25" hidden="false" customHeight="true" outlineLevel="0" collapsed="false">
      <c r="A11" s="19"/>
      <c r="B11" s="20"/>
      <c r="C11" s="21"/>
      <c r="D11" s="19"/>
      <c r="E11" s="21"/>
    </row>
    <row r="12" customFormat="false" ht="18.75" hidden="false" customHeight="false" outlineLevel="0" collapsed="false">
      <c r="A12" s="22"/>
      <c r="B12" s="23"/>
      <c r="C12" s="24"/>
      <c r="D12" s="22"/>
      <c r="E12" s="25"/>
      <c r="F12" s="22"/>
    </row>
    <row r="13" customFormat="false" ht="21" hidden="false" customHeight="true" outlineLevel="0" collapsed="false">
      <c r="A13" s="26" t="s">
        <v>6</v>
      </c>
      <c r="B13" s="27" t="s">
        <v>7</v>
      </c>
      <c r="C13" s="28" t="s">
        <v>8</v>
      </c>
      <c r="D13" s="28" t="s">
        <v>8</v>
      </c>
      <c r="E13" s="29" t="s">
        <v>9</v>
      </c>
    </row>
    <row r="14" customFormat="false" ht="24" hidden="false" customHeight="true" outlineLevel="0" collapsed="false">
      <c r="A14" s="26"/>
      <c r="B14" s="27"/>
      <c r="C14" s="30" t="s">
        <v>10</v>
      </c>
      <c r="D14" s="31" t="s">
        <v>11</v>
      </c>
      <c r="E14" s="29"/>
    </row>
    <row r="15" customFormat="false" ht="21" hidden="false" customHeight="true" outlineLevel="0" collapsed="false">
      <c r="A15" s="32" t="s">
        <v>12</v>
      </c>
      <c r="B15" s="32"/>
      <c r="C15" s="32"/>
      <c r="D15" s="32"/>
      <c r="E15" s="32"/>
      <c r="F15" s="22"/>
    </row>
    <row r="16" s="38" customFormat="true" ht="30" hidden="false" customHeight="true" outlineLevel="0" collapsed="false">
      <c r="A16" s="33" t="s">
        <v>13</v>
      </c>
      <c r="B16" s="34" t="s">
        <v>14</v>
      </c>
      <c r="C16" s="35" t="n">
        <v>26.946</v>
      </c>
      <c r="D16" s="36" t="n">
        <v>27.537</v>
      </c>
      <c r="E16" s="37" t="n">
        <f aca="false">D16/C16%</f>
        <v>102.193275439768</v>
      </c>
    </row>
    <row r="17" customFormat="false" ht="30" hidden="false" customHeight="true" outlineLevel="0" collapsed="false">
      <c r="A17" s="39" t="s">
        <v>15</v>
      </c>
      <c r="B17" s="40" t="s">
        <v>16</v>
      </c>
      <c r="C17" s="35" t="n">
        <v>7876.7</v>
      </c>
      <c r="D17" s="41" t="n">
        <v>9086</v>
      </c>
      <c r="E17" s="37" t="n">
        <f aca="false">D17/C17%</f>
        <v>115.352876204502</v>
      </c>
    </row>
    <row r="18" customFormat="false" ht="30" hidden="false" customHeight="true" outlineLevel="0" collapsed="false">
      <c r="A18" s="39" t="s">
        <v>17</v>
      </c>
      <c r="B18" s="40" t="s">
        <v>14</v>
      </c>
      <c r="C18" s="35" t="n">
        <v>13.02</v>
      </c>
      <c r="D18" s="41" t="n">
        <v>5.209</v>
      </c>
      <c r="E18" s="37" t="n">
        <f aca="false">D18/C18%</f>
        <v>40.0076804915515</v>
      </c>
    </row>
    <row r="19" customFormat="false" ht="30" hidden="false" customHeight="true" outlineLevel="0" collapsed="false">
      <c r="A19" s="39" t="s">
        <v>18</v>
      </c>
      <c r="B19" s="40" t="s">
        <v>14</v>
      </c>
      <c r="C19" s="35" t="n">
        <v>4.531</v>
      </c>
      <c r="D19" s="41" t="n">
        <v>4.842</v>
      </c>
      <c r="E19" s="37" t="n">
        <f aca="false">D19/C19%</f>
        <v>106.863826969764</v>
      </c>
    </row>
    <row r="20" customFormat="false" ht="30" hidden="false" customHeight="true" outlineLevel="0" collapsed="false">
      <c r="A20" s="39" t="s">
        <v>19</v>
      </c>
      <c r="B20" s="40" t="s">
        <v>16</v>
      </c>
      <c r="C20" s="35" t="n">
        <v>16376.04</v>
      </c>
      <c r="D20" s="35" t="n">
        <v>19501.6</v>
      </c>
      <c r="E20" s="37" t="n">
        <f aca="false">D20/C20%</f>
        <v>119.086177122186</v>
      </c>
    </row>
    <row r="21" customFormat="false" ht="30" hidden="false" customHeight="true" outlineLevel="0" collapsed="false">
      <c r="A21" s="33" t="s">
        <v>20</v>
      </c>
      <c r="B21" s="34" t="s">
        <v>14</v>
      </c>
      <c r="C21" s="37" t="n">
        <v>7.8</v>
      </c>
      <c r="D21" s="37" t="n">
        <v>7.8</v>
      </c>
      <c r="E21" s="37" t="n">
        <f aca="false">D21/C21%</f>
        <v>100</v>
      </c>
    </row>
    <row r="22" customFormat="false" ht="30" hidden="false" customHeight="true" outlineLevel="0" collapsed="false">
      <c r="A22" s="42" t="s">
        <v>21</v>
      </c>
      <c r="B22" s="34" t="s">
        <v>16</v>
      </c>
      <c r="C22" s="37" t="n">
        <v>7080</v>
      </c>
      <c r="D22" s="37" t="n">
        <v>6200</v>
      </c>
      <c r="E22" s="37" t="n">
        <f aca="false">D22/C22%</f>
        <v>87.5706214689266</v>
      </c>
    </row>
    <row r="23" customFormat="false" ht="30" hidden="false" customHeight="true" outlineLevel="0" collapsed="false">
      <c r="A23" s="33" t="s">
        <v>22</v>
      </c>
      <c r="B23" s="34" t="s">
        <v>23</v>
      </c>
      <c r="C23" s="37" t="n">
        <v>100</v>
      </c>
      <c r="D23" s="37" t="n">
        <v>50</v>
      </c>
      <c r="E23" s="37" t="n">
        <f aca="false">D23/C23%</f>
        <v>50</v>
      </c>
    </row>
    <row r="24" s="38" customFormat="true" ht="30" hidden="false" customHeight="true" outlineLevel="0" collapsed="false">
      <c r="A24" s="33" t="s">
        <v>24</v>
      </c>
      <c r="B24" s="34" t="s">
        <v>25</v>
      </c>
      <c r="C24" s="37" t="n">
        <v>0.6</v>
      </c>
      <c r="D24" s="37" t="n">
        <v>0.3</v>
      </c>
      <c r="E24" s="37" t="n">
        <f aca="false">D24/C24%</f>
        <v>50</v>
      </c>
    </row>
    <row r="25" customFormat="false" ht="30" hidden="false" customHeight="true" outlineLevel="0" collapsed="false">
      <c r="A25" s="39" t="s">
        <v>26</v>
      </c>
      <c r="B25" s="40" t="s">
        <v>27</v>
      </c>
      <c r="C25" s="37" t="n">
        <v>563.28</v>
      </c>
      <c r="D25" s="35" t="n">
        <v>1048.83</v>
      </c>
      <c r="E25" s="37" t="n">
        <f aca="false">D25/C25%</f>
        <v>186.200468683426</v>
      </c>
    </row>
    <row r="26" customFormat="false" ht="30" hidden="false" customHeight="true" outlineLevel="0" collapsed="false">
      <c r="A26" s="39" t="s">
        <v>28</v>
      </c>
      <c r="B26" s="40" t="s">
        <v>27</v>
      </c>
      <c r="C26" s="43" t="n">
        <v>569.1</v>
      </c>
      <c r="D26" s="35" t="n">
        <v>738.8</v>
      </c>
      <c r="E26" s="37" t="n">
        <f aca="false">D26/C26%</f>
        <v>129.819012475839</v>
      </c>
    </row>
    <row r="27" customFormat="false" ht="30" hidden="false" customHeight="true" outlineLevel="0" collapsed="false">
      <c r="A27" s="44" t="s">
        <v>29</v>
      </c>
      <c r="B27" s="44"/>
      <c r="C27" s="44"/>
      <c r="D27" s="44"/>
      <c r="E27" s="44"/>
    </row>
    <row r="28" s="49" customFormat="true" ht="30" hidden="true" customHeight="true" outlineLevel="0" collapsed="false">
      <c r="A28" s="45" t="s">
        <v>30</v>
      </c>
      <c r="B28" s="46"/>
      <c r="C28" s="47"/>
      <c r="D28" s="48"/>
      <c r="E28" s="48"/>
      <c r="F28" s="49" t="s">
        <v>31</v>
      </c>
    </row>
    <row r="29" s="49" customFormat="true" ht="30" hidden="false" customHeight="true" outlineLevel="0" collapsed="false">
      <c r="A29" s="50" t="s">
        <v>32</v>
      </c>
      <c r="B29" s="51" t="s">
        <v>27</v>
      </c>
      <c r="C29" s="52" t="n">
        <v>2869.5</v>
      </c>
      <c r="D29" s="35" t="n">
        <v>2875.3</v>
      </c>
      <c r="E29" s="37" t="n">
        <f aca="false">D29/C29%</f>
        <v>100.20212580589</v>
      </c>
    </row>
    <row r="30" s="49" customFormat="true" ht="30" hidden="false" customHeight="true" outlineLevel="0" collapsed="false">
      <c r="A30" s="53" t="s">
        <v>33</v>
      </c>
      <c r="B30" s="54" t="s">
        <v>27</v>
      </c>
      <c r="C30" s="55" t="n">
        <v>14.1</v>
      </c>
      <c r="D30" s="35" t="n">
        <v>49.7</v>
      </c>
      <c r="E30" s="37" t="n">
        <f aca="false">D30/C30%</f>
        <v>352.482269503546</v>
      </c>
    </row>
    <row r="31" customFormat="false" ht="32.25" hidden="false" customHeight="true" outlineLevel="0" collapsed="false">
      <c r="A31" s="56" t="s">
        <v>34</v>
      </c>
      <c r="B31" s="56"/>
      <c r="C31" s="56"/>
      <c r="D31" s="56"/>
      <c r="E31" s="56"/>
    </row>
    <row r="32" customFormat="false" ht="30" hidden="false" customHeight="true" outlineLevel="0" collapsed="false">
      <c r="A32" s="40" t="s">
        <v>35</v>
      </c>
      <c r="B32" s="40" t="s">
        <v>36</v>
      </c>
      <c r="C32" s="43" t="n">
        <v>288.1</v>
      </c>
      <c r="D32" s="35" t="n">
        <v>281.4</v>
      </c>
      <c r="E32" s="37" t="n">
        <f aca="false">D32/C32%</f>
        <v>97.6744186046512</v>
      </c>
      <c r="F32" s="1" t="s">
        <v>37</v>
      </c>
    </row>
    <row r="33" customFormat="false" ht="30" hidden="false" customHeight="true" outlineLevel="0" collapsed="false">
      <c r="A33" s="39" t="s">
        <v>38</v>
      </c>
      <c r="B33" s="40" t="s">
        <v>36</v>
      </c>
      <c r="C33" s="43" t="n">
        <v>48.3</v>
      </c>
      <c r="D33" s="35" t="n">
        <v>348.9</v>
      </c>
      <c r="E33" s="37" t="n">
        <f aca="false">D33/C33%</f>
        <v>722.360248447205</v>
      </c>
    </row>
    <row r="34" customFormat="false" ht="30" hidden="false" customHeight="true" outlineLevel="0" collapsed="false">
      <c r="A34" s="39" t="s">
        <v>39</v>
      </c>
      <c r="B34" s="40" t="s">
        <v>40</v>
      </c>
      <c r="C34" s="43" t="n">
        <v>93043</v>
      </c>
      <c r="D34" s="35" t="n">
        <v>76416.8</v>
      </c>
      <c r="E34" s="37" t="n">
        <f aca="false">D34/C34%</f>
        <v>82.1306277742549</v>
      </c>
      <c r="F34" s="1" t="s">
        <v>41</v>
      </c>
    </row>
    <row r="35" customFormat="false" ht="30" hidden="true" customHeight="true" outlineLevel="0" collapsed="false">
      <c r="A35" s="39" t="s">
        <v>42</v>
      </c>
      <c r="B35" s="40"/>
      <c r="C35" s="43"/>
      <c r="D35" s="35" t="n">
        <v>0</v>
      </c>
      <c r="E35" s="37" t="e">
        <f aca="false">D35/C35%</f>
        <v>#DIV/0!</v>
      </c>
    </row>
    <row r="36" customFormat="false" ht="30" hidden="true" customHeight="true" outlineLevel="0" collapsed="false">
      <c r="A36" s="39" t="s">
        <v>43</v>
      </c>
      <c r="B36" s="40"/>
      <c r="C36" s="43"/>
      <c r="D36" s="35" t="n">
        <v>0</v>
      </c>
      <c r="E36" s="37" t="e">
        <f aca="false">D36/C36%</f>
        <v>#DIV/0!</v>
      </c>
    </row>
    <row r="37" customFormat="false" ht="30" hidden="true" customHeight="true" outlineLevel="0" collapsed="false">
      <c r="A37" s="39" t="s">
        <v>44</v>
      </c>
      <c r="B37" s="40"/>
      <c r="C37" s="43"/>
      <c r="D37" s="35" t="n">
        <v>0</v>
      </c>
      <c r="E37" s="37" t="e">
        <f aca="false">D37/C37%</f>
        <v>#DIV/0!</v>
      </c>
    </row>
    <row r="38" customFormat="false" ht="30" hidden="false" customHeight="true" outlineLevel="0" collapsed="false">
      <c r="A38" s="40" t="s">
        <v>45</v>
      </c>
      <c r="B38" s="40" t="s">
        <v>36</v>
      </c>
      <c r="C38" s="43" t="n">
        <v>38.3</v>
      </c>
      <c r="D38" s="35" t="n">
        <v>87.1</v>
      </c>
      <c r="E38" s="37" t="n">
        <f aca="false">D38/C38%</f>
        <v>227.415143603133</v>
      </c>
      <c r="F38" s="1" t="s">
        <v>46</v>
      </c>
    </row>
    <row r="39" s="58" customFormat="true" ht="30" hidden="false" customHeight="true" outlineLevel="0" collapsed="false">
      <c r="A39" s="39" t="s">
        <v>47</v>
      </c>
      <c r="B39" s="40" t="s">
        <v>36</v>
      </c>
      <c r="C39" s="43" t="n">
        <v>439.2</v>
      </c>
      <c r="D39" s="57" t="n">
        <v>420.1</v>
      </c>
      <c r="E39" s="37" t="n">
        <f aca="false">D39/C39%</f>
        <v>95.6511839708561</v>
      </c>
      <c r="F39" s="58" t="s">
        <v>48</v>
      </c>
    </row>
    <row r="40" s="58" customFormat="true" ht="30" hidden="false" customHeight="true" outlineLevel="0" collapsed="false">
      <c r="A40" s="39" t="s">
        <v>49</v>
      </c>
      <c r="B40" s="40" t="s">
        <v>36</v>
      </c>
      <c r="C40" s="43" t="n">
        <v>2542.1</v>
      </c>
      <c r="D40" s="57" t="n">
        <v>2219</v>
      </c>
      <c r="E40" s="37" t="n">
        <f aca="false">D40/C40%</f>
        <v>87.2900357971756</v>
      </c>
      <c r="F40" s="58" t="s">
        <v>50</v>
      </c>
    </row>
    <row r="41" s="58" customFormat="true" ht="30" hidden="false" customHeight="true" outlineLevel="0" collapsed="false">
      <c r="A41" s="39" t="s">
        <v>51</v>
      </c>
      <c r="B41" s="40" t="s">
        <v>36</v>
      </c>
      <c r="C41" s="43" t="n">
        <v>57.8</v>
      </c>
      <c r="D41" s="57" t="n">
        <v>78.2</v>
      </c>
      <c r="E41" s="37" t="n">
        <f aca="false">D41/C41%</f>
        <v>135.294117647059</v>
      </c>
      <c r="F41" s="58" t="s">
        <v>52</v>
      </c>
    </row>
    <row r="42" customFormat="false" ht="30" hidden="false" customHeight="true" outlineLevel="0" collapsed="false">
      <c r="A42" s="39" t="s">
        <v>53</v>
      </c>
      <c r="B42" s="40" t="s">
        <v>36</v>
      </c>
      <c r="C42" s="43" t="n">
        <v>1641.8</v>
      </c>
      <c r="D42" s="35" t="n">
        <v>3278.6</v>
      </c>
      <c r="E42" s="37" t="n">
        <f aca="false">D42/C42%</f>
        <v>199.695456206603</v>
      </c>
      <c r="F42" s="58" t="s">
        <v>54</v>
      </c>
    </row>
    <row r="43" customFormat="false" ht="30" hidden="false" customHeight="true" outlineLevel="0" collapsed="false">
      <c r="A43" s="39" t="s">
        <v>55</v>
      </c>
      <c r="B43" s="40" t="s">
        <v>36</v>
      </c>
      <c r="C43" s="43" t="n">
        <v>144.1</v>
      </c>
      <c r="D43" s="35" t="n">
        <v>401.2</v>
      </c>
      <c r="E43" s="37" t="n">
        <f aca="false">D43/C43%</f>
        <v>278.417765440666</v>
      </c>
    </row>
    <row r="44" s="63" customFormat="true" ht="30" hidden="true" customHeight="true" outlineLevel="0" collapsed="false">
      <c r="A44" s="59" t="s">
        <v>56</v>
      </c>
      <c r="B44" s="60"/>
      <c r="C44" s="61"/>
      <c r="D44" s="62" t="n">
        <v>182.9</v>
      </c>
      <c r="E44" s="37" t="e">
        <f aca="false">D44/C44%</f>
        <v>#DIV/0!</v>
      </c>
    </row>
    <row r="45" s="63" customFormat="true" ht="30" hidden="false" customHeight="true" outlineLevel="0" collapsed="false">
      <c r="A45" s="39" t="s">
        <v>57</v>
      </c>
      <c r="B45" s="40" t="s">
        <v>36</v>
      </c>
      <c r="C45" s="43" t="n">
        <v>14765.4</v>
      </c>
      <c r="D45" s="35" t="n">
        <v>8512.4</v>
      </c>
      <c r="E45" s="37" t="n">
        <f aca="false">D45/C45%</f>
        <v>57.6509948934672</v>
      </c>
      <c r="F45" s="63" t="s">
        <v>58</v>
      </c>
    </row>
    <row r="46" s="58" customFormat="true" ht="30" hidden="false" customHeight="true" outlineLevel="0" collapsed="false">
      <c r="A46" s="39" t="s">
        <v>59</v>
      </c>
      <c r="B46" s="40" t="s">
        <v>60</v>
      </c>
      <c r="C46" s="43" t="n">
        <v>3468</v>
      </c>
      <c r="D46" s="57" t="n">
        <v>2989.8</v>
      </c>
      <c r="E46" s="37" t="n">
        <f aca="false">D46/C46%</f>
        <v>86.2110726643599</v>
      </c>
      <c r="F46" s="64" t="s">
        <v>61</v>
      </c>
    </row>
    <row r="47" s="58" customFormat="true" ht="30" hidden="false" customHeight="true" outlineLevel="0" collapsed="false">
      <c r="A47" s="39" t="s">
        <v>62</v>
      </c>
      <c r="B47" s="40" t="s">
        <v>63</v>
      </c>
      <c r="C47" s="43" t="n">
        <v>8.233</v>
      </c>
      <c r="D47" s="65" t="n">
        <v>12.466</v>
      </c>
      <c r="E47" s="37" t="n">
        <f aca="false">D47/C47%</f>
        <v>151.415037046034</v>
      </c>
    </row>
    <row r="48" customFormat="false" ht="30" hidden="true" customHeight="true" outlineLevel="0" collapsed="false">
      <c r="A48" s="39" t="s">
        <v>64</v>
      </c>
      <c r="B48" s="40"/>
      <c r="C48" s="43"/>
      <c r="D48" s="41"/>
      <c r="E48" s="37" t="e">
        <f aca="false">D48/C48%</f>
        <v>#DIV/0!</v>
      </c>
      <c r="F48" s="1" t="s">
        <v>65</v>
      </c>
    </row>
    <row r="49" customFormat="false" ht="30" hidden="true" customHeight="true" outlineLevel="0" collapsed="false">
      <c r="A49" s="39" t="s">
        <v>66</v>
      </c>
      <c r="B49" s="40"/>
      <c r="C49" s="43"/>
      <c r="D49" s="41" t="n">
        <v>0</v>
      </c>
      <c r="E49" s="37" t="e">
        <f aca="false">D49/C49%</f>
        <v>#DIV/0!</v>
      </c>
    </row>
    <row r="50" customFormat="false" ht="30" hidden="true" customHeight="true" outlineLevel="0" collapsed="false">
      <c r="A50" s="66" t="s">
        <v>67</v>
      </c>
      <c r="B50" s="67"/>
      <c r="C50" s="68"/>
      <c r="D50" s="69"/>
      <c r="E50" s="37" t="e">
        <f aca="false">D50/C50%</f>
        <v>#DIV/0!</v>
      </c>
    </row>
    <row r="51" customFormat="false" ht="30" hidden="true" customHeight="true" outlineLevel="0" collapsed="false">
      <c r="A51" s="39" t="s">
        <v>68</v>
      </c>
      <c r="B51" s="40"/>
      <c r="C51" s="43"/>
      <c r="D51" s="41" t="n">
        <v>0</v>
      </c>
      <c r="E51" s="37" t="e">
        <f aca="false">D51/C51%</f>
        <v>#DIV/0!</v>
      </c>
    </row>
    <row r="52" s="70" customFormat="true" ht="30" hidden="false" customHeight="true" outlineLevel="0" collapsed="false">
      <c r="A52" s="39" t="s">
        <v>69</v>
      </c>
      <c r="B52" s="40" t="s">
        <v>70</v>
      </c>
      <c r="C52" s="43" t="n">
        <v>4.2</v>
      </c>
      <c r="D52" s="65" t="n">
        <v>3.9</v>
      </c>
      <c r="E52" s="37" t="n">
        <f aca="false">D52/C52%</f>
        <v>92.8571428571429</v>
      </c>
      <c r="F52" s="70" t="s">
        <v>31</v>
      </c>
    </row>
    <row r="53" s="58" customFormat="true" ht="30" hidden="false" customHeight="true" outlineLevel="0" collapsed="false">
      <c r="A53" s="44" t="s">
        <v>71</v>
      </c>
      <c r="B53" s="44"/>
      <c r="C53" s="44"/>
      <c r="D53" s="44"/>
      <c r="E53" s="44"/>
    </row>
    <row r="54" customFormat="false" ht="30" hidden="false" customHeight="true" outlineLevel="0" collapsed="false">
      <c r="A54" s="40" t="s">
        <v>72</v>
      </c>
      <c r="B54" s="40" t="s">
        <v>27</v>
      </c>
      <c r="C54" s="43" t="n">
        <v>1121.8</v>
      </c>
      <c r="D54" s="35" t="n">
        <v>1281.9</v>
      </c>
      <c r="E54" s="37" t="n">
        <f aca="false">D54/C54%</f>
        <v>114.271706186486</v>
      </c>
    </row>
    <row r="55" customFormat="false" ht="30" hidden="false" customHeight="true" outlineLevel="0" collapsed="false">
      <c r="A55" s="71" t="s">
        <v>73</v>
      </c>
      <c r="B55" s="40" t="s">
        <v>27</v>
      </c>
      <c r="C55" s="43" t="n">
        <v>688.8</v>
      </c>
      <c r="D55" s="35" t="n">
        <v>840.2</v>
      </c>
      <c r="E55" s="37" t="n">
        <f aca="false">D55/C55%</f>
        <v>121.980255516841</v>
      </c>
    </row>
    <row r="56" customFormat="false" ht="30" hidden="false" customHeight="true" outlineLevel="0" collapsed="false">
      <c r="A56" s="71" t="s">
        <v>74</v>
      </c>
      <c r="B56" s="40" t="s">
        <v>27</v>
      </c>
      <c r="C56" s="43" t="n">
        <v>75.2</v>
      </c>
      <c r="D56" s="35" t="n">
        <v>108.9</v>
      </c>
      <c r="E56" s="37" t="n">
        <f aca="false">D56/C56%</f>
        <v>144.813829787234</v>
      </c>
    </row>
    <row r="57" customFormat="false" ht="30" hidden="false" customHeight="true" outlineLevel="0" collapsed="false">
      <c r="A57" s="71" t="s">
        <v>75</v>
      </c>
      <c r="B57" s="40" t="s">
        <v>27</v>
      </c>
      <c r="C57" s="43" t="n">
        <v>357.8</v>
      </c>
      <c r="D57" s="35" t="n">
        <v>332.8</v>
      </c>
      <c r="E57" s="37" t="n">
        <f aca="false">D57/C57%</f>
        <v>93.0128563443264</v>
      </c>
    </row>
    <row r="58" customFormat="false" ht="21.75" hidden="false" customHeight="true" outlineLevel="0" collapsed="false">
      <c r="A58" s="72" t="s">
        <v>76</v>
      </c>
      <c r="B58" s="72"/>
      <c r="C58" s="72"/>
      <c r="D58" s="72"/>
      <c r="E58" s="72"/>
    </row>
    <row r="59" customFormat="false" ht="30" hidden="false" customHeight="true" outlineLevel="0" collapsed="false">
      <c r="A59" s="73" t="s">
        <v>77</v>
      </c>
      <c r="B59" s="74" t="s">
        <v>78</v>
      </c>
      <c r="C59" s="75" t="n">
        <v>32</v>
      </c>
      <c r="D59" s="76" t="n">
        <v>23.5</v>
      </c>
      <c r="E59" s="77" t="n">
        <f aca="false">D59/C59%</f>
        <v>73.4375</v>
      </c>
    </row>
    <row r="60" customFormat="false" ht="15.75" hidden="true" customHeight="false" outlineLevel="0" collapsed="false">
      <c r="A60" s="39" t="s">
        <v>79</v>
      </c>
      <c r="B60" s="40"/>
      <c r="C60" s="43"/>
      <c r="D60" s="78" t="n">
        <v>0</v>
      </c>
      <c r="E60" s="37" t="e">
        <f aca="false">D60/C60%</f>
        <v>#DIV/0!</v>
      </c>
    </row>
    <row r="61" customFormat="false" ht="15.75" hidden="false" customHeight="false" outlineLevel="0" collapsed="false">
      <c r="A61" s="39" t="s">
        <v>80</v>
      </c>
      <c r="B61" s="40" t="s">
        <v>78</v>
      </c>
      <c r="C61" s="43" t="n">
        <v>0.4</v>
      </c>
      <c r="D61" s="78" t="n">
        <v>0.8</v>
      </c>
      <c r="E61" s="37" t="n">
        <f aca="false">D61/C61%</f>
        <v>200</v>
      </c>
      <c r="F61" s="1" t="s">
        <v>81</v>
      </c>
    </row>
    <row r="62" customFormat="false" ht="15.75" hidden="true" customHeight="false" outlineLevel="0" collapsed="false">
      <c r="A62" s="73" t="s">
        <v>82</v>
      </c>
      <c r="B62" s="74" t="s">
        <v>78</v>
      </c>
      <c r="C62" s="75"/>
      <c r="D62" s="79" t="n">
        <v>0</v>
      </c>
      <c r="E62" s="37" t="e">
        <f aca="false">D62/C62%</f>
        <v>#DIV/0!</v>
      </c>
      <c r="F62" s="1" t="s">
        <v>83</v>
      </c>
    </row>
    <row r="63" s="58" customFormat="true" ht="15.75" hidden="false" customHeight="false" outlineLevel="0" collapsed="false">
      <c r="A63" s="39" t="s">
        <v>84</v>
      </c>
      <c r="B63" s="40" t="s">
        <v>78</v>
      </c>
      <c r="C63" s="43" t="n">
        <v>4.1</v>
      </c>
      <c r="D63" s="80" t="n">
        <v>4.5</v>
      </c>
      <c r="E63" s="37" t="n">
        <f aca="false">D63/C63%</f>
        <v>109.756097560976</v>
      </c>
    </row>
    <row r="64" customFormat="false" ht="15.75" hidden="false" customHeight="false" outlineLevel="0" collapsed="false">
      <c r="A64" s="73" t="s">
        <v>85</v>
      </c>
      <c r="B64" s="74" t="s">
        <v>78</v>
      </c>
      <c r="C64" s="75" t="n">
        <v>3.45</v>
      </c>
      <c r="D64" s="81" t="n">
        <v>3.1</v>
      </c>
      <c r="E64" s="77" t="n">
        <f aca="false">D64/C64%</f>
        <v>89.8550724637681</v>
      </c>
    </row>
    <row r="65" customFormat="false" ht="12.75" hidden="false" customHeight="true" outlineLevel="0" collapsed="false">
      <c r="A65" s="71" t="s">
        <v>73</v>
      </c>
      <c r="B65" s="40"/>
      <c r="C65" s="43" t="n">
        <v>0</v>
      </c>
      <c r="D65" s="82" t="n">
        <v>0</v>
      </c>
      <c r="E65" s="37" t="n">
        <v>0</v>
      </c>
    </row>
    <row r="66" customFormat="false" ht="28.5" hidden="false" customHeight="true" outlineLevel="0" collapsed="false">
      <c r="A66" s="71" t="s">
        <v>74</v>
      </c>
      <c r="B66" s="40"/>
      <c r="C66" s="43" t="n">
        <v>0.065</v>
      </c>
      <c r="D66" s="83" t="n">
        <v>0.15</v>
      </c>
      <c r="E66" s="37" t="n">
        <f aca="false">D66/C66%</f>
        <v>230.769230769231</v>
      </c>
    </row>
    <row r="67" customFormat="false" ht="15" hidden="false" customHeight="true" outlineLevel="0" collapsed="false">
      <c r="A67" s="71" t="s">
        <v>86</v>
      </c>
      <c r="B67" s="40"/>
      <c r="C67" s="43" t="n">
        <v>2.62</v>
      </c>
      <c r="D67" s="78" t="n">
        <v>2.95</v>
      </c>
      <c r="E67" s="37" t="n">
        <f aca="false">D67/C67%</f>
        <v>112.595419847328</v>
      </c>
    </row>
    <row r="68" customFormat="false" ht="15.75" hidden="false" customHeight="false" outlineLevel="0" collapsed="false">
      <c r="A68" s="73" t="s">
        <v>87</v>
      </c>
      <c r="B68" s="74" t="s">
        <v>78</v>
      </c>
      <c r="C68" s="75" t="n">
        <v>3.68</v>
      </c>
      <c r="D68" s="84" t="n">
        <v>3.482</v>
      </c>
      <c r="E68" s="77" t="n">
        <f aca="false">D68/C68%</f>
        <v>94.6195652173913</v>
      </c>
    </row>
    <row r="69" customFormat="false" ht="12.75" hidden="false" customHeight="true" outlineLevel="0" collapsed="false">
      <c r="A69" s="71" t="s">
        <v>73</v>
      </c>
      <c r="B69" s="40"/>
      <c r="C69" s="43" t="n">
        <v>0</v>
      </c>
      <c r="D69" s="85" t="n">
        <v>0</v>
      </c>
      <c r="E69" s="37" t="n">
        <v>0</v>
      </c>
    </row>
    <row r="70" customFormat="false" ht="29.25" hidden="false" customHeight="true" outlineLevel="0" collapsed="false">
      <c r="A70" s="71" t="s">
        <v>74</v>
      </c>
      <c r="B70" s="40"/>
      <c r="C70" s="43" t="n">
        <v>0.86</v>
      </c>
      <c r="D70" s="78" t="n">
        <v>0.532</v>
      </c>
      <c r="E70" s="37" t="n">
        <f aca="false">D70/C70%</f>
        <v>61.8604651162791</v>
      </c>
    </row>
    <row r="71" customFormat="false" ht="15.75" hidden="false" customHeight="true" outlineLevel="0" collapsed="false">
      <c r="A71" s="71" t="s">
        <v>86</v>
      </c>
      <c r="B71" s="40"/>
      <c r="C71" s="43" t="n">
        <v>2.82</v>
      </c>
      <c r="D71" s="83" t="n">
        <v>2.95</v>
      </c>
      <c r="E71" s="37" t="n">
        <f aca="false">D71/C71%</f>
        <v>104.609929078014</v>
      </c>
    </row>
    <row r="72" customFormat="false" ht="15.75" hidden="false" customHeight="true" outlineLevel="0" collapsed="false">
      <c r="A72" s="74" t="s">
        <v>88</v>
      </c>
      <c r="B72" s="74" t="s">
        <v>78</v>
      </c>
      <c r="C72" s="75" t="n">
        <v>0.44</v>
      </c>
      <c r="D72" s="81" t="n">
        <v>0.5</v>
      </c>
      <c r="E72" s="77" t="n">
        <f aca="false">D72/C72%</f>
        <v>113.636363636364</v>
      </c>
    </row>
    <row r="73" customFormat="false" ht="15" hidden="false" customHeight="true" outlineLevel="0" collapsed="false">
      <c r="A73" s="71" t="s">
        <v>73</v>
      </c>
      <c r="B73" s="40"/>
      <c r="C73" s="43" t="n">
        <v>0.05</v>
      </c>
      <c r="D73" s="83" t="n">
        <v>0</v>
      </c>
      <c r="E73" s="37" t="n">
        <f aca="false">D73/C73%</f>
        <v>0</v>
      </c>
    </row>
    <row r="74" customFormat="false" ht="31.5" hidden="false" customHeight="false" outlineLevel="0" collapsed="false">
      <c r="A74" s="71" t="s">
        <v>74</v>
      </c>
      <c r="B74" s="40"/>
      <c r="C74" s="43" t="n">
        <v>0.02</v>
      </c>
      <c r="D74" s="83" t="n">
        <v>0.05</v>
      </c>
      <c r="E74" s="37" t="n">
        <f aca="false">D74/C74%</f>
        <v>250</v>
      </c>
    </row>
    <row r="75" customFormat="false" ht="15.75" hidden="false" customHeight="true" outlineLevel="0" collapsed="false">
      <c r="A75" s="71" t="s">
        <v>86</v>
      </c>
      <c r="B75" s="40"/>
      <c r="C75" s="43" t="n">
        <v>0.37</v>
      </c>
      <c r="D75" s="83" t="n">
        <v>0.45</v>
      </c>
      <c r="E75" s="37" t="n">
        <f aca="false">D75/C75%</f>
        <v>121.621621621622</v>
      </c>
    </row>
    <row r="76" s="58" customFormat="true" ht="15.75" hidden="false" customHeight="true" outlineLevel="0" collapsed="false">
      <c r="A76" s="74" t="s">
        <v>89</v>
      </c>
      <c r="B76" s="74" t="s">
        <v>78</v>
      </c>
      <c r="C76" s="75" t="n">
        <v>0.024</v>
      </c>
      <c r="D76" s="86" t="n">
        <v>0.0235</v>
      </c>
      <c r="E76" s="77" t="n">
        <f aca="false">D76/C76%</f>
        <v>97.9166666666667</v>
      </c>
    </row>
    <row r="77" s="58" customFormat="true" ht="12.75" hidden="false" customHeight="true" outlineLevel="0" collapsed="false">
      <c r="A77" s="71" t="s">
        <v>73</v>
      </c>
      <c r="B77" s="40"/>
      <c r="C77" s="43" t="n">
        <v>0</v>
      </c>
      <c r="D77" s="87" t="n">
        <v>0</v>
      </c>
      <c r="E77" s="37" t="n">
        <v>0</v>
      </c>
    </row>
    <row r="78" s="58" customFormat="true" ht="30.6" hidden="false" customHeight="true" outlineLevel="0" collapsed="false">
      <c r="A78" s="71" t="s">
        <v>74</v>
      </c>
      <c r="B78" s="40"/>
      <c r="C78" s="43" t="n">
        <v>0.0015</v>
      </c>
      <c r="D78" s="88" t="n">
        <v>0.003</v>
      </c>
      <c r="E78" s="37" t="n">
        <f aca="false">D78/C78%</f>
        <v>200</v>
      </c>
    </row>
    <row r="79" s="58" customFormat="true" ht="15.75" hidden="false" customHeight="true" outlineLevel="0" collapsed="false">
      <c r="A79" s="71" t="s">
        <v>86</v>
      </c>
      <c r="B79" s="40"/>
      <c r="C79" s="43" t="n">
        <v>0.0127</v>
      </c>
      <c r="D79" s="88" t="n">
        <v>0.0205</v>
      </c>
      <c r="E79" s="37" t="n">
        <f aca="false">D79/C79%</f>
        <v>161.417322834646</v>
      </c>
    </row>
    <row r="80" s="58" customFormat="true" ht="16.5" hidden="false" customHeight="true" outlineLevel="0" collapsed="false">
      <c r="A80" s="73" t="s">
        <v>90</v>
      </c>
      <c r="B80" s="74" t="s">
        <v>78</v>
      </c>
      <c r="C80" s="75" t="n">
        <v>6.162</v>
      </c>
      <c r="D80" s="81" t="n">
        <v>6</v>
      </c>
      <c r="E80" s="77" t="n">
        <f aca="false">D80/C80%</f>
        <v>97.3709834469328</v>
      </c>
    </row>
    <row r="81" customFormat="false" ht="14.25" hidden="false" customHeight="true" outlineLevel="0" collapsed="false">
      <c r="A81" s="71" t="s">
        <v>73</v>
      </c>
      <c r="B81" s="40"/>
      <c r="C81" s="43" t="n">
        <v>4.435</v>
      </c>
      <c r="D81" s="83" t="n">
        <v>4.3</v>
      </c>
      <c r="E81" s="37" t="n">
        <f aca="false">D81/C81%</f>
        <v>96.9560315670801</v>
      </c>
    </row>
    <row r="82" customFormat="false" ht="30.75" hidden="false" customHeight="true" outlineLevel="0" collapsed="false">
      <c r="A82" s="71" t="s">
        <v>74</v>
      </c>
      <c r="B82" s="40"/>
      <c r="C82" s="43" t="n">
        <v>0.006</v>
      </c>
      <c r="D82" s="83" t="n">
        <v>0.03</v>
      </c>
      <c r="E82" s="37" t="n">
        <f aca="false">D82/C82%</f>
        <v>500</v>
      </c>
    </row>
    <row r="83" customFormat="false" ht="15.75" hidden="false" customHeight="false" outlineLevel="0" collapsed="false">
      <c r="A83" s="71" t="s">
        <v>86</v>
      </c>
      <c r="B83" s="40"/>
      <c r="C83" s="43" t="n">
        <v>1.721</v>
      </c>
      <c r="D83" s="83" t="n">
        <v>1.66</v>
      </c>
      <c r="E83" s="37" t="n">
        <f aca="false">D83/C83%</f>
        <v>96.4555490993608</v>
      </c>
    </row>
    <row r="84" s="58" customFormat="true" ht="15.75" hidden="false" customHeight="false" outlineLevel="0" collapsed="false">
      <c r="A84" s="73" t="s">
        <v>91</v>
      </c>
      <c r="B84" s="74" t="s">
        <v>78</v>
      </c>
      <c r="C84" s="75" t="n">
        <v>3.431</v>
      </c>
      <c r="D84" s="81" t="n">
        <v>2.18</v>
      </c>
      <c r="E84" s="77" t="n">
        <f aca="false">D84/C84%</f>
        <v>63.538327018362</v>
      </c>
    </row>
    <row r="85" customFormat="false" ht="15" hidden="false" customHeight="true" outlineLevel="0" collapsed="false">
      <c r="A85" s="71" t="s">
        <v>73</v>
      </c>
      <c r="B85" s="40"/>
      <c r="C85" s="43" t="n">
        <v>2.485</v>
      </c>
      <c r="D85" s="83" t="n">
        <v>1.3</v>
      </c>
      <c r="E85" s="37" t="n">
        <f aca="false">D85/C85%</f>
        <v>52.3138832997988</v>
      </c>
    </row>
    <row r="86" customFormat="false" ht="30" hidden="false" customHeight="true" outlineLevel="0" collapsed="false">
      <c r="A86" s="71" t="s">
        <v>74</v>
      </c>
      <c r="B86" s="40"/>
      <c r="C86" s="43" t="n">
        <v>0.096</v>
      </c>
      <c r="D86" s="83" t="n">
        <v>0.18</v>
      </c>
      <c r="E86" s="37" t="n">
        <f aca="false">D86/C86%</f>
        <v>187.5</v>
      </c>
    </row>
    <row r="87" customFormat="false" ht="15.75" hidden="false" customHeight="false" outlineLevel="0" collapsed="false">
      <c r="A87" s="71" t="s">
        <v>86</v>
      </c>
      <c r="B87" s="40"/>
      <c r="C87" s="43" t="n">
        <v>0.85</v>
      </c>
      <c r="D87" s="83" t="n">
        <v>0.7</v>
      </c>
      <c r="E87" s="37" t="n">
        <f aca="false">D87/C87%</f>
        <v>82.3529411764706</v>
      </c>
    </row>
    <row r="88" s="58" customFormat="true" ht="15.75" hidden="false" customHeight="false" outlineLevel="0" collapsed="false">
      <c r="A88" s="73" t="s">
        <v>92</v>
      </c>
      <c r="B88" s="74"/>
      <c r="C88" s="75" t="n">
        <v>3.46</v>
      </c>
      <c r="D88" s="81" t="n">
        <v>3.03</v>
      </c>
      <c r="E88" s="77" t="n">
        <f aca="false">D88/C88%</f>
        <v>87.5722543352601</v>
      </c>
    </row>
    <row r="89" customFormat="false" ht="12.75" hidden="false" customHeight="true" outlineLevel="0" collapsed="false">
      <c r="A89" s="71" t="s">
        <v>73</v>
      </c>
      <c r="B89" s="40"/>
      <c r="C89" s="43" t="n">
        <v>0</v>
      </c>
      <c r="D89" s="78" t="n">
        <v>0</v>
      </c>
      <c r="E89" s="37" t="n">
        <v>0</v>
      </c>
    </row>
    <row r="90" customFormat="false" ht="30.75" hidden="false" customHeight="true" outlineLevel="0" collapsed="false">
      <c r="A90" s="71" t="s">
        <v>74</v>
      </c>
      <c r="B90" s="40"/>
      <c r="C90" s="43" t="n">
        <v>0.2</v>
      </c>
      <c r="D90" s="83" t="n">
        <v>0.03</v>
      </c>
      <c r="E90" s="37" t="n">
        <f aca="false">D90/C90%</f>
        <v>15</v>
      </c>
    </row>
    <row r="91" customFormat="false" ht="16.5" hidden="false" customHeight="true" outlineLevel="0" collapsed="false">
      <c r="A91" s="71" t="s">
        <v>86</v>
      </c>
      <c r="B91" s="40"/>
      <c r="C91" s="43" t="n">
        <v>3.02</v>
      </c>
      <c r="D91" s="83" t="n">
        <v>3</v>
      </c>
      <c r="E91" s="37" t="n">
        <f aca="false">D91/C91%</f>
        <v>99.3377483443709</v>
      </c>
    </row>
    <row r="92" s="58" customFormat="true" ht="30" hidden="false" customHeight="true" outlineLevel="0" collapsed="false">
      <c r="A92" s="74" t="s">
        <v>93</v>
      </c>
      <c r="B92" s="74" t="s">
        <v>78</v>
      </c>
      <c r="C92" s="75" t="n">
        <v>12.1</v>
      </c>
      <c r="D92" s="76" t="n">
        <v>12.1</v>
      </c>
      <c r="E92" s="77" t="n">
        <f aca="false">D92/C92%</f>
        <v>100</v>
      </c>
      <c r="F92" s="58" t="s">
        <v>94</v>
      </c>
    </row>
    <row r="93" customFormat="false" ht="15" hidden="false" customHeight="true" outlineLevel="0" collapsed="false">
      <c r="A93" s="71" t="s">
        <v>73</v>
      </c>
      <c r="B93" s="40"/>
      <c r="C93" s="43" t="n">
        <v>6</v>
      </c>
      <c r="D93" s="85" t="n">
        <v>5.8</v>
      </c>
      <c r="E93" s="37" t="n">
        <f aca="false">D93/C93%</f>
        <v>96.6666666666667</v>
      </c>
    </row>
    <row r="94" customFormat="false" ht="31.5" hidden="false" customHeight="false" outlineLevel="0" collapsed="false">
      <c r="A94" s="71" t="s">
        <v>74</v>
      </c>
      <c r="B94" s="40"/>
      <c r="C94" s="43" t="n">
        <v>6.2</v>
      </c>
      <c r="D94" s="85" t="n">
        <v>6.3</v>
      </c>
      <c r="E94" s="37" t="n">
        <f aca="false">D94/C94%</f>
        <v>101.612903225806</v>
      </c>
    </row>
    <row r="95" customFormat="false" ht="21.75" hidden="false" customHeight="true" outlineLevel="0" collapsed="false">
      <c r="A95" s="72" t="s">
        <v>95</v>
      </c>
      <c r="B95" s="72"/>
      <c r="C95" s="72"/>
      <c r="D95" s="72"/>
      <c r="E95" s="72"/>
    </row>
    <row r="96" customFormat="false" ht="14.25" hidden="false" customHeight="true" outlineLevel="0" collapsed="false">
      <c r="A96" s="73" t="s">
        <v>96</v>
      </c>
      <c r="B96" s="74"/>
      <c r="C96" s="75" t="n">
        <v>2583</v>
      </c>
      <c r="D96" s="77" t="n">
        <v>2436</v>
      </c>
      <c r="E96" s="77" t="n">
        <f aca="false">D96/C96%</f>
        <v>94.3089430894309</v>
      </c>
    </row>
    <row r="97" customFormat="false" ht="14.25" hidden="false" customHeight="true" outlineLevel="0" collapsed="false">
      <c r="A97" s="71" t="s">
        <v>73</v>
      </c>
      <c r="B97" s="40"/>
      <c r="C97" s="43" t="n">
        <v>2068</v>
      </c>
      <c r="D97" s="35" t="n">
        <v>1507</v>
      </c>
      <c r="E97" s="37" t="n">
        <f aca="false">D97/C97%</f>
        <v>72.8723404255319</v>
      </c>
    </row>
    <row r="98" customFormat="false" ht="31.5" hidden="false" customHeight="false" outlineLevel="0" collapsed="false">
      <c r="A98" s="71" t="s">
        <v>74</v>
      </c>
      <c r="B98" s="40"/>
      <c r="C98" s="43" t="n">
        <v>59</v>
      </c>
      <c r="D98" s="35" t="n">
        <v>254</v>
      </c>
      <c r="E98" s="37" t="n">
        <f aca="false">D98/C98%</f>
        <v>430.508474576271</v>
      </c>
    </row>
    <row r="99" customFormat="false" ht="14.25" hidden="false" customHeight="true" outlineLevel="0" collapsed="false">
      <c r="A99" s="71" t="s">
        <v>86</v>
      </c>
      <c r="B99" s="40"/>
      <c r="C99" s="43" t="n">
        <v>456</v>
      </c>
      <c r="D99" s="35" t="n">
        <v>675</v>
      </c>
      <c r="E99" s="37" t="n">
        <f aca="false">D99/C99%</f>
        <v>148.026315789474</v>
      </c>
    </row>
    <row r="100" customFormat="false" ht="30" hidden="false" customHeight="true" outlineLevel="0" collapsed="false">
      <c r="A100" s="89" t="s">
        <v>97</v>
      </c>
      <c r="B100" s="90"/>
      <c r="C100" s="91" t="n">
        <v>758</v>
      </c>
      <c r="D100" s="77" t="n">
        <v>798</v>
      </c>
      <c r="E100" s="77" t="n">
        <f aca="false">D100/C100%</f>
        <v>105.277044854881</v>
      </c>
    </row>
    <row r="101" customFormat="false" ht="14.25" hidden="false" customHeight="true" outlineLevel="0" collapsed="false">
      <c r="A101" s="92" t="s">
        <v>73</v>
      </c>
      <c r="B101" s="40"/>
      <c r="C101" s="43" t="n">
        <v>605</v>
      </c>
      <c r="D101" s="35" t="n">
        <v>605</v>
      </c>
      <c r="E101" s="37" t="n">
        <f aca="false">D101/C101%</f>
        <v>100</v>
      </c>
    </row>
    <row r="102" customFormat="false" ht="47.25" hidden="false" customHeight="false" outlineLevel="0" collapsed="false">
      <c r="A102" s="92" t="s">
        <v>74</v>
      </c>
      <c r="B102" s="40"/>
      <c r="C102" s="43" t="n">
        <v>15</v>
      </c>
      <c r="D102" s="35" t="n">
        <v>93</v>
      </c>
      <c r="E102" s="37" t="n">
        <f aca="false">D102/C102%</f>
        <v>620</v>
      </c>
    </row>
    <row r="103" customFormat="false" ht="14.25" hidden="false" customHeight="true" outlineLevel="0" collapsed="false">
      <c r="A103" s="92" t="s">
        <v>86</v>
      </c>
      <c r="B103" s="40"/>
      <c r="C103" s="43" t="n">
        <v>138</v>
      </c>
      <c r="D103" s="35" t="n">
        <v>100</v>
      </c>
      <c r="E103" s="37" t="n">
        <f aca="false">D103/C103%</f>
        <v>72.463768115942</v>
      </c>
    </row>
    <row r="104" s="58" customFormat="true" ht="14.25" hidden="false" customHeight="true" outlineLevel="0" collapsed="false">
      <c r="A104" s="73" t="s">
        <v>98</v>
      </c>
      <c r="B104" s="74"/>
      <c r="C104" s="75" t="n">
        <v>0</v>
      </c>
      <c r="D104" s="77" t="n">
        <v>2</v>
      </c>
      <c r="E104" s="77" t="n">
        <v>0</v>
      </c>
    </row>
    <row r="105" customFormat="false" ht="14.25" hidden="false" customHeight="true" outlineLevel="0" collapsed="false">
      <c r="A105" s="71" t="s">
        <v>73</v>
      </c>
      <c r="B105" s="40"/>
      <c r="C105" s="43" t="n">
        <v>0</v>
      </c>
      <c r="D105" s="35" t="n">
        <v>0</v>
      </c>
      <c r="E105" s="37" t="n">
        <v>0</v>
      </c>
    </row>
    <row r="106" customFormat="false" ht="29.85" hidden="false" customHeight="true" outlineLevel="0" collapsed="false">
      <c r="A106" s="71" t="s">
        <v>74</v>
      </c>
      <c r="B106" s="40"/>
      <c r="C106" s="43" t="n">
        <v>0</v>
      </c>
      <c r="D106" s="35" t="n">
        <v>0</v>
      </c>
      <c r="E106" s="37" t="n">
        <v>0</v>
      </c>
    </row>
    <row r="107" customFormat="false" ht="14.25" hidden="false" customHeight="true" outlineLevel="0" collapsed="false">
      <c r="A107" s="71" t="s">
        <v>86</v>
      </c>
      <c r="B107" s="40"/>
      <c r="C107" s="43" t="n">
        <v>0</v>
      </c>
      <c r="D107" s="35" t="n">
        <v>2</v>
      </c>
      <c r="E107" s="37" t="n">
        <v>0</v>
      </c>
    </row>
    <row r="108" customFormat="false" ht="14.25" hidden="false" customHeight="true" outlineLevel="0" collapsed="false">
      <c r="A108" s="73" t="s">
        <v>99</v>
      </c>
      <c r="B108" s="74"/>
      <c r="C108" s="75" t="n">
        <v>389</v>
      </c>
      <c r="D108" s="77" t="n">
        <v>579</v>
      </c>
      <c r="E108" s="77" t="n">
        <f aca="false">D108/C108%</f>
        <v>148.843187660668</v>
      </c>
    </row>
    <row r="109" s="58" customFormat="true" ht="14.25" hidden="false" customHeight="true" outlineLevel="0" collapsed="false">
      <c r="A109" s="39" t="s">
        <v>100</v>
      </c>
      <c r="B109" s="40"/>
      <c r="C109" s="43" t="n">
        <v>323.1</v>
      </c>
      <c r="D109" s="57" t="n">
        <v>322</v>
      </c>
      <c r="E109" s="37" t="n">
        <f aca="false">D109/C109%</f>
        <v>99.6595481275147</v>
      </c>
    </row>
    <row r="110" s="58" customFormat="true" ht="21.75" hidden="false" customHeight="true" outlineLevel="0" collapsed="false">
      <c r="A110" s="44" t="s">
        <v>101</v>
      </c>
      <c r="B110" s="44"/>
      <c r="C110" s="44"/>
      <c r="D110" s="44"/>
      <c r="E110" s="44"/>
    </row>
    <row r="111" customFormat="false" ht="20.1" hidden="false" customHeight="true" outlineLevel="0" collapsed="false">
      <c r="A111" s="78" t="s">
        <v>102</v>
      </c>
      <c r="B111" s="93"/>
      <c r="C111" s="35" t="n">
        <f aca="false">C112+C113+C114</f>
        <v>2063.1</v>
      </c>
      <c r="D111" s="35" t="n">
        <f aca="false">D112+D113+D114</f>
        <v>1877.5</v>
      </c>
      <c r="E111" s="37" t="n">
        <f aca="false">D111/C111%</f>
        <v>91.0038291890844</v>
      </c>
    </row>
    <row r="112" customFormat="false" ht="15.75" hidden="false" customHeight="false" outlineLevel="0" collapsed="false">
      <c r="A112" s="94" t="s">
        <v>103</v>
      </c>
      <c r="B112" s="95" t="s">
        <v>27</v>
      </c>
      <c r="C112" s="96" t="n">
        <v>1618.5</v>
      </c>
      <c r="D112" s="35" t="n">
        <v>1370</v>
      </c>
      <c r="E112" s="37" t="n">
        <f aca="false">D112/C112%</f>
        <v>84.6462774173618</v>
      </c>
    </row>
    <row r="113" customFormat="false" ht="15.75" hidden="false" customHeight="false" outlineLevel="0" collapsed="false">
      <c r="A113" s="94" t="s">
        <v>104</v>
      </c>
      <c r="B113" s="95" t="s">
        <v>27</v>
      </c>
      <c r="C113" s="96" t="n">
        <v>43.7</v>
      </c>
      <c r="D113" s="35" t="n">
        <v>45.2</v>
      </c>
      <c r="E113" s="37" t="n">
        <f aca="false">D113/C113%</f>
        <v>103.432494279176</v>
      </c>
    </row>
    <row r="114" customFormat="false" ht="15.75" hidden="false" customHeight="false" outlineLevel="0" collapsed="false">
      <c r="A114" s="94" t="s">
        <v>105</v>
      </c>
      <c r="B114" s="95" t="s">
        <v>27</v>
      </c>
      <c r="C114" s="96" t="n">
        <v>400.9</v>
      </c>
      <c r="D114" s="35" t="n">
        <v>462.3</v>
      </c>
      <c r="E114" s="37" t="n">
        <f aca="false">D114/C114%</f>
        <v>115.315540034921</v>
      </c>
    </row>
    <row r="115" customFormat="false" ht="21.75" hidden="false" customHeight="true" outlineLevel="0" collapsed="false">
      <c r="A115" s="97" t="s">
        <v>106</v>
      </c>
      <c r="B115" s="97"/>
      <c r="C115" s="97"/>
      <c r="D115" s="97"/>
      <c r="E115" s="97"/>
    </row>
    <row r="116" customFormat="false" ht="31.5" hidden="false" customHeight="false" outlineLevel="0" collapsed="false">
      <c r="A116" s="94" t="s">
        <v>107</v>
      </c>
      <c r="B116" s="95" t="s">
        <v>27</v>
      </c>
      <c r="C116" s="96" t="n">
        <v>45</v>
      </c>
      <c r="D116" s="35" t="n">
        <v>45</v>
      </c>
      <c r="E116" s="37" t="n">
        <f aca="false">D116/C116%</f>
        <v>100</v>
      </c>
    </row>
    <row r="117" customFormat="false" ht="21.75" hidden="false" customHeight="true" outlineLevel="0" collapsed="false">
      <c r="A117" s="97" t="s">
        <v>108</v>
      </c>
      <c r="B117" s="97"/>
      <c r="C117" s="97"/>
      <c r="D117" s="97"/>
      <c r="E117" s="97"/>
    </row>
    <row r="118" customFormat="false" ht="30.75" hidden="false" customHeight="true" outlineLevel="0" collapsed="false">
      <c r="A118" s="98" t="s">
        <v>109</v>
      </c>
      <c r="B118" s="95" t="s">
        <v>27</v>
      </c>
      <c r="C118" s="96" t="n">
        <v>102.5</v>
      </c>
      <c r="D118" s="57" t="n">
        <v>85</v>
      </c>
      <c r="E118" s="37" t="n">
        <f aca="false">D118/C118%</f>
        <v>82.9268292682927</v>
      </c>
    </row>
    <row r="119" customFormat="false" ht="31.5" hidden="false" customHeight="false" outlineLevel="0" collapsed="false">
      <c r="A119" s="94" t="s">
        <v>110</v>
      </c>
      <c r="B119" s="95" t="s">
        <v>27</v>
      </c>
      <c r="C119" s="96" t="n">
        <v>153.9</v>
      </c>
      <c r="D119" s="35" t="n">
        <v>195</v>
      </c>
      <c r="E119" s="37" t="n">
        <f aca="false">D119/C119%</f>
        <v>126.705653021442</v>
      </c>
    </row>
    <row r="120" customFormat="false" ht="14.25" hidden="false" customHeight="true" outlineLevel="0" collapsed="false">
      <c r="A120" s="99" t="s">
        <v>111</v>
      </c>
      <c r="B120" s="99"/>
      <c r="C120" s="99"/>
      <c r="D120" s="99"/>
      <c r="E120" s="99"/>
    </row>
    <row r="121" customFormat="false" ht="31.5" hidden="false" customHeight="false" outlineLevel="0" collapsed="false">
      <c r="A121" s="39" t="s">
        <v>112</v>
      </c>
      <c r="B121" s="40" t="s">
        <v>113</v>
      </c>
      <c r="C121" s="43" t="n">
        <v>17.2</v>
      </c>
      <c r="D121" s="78" t="n">
        <v>17</v>
      </c>
      <c r="E121" s="37" t="n">
        <f aca="false">D121/C121%</f>
        <v>98.8372093023256</v>
      </c>
    </row>
    <row r="122" customFormat="false" ht="28.5" hidden="false" customHeight="true" outlineLevel="0" collapsed="false">
      <c r="A122" s="39" t="s">
        <v>114</v>
      </c>
      <c r="B122" s="40" t="s">
        <v>113</v>
      </c>
      <c r="C122" s="43" t="n">
        <v>17.2</v>
      </c>
      <c r="D122" s="78" t="n">
        <v>17</v>
      </c>
      <c r="E122" s="37" t="n">
        <f aca="false">D122/C122%</f>
        <v>98.8372093023256</v>
      </c>
    </row>
    <row r="123" customFormat="false" ht="31.5" hidden="false" customHeight="false" outlineLevel="0" collapsed="false">
      <c r="A123" s="39" t="s">
        <v>115</v>
      </c>
      <c r="B123" s="40" t="s">
        <v>116</v>
      </c>
      <c r="C123" s="43" t="n">
        <v>23.1</v>
      </c>
      <c r="D123" s="78" t="n">
        <v>23.3</v>
      </c>
      <c r="E123" s="37" t="n">
        <f aca="false">D123/C123%</f>
        <v>100.865800865801</v>
      </c>
    </row>
    <row r="124" customFormat="false" ht="21.75" hidden="false" customHeight="true" outlineLevel="0" collapsed="false">
      <c r="A124" s="100" t="s">
        <v>117</v>
      </c>
      <c r="B124" s="100"/>
      <c r="C124" s="100"/>
      <c r="D124" s="100"/>
      <c r="E124" s="100"/>
    </row>
    <row r="125" s="38" customFormat="true" ht="31.5" hidden="false" customHeight="false" outlineLevel="0" collapsed="false">
      <c r="A125" s="33" t="s">
        <v>118</v>
      </c>
      <c r="B125" s="34" t="s">
        <v>119</v>
      </c>
      <c r="C125" s="101" t="n">
        <v>758</v>
      </c>
      <c r="D125" s="102" t="n">
        <v>931</v>
      </c>
      <c r="E125" s="37" t="n">
        <f aca="false">D125/C125%</f>
        <v>122.823218997361</v>
      </c>
    </row>
    <row r="126" s="38" customFormat="true" ht="31.5" hidden="true" customHeight="false" outlineLevel="0" collapsed="false">
      <c r="A126" s="33" t="s">
        <v>120</v>
      </c>
      <c r="B126" s="34" t="s">
        <v>25</v>
      </c>
      <c r="C126" s="101"/>
      <c r="D126" s="102" t="n">
        <v>39.9</v>
      </c>
      <c r="E126" s="37" t="e">
        <f aca="false">D126/C126%</f>
        <v>#DIV/0!</v>
      </c>
    </row>
    <row r="127" s="38" customFormat="true" ht="31.5" hidden="true" customHeight="false" outlineLevel="0" collapsed="false">
      <c r="A127" s="33" t="s">
        <v>121</v>
      </c>
      <c r="B127" s="34" t="s">
        <v>122</v>
      </c>
      <c r="C127" s="101"/>
      <c r="D127" s="102" t="n">
        <v>25</v>
      </c>
      <c r="E127" s="37" t="e">
        <f aca="false">D127/C127%</f>
        <v>#DIV/0!</v>
      </c>
    </row>
    <row r="128" s="38" customFormat="true" ht="31.5" hidden="true" customHeight="false" outlineLevel="0" collapsed="false">
      <c r="A128" s="33" t="s">
        <v>123</v>
      </c>
      <c r="B128" s="34" t="s">
        <v>119</v>
      </c>
      <c r="C128" s="101"/>
      <c r="D128" s="102" t="n">
        <v>685</v>
      </c>
      <c r="E128" s="37" t="e">
        <f aca="false">D128/C128%</f>
        <v>#DIV/0!</v>
      </c>
    </row>
    <row r="129" s="38" customFormat="true" ht="31.5" hidden="false" customHeight="false" outlineLevel="0" collapsed="false">
      <c r="A129" s="33" t="s">
        <v>124</v>
      </c>
      <c r="B129" s="34" t="s">
        <v>14</v>
      </c>
      <c r="C129" s="101" t="n">
        <v>2.615</v>
      </c>
      <c r="D129" s="102" t="n">
        <v>2.704</v>
      </c>
      <c r="E129" s="37" t="n">
        <f aca="false">D129/C129%</f>
        <v>103.4034416826</v>
      </c>
    </row>
    <row r="130" s="38" customFormat="true" ht="15.75" hidden="true" customHeight="false" outlineLevel="0" collapsed="false">
      <c r="A130" s="33"/>
      <c r="B130" s="34"/>
      <c r="C130" s="101"/>
      <c r="D130" s="102"/>
      <c r="E130" s="37" t="e">
        <f aca="false">D130/C130%</f>
        <v>#DIV/0!</v>
      </c>
    </row>
    <row r="131" s="38" customFormat="true" ht="15.75" hidden="true" customHeight="false" outlineLevel="0" collapsed="false">
      <c r="A131" s="33" t="s">
        <v>125</v>
      </c>
      <c r="B131" s="34"/>
      <c r="C131" s="101"/>
      <c r="D131" s="102"/>
      <c r="E131" s="37" t="e">
        <f aca="false">D131/C131%</f>
        <v>#DIV/0!</v>
      </c>
    </row>
    <row r="132" s="38" customFormat="true" ht="15.75" hidden="true" customHeight="false" outlineLevel="0" collapsed="false">
      <c r="A132" s="33" t="s">
        <v>126</v>
      </c>
      <c r="B132" s="34"/>
      <c r="C132" s="101"/>
      <c r="D132" s="102"/>
      <c r="E132" s="37" t="e">
        <f aca="false">D132/C132%</f>
        <v>#DIV/0!</v>
      </c>
    </row>
    <row r="133" s="38" customFormat="true" ht="15.75" hidden="true" customHeight="false" outlineLevel="0" collapsed="false">
      <c r="A133" s="103" t="s">
        <v>127</v>
      </c>
      <c r="B133" s="104"/>
      <c r="C133" s="101"/>
      <c r="D133" s="102"/>
      <c r="E133" s="37" t="e">
        <f aca="false">D133/C133%</f>
        <v>#DIV/0!</v>
      </c>
    </row>
    <row r="134" s="38" customFormat="true" ht="12.75" hidden="true" customHeight="true" outlineLevel="0" collapsed="false">
      <c r="A134" s="105" t="s">
        <v>125</v>
      </c>
      <c r="B134" s="34"/>
      <c r="C134" s="101"/>
      <c r="D134" s="102"/>
      <c r="E134" s="37" t="e">
        <f aca="false">D134/C134%</f>
        <v>#DIV/0!</v>
      </c>
    </row>
    <row r="135" s="38" customFormat="true" ht="12.75" hidden="true" customHeight="true" outlineLevel="0" collapsed="false">
      <c r="A135" s="105" t="s">
        <v>126</v>
      </c>
      <c r="B135" s="34"/>
      <c r="C135" s="101"/>
      <c r="D135" s="102"/>
      <c r="E135" s="37" t="e">
        <f aca="false">D135/C135%</f>
        <v>#DIV/0!</v>
      </c>
    </row>
    <row r="136" s="38" customFormat="true" ht="47.25" hidden="false" customHeight="false" outlineLevel="0" collapsed="false">
      <c r="A136" s="33" t="s">
        <v>128</v>
      </c>
      <c r="B136" s="34" t="s">
        <v>25</v>
      </c>
      <c r="C136" s="101" t="n">
        <v>84.9</v>
      </c>
      <c r="D136" s="102" t="n">
        <v>85</v>
      </c>
      <c r="E136" s="37" t="n">
        <f aca="false">D136/C136%</f>
        <v>100.117785630153</v>
      </c>
    </row>
    <row r="137" customFormat="false" ht="14.25" hidden="true" customHeight="true" outlineLevel="0" collapsed="false">
      <c r="A137" s="106"/>
      <c r="B137" s="106"/>
      <c r="C137" s="106"/>
      <c r="D137" s="106"/>
      <c r="E137" s="106"/>
    </row>
    <row r="138" customFormat="false" ht="15" hidden="true" customHeight="false" outlineLevel="0" collapsed="false">
      <c r="A138" s="107"/>
      <c r="B138" s="108"/>
      <c r="C138" s="109"/>
      <c r="D138" s="110"/>
      <c r="E138" s="111"/>
    </row>
    <row r="139" customFormat="false" ht="28.5" hidden="true" customHeight="true" outlineLevel="0" collapsed="false">
      <c r="A139" s="107"/>
      <c r="B139" s="108"/>
      <c r="C139" s="109"/>
      <c r="D139" s="110"/>
      <c r="E139" s="111"/>
    </row>
    <row r="140" customFormat="false" ht="12.75" hidden="true" customHeight="true" outlineLevel="0" collapsed="false">
      <c r="A140" s="112" t="s">
        <v>129</v>
      </c>
      <c r="B140" s="113"/>
      <c r="C140" s="114"/>
      <c r="D140" s="115"/>
      <c r="E140" s="116"/>
    </row>
    <row r="141" customFormat="false" ht="12.75" hidden="true" customHeight="true" outlineLevel="0" collapsed="false">
      <c r="A141" s="112" t="s">
        <v>130</v>
      </c>
      <c r="B141" s="113"/>
      <c r="C141" s="114"/>
      <c r="D141" s="115"/>
      <c r="E141" s="116"/>
    </row>
    <row r="142" customFormat="false" ht="12.75" hidden="true" customHeight="true" outlineLevel="0" collapsed="false">
      <c r="A142" s="112" t="s">
        <v>131</v>
      </c>
      <c r="B142" s="113"/>
      <c r="C142" s="114"/>
      <c r="D142" s="115"/>
      <c r="E142" s="116"/>
    </row>
    <row r="143" customFormat="false" ht="15" hidden="true" customHeight="false" outlineLevel="0" collapsed="false">
      <c r="A143" s="107"/>
      <c r="B143" s="108"/>
      <c r="C143" s="109"/>
      <c r="D143" s="110"/>
      <c r="E143" s="111"/>
    </row>
    <row r="144" customFormat="false" ht="21.75" hidden="false" customHeight="true" outlineLevel="0" collapsed="false">
      <c r="A144" s="72" t="s">
        <v>132</v>
      </c>
      <c r="B144" s="72"/>
      <c r="C144" s="72"/>
      <c r="D144" s="72"/>
      <c r="E144" s="72"/>
    </row>
    <row r="145" customFormat="false" ht="27" hidden="false" customHeight="true" outlineLevel="0" collapsed="false">
      <c r="A145" s="39" t="s">
        <v>133</v>
      </c>
      <c r="B145" s="40" t="s">
        <v>134</v>
      </c>
      <c r="C145" s="43" t="n">
        <v>20.4</v>
      </c>
      <c r="D145" s="78" t="n">
        <v>39.6</v>
      </c>
      <c r="E145" s="37" t="n">
        <f aca="false">D145/C145%</f>
        <v>194.117647058824</v>
      </c>
    </row>
    <row r="146" customFormat="false" ht="27" hidden="false" customHeight="true" outlineLevel="0" collapsed="false">
      <c r="A146" s="39" t="s">
        <v>135</v>
      </c>
      <c r="B146" s="40" t="s">
        <v>122</v>
      </c>
      <c r="C146" s="43" t="n">
        <v>55</v>
      </c>
      <c r="D146" s="78" t="n">
        <v>110</v>
      </c>
      <c r="E146" s="37" t="n">
        <f aca="false">D146/C146%</f>
        <v>200</v>
      </c>
    </row>
    <row r="147" customFormat="false" ht="27" hidden="false" customHeight="true" outlineLevel="0" collapsed="false">
      <c r="A147" s="39" t="s">
        <v>136</v>
      </c>
      <c r="B147" s="40" t="s">
        <v>137</v>
      </c>
      <c r="C147" s="43" t="n">
        <v>53.8</v>
      </c>
      <c r="D147" s="78" t="n">
        <v>52.3</v>
      </c>
      <c r="E147" s="37" t="n">
        <f aca="false">D147/C147%</f>
        <v>97.2118959107807</v>
      </c>
    </row>
    <row r="148" customFormat="false" ht="27" hidden="false" customHeight="true" outlineLevel="0" collapsed="false">
      <c r="A148" s="39" t="s">
        <v>138</v>
      </c>
      <c r="B148" s="40" t="s">
        <v>119</v>
      </c>
      <c r="C148" s="43" t="n">
        <v>16.3</v>
      </c>
      <c r="D148" s="78" t="n">
        <v>14.4</v>
      </c>
      <c r="E148" s="37" t="n">
        <f aca="false">D148/C148%</f>
        <v>88.3435582822086</v>
      </c>
    </row>
    <row r="149" customFormat="false" ht="27" hidden="false" customHeight="true" outlineLevel="0" collapsed="false">
      <c r="A149" s="39" t="s">
        <v>139</v>
      </c>
      <c r="B149" s="40" t="s">
        <v>119</v>
      </c>
      <c r="C149" s="43" t="n">
        <v>28.2</v>
      </c>
      <c r="D149" s="78" t="n">
        <v>24.1</v>
      </c>
      <c r="E149" s="37" t="n">
        <f aca="false">D149/C149%</f>
        <v>85.4609929078014</v>
      </c>
    </row>
    <row r="150" s="63" customFormat="true" ht="27" hidden="true" customHeight="true" outlineLevel="0" collapsed="false">
      <c r="A150" s="59" t="s">
        <v>140</v>
      </c>
      <c r="B150" s="60"/>
      <c r="C150" s="61"/>
      <c r="D150" s="117" t="n">
        <v>0</v>
      </c>
      <c r="E150" s="37" t="e">
        <f aca="false">D150/C150%</f>
        <v>#DIV/0!</v>
      </c>
    </row>
    <row r="151" s="38" customFormat="true" ht="27" hidden="false" customHeight="true" outlineLevel="0" collapsed="false">
      <c r="A151" s="33" t="s">
        <v>141</v>
      </c>
      <c r="B151" s="34" t="s">
        <v>142</v>
      </c>
      <c r="C151" s="101" t="n">
        <v>371.5</v>
      </c>
      <c r="D151" s="102" t="n">
        <v>276.2</v>
      </c>
      <c r="E151" s="37" t="n">
        <f aca="false">D151/C151%</f>
        <v>74.3472409152086</v>
      </c>
    </row>
    <row r="152" s="38" customFormat="true" ht="27" hidden="false" customHeight="true" outlineLevel="0" collapsed="false">
      <c r="A152" s="33" t="s">
        <v>143</v>
      </c>
      <c r="B152" s="34" t="s">
        <v>142</v>
      </c>
      <c r="C152" s="101" t="n">
        <v>708</v>
      </c>
      <c r="D152" s="102" t="n">
        <v>644</v>
      </c>
      <c r="E152" s="37" t="n">
        <f aca="false">D152/C152%</f>
        <v>90.9604519774011</v>
      </c>
    </row>
    <row r="153" customFormat="false" ht="27" hidden="false" customHeight="true" outlineLevel="0" collapsed="false">
      <c r="A153" s="39" t="s">
        <v>144</v>
      </c>
      <c r="B153" s="40" t="s">
        <v>145</v>
      </c>
      <c r="C153" s="43" t="n">
        <v>3.7</v>
      </c>
      <c r="D153" s="78" t="n">
        <v>3.6</v>
      </c>
      <c r="E153" s="37" t="n">
        <f aca="false">D153/C153%</f>
        <v>97.2972972972973</v>
      </c>
    </row>
    <row r="154" s="58" customFormat="true" ht="27" hidden="false" customHeight="true" outlineLevel="0" collapsed="false">
      <c r="A154" s="39" t="s">
        <v>146</v>
      </c>
      <c r="B154" s="40" t="s">
        <v>147</v>
      </c>
      <c r="C154" s="43" t="n">
        <v>671</v>
      </c>
      <c r="D154" s="87" t="n">
        <v>843.3</v>
      </c>
      <c r="E154" s="37" t="n">
        <f aca="false">D154/C154%</f>
        <v>125.678092399404</v>
      </c>
    </row>
    <row r="155" s="58" customFormat="true" ht="27" hidden="false" customHeight="true" outlineLevel="0" collapsed="false">
      <c r="A155" s="39" t="s">
        <v>148</v>
      </c>
      <c r="B155" s="40" t="s">
        <v>25</v>
      </c>
      <c r="C155" s="43" t="n">
        <v>40.5</v>
      </c>
      <c r="D155" s="87" t="n">
        <v>36.4</v>
      </c>
      <c r="E155" s="37" t="n">
        <f aca="false">D155/C155%</f>
        <v>89.8765432098765</v>
      </c>
    </row>
    <row r="156" customFormat="false" ht="56.25" hidden="false" customHeight="false" outlineLevel="0" collapsed="false">
      <c r="A156" s="72" t="s">
        <v>149</v>
      </c>
      <c r="B156" s="118" t="s">
        <v>122</v>
      </c>
      <c r="C156" s="37" t="n">
        <f aca="false">C157+C158+C159</f>
        <v>145</v>
      </c>
      <c r="D156" s="102" t="n">
        <f aca="false">D157+D158+D159</f>
        <v>165</v>
      </c>
      <c r="E156" s="37" t="n">
        <f aca="false">D156/C156%</f>
        <v>113.793103448276</v>
      </c>
    </row>
    <row r="157" customFormat="false" ht="28.5" hidden="false" customHeight="true" outlineLevel="0" collapsed="false">
      <c r="A157" s="71" t="s">
        <v>150</v>
      </c>
      <c r="B157" s="34" t="s">
        <v>122</v>
      </c>
      <c r="C157" s="101" t="n">
        <v>1</v>
      </c>
      <c r="D157" s="102" t="n">
        <v>1</v>
      </c>
      <c r="E157" s="37" t="n">
        <f aca="false">D157/C157%</f>
        <v>100</v>
      </c>
      <c r="F157" s="119" t="s">
        <v>151</v>
      </c>
    </row>
    <row r="158" customFormat="false" ht="28.5" hidden="false" customHeight="true" outlineLevel="0" collapsed="false">
      <c r="A158" s="71" t="s">
        <v>152</v>
      </c>
      <c r="B158" s="34" t="s">
        <v>122</v>
      </c>
      <c r="C158" s="101" t="n">
        <v>13</v>
      </c>
      <c r="D158" s="102" t="n">
        <v>13</v>
      </c>
      <c r="E158" s="37" t="n">
        <f aca="false">D158/C158%</f>
        <v>100</v>
      </c>
    </row>
    <row r="159" customFormat="false" ht="27.75" hidden="false" customHeight="true" outlineLevel="0" collapsed="false">
      <c r="A159" s="71" t="s">
        <v>153</v>
      </c>
      <c r="B159" s="34" t="s">
        <v>122</v>
      </c>
      <c r="C159" s="101" t="n">
        <v>131</v>
      </c>
      <c r="D159" s="102" t="n">
        <v>151</v>
      </c>
      <c r="E159" s="37" t="n">
        <f aca="false">D159/C159%</f>
        <v>115.267175572519</v>
      </c>
    </row>
    <row r="160" s="38" customFormat="true" ht="15.75" hidden="false" customHeight="false" outlineLevel="0" collapsed="false">
      <c r="A160" s="105" t="s">
        <v>154</v>
      </c>
      <c r="B160" s="34" t="s">
        <v>122</v>
      </c>
      <c r="C160" s="101" t="n">
        <v>1304</v>
      </c>
      <c r="D160" s="120" t="n">
        <v>1295</v>
      </c>
      <c r="E160" s="37" t="n">
        <f aca="false">D160/C160%</f>
        <v>99.3098159509203</v>
      </c>
      <c r="G160" s="121"/>
    </row>
    <row r="161" s="38" customFormat="true" ht="21.75" hidden="false" customHeight="true" outlineLevel="0" collapsed="false">
      <c r="A161" s="122" t="s">
        <v>155</v>
      </c>
      <c r="B161" s="122"/>
      <c r="C161" s="122"/>
      <c r="D161" s="122"/>
      <c r="E161" s="122"/>
      <c r="F161" s="123"/>
      <c r="G161" s="124"/>
      <c r="H161" s="125"/>
    </row>
    <row r="162" s="38" customFormat="true" ht="47.25" hidden="false" customHeight="false" outlineLevel="0" collapsed="false">
      <c r="A162" s="105" t="s">
        <v>156</v>
      </c>
      <c r="B162" s="34" t="s">
        <v>157</v>
      </c>
      <c r="C162" s="101" t="n">
        <v>230.8</v>
      </c>
      <c r="D162" s="120" t="n">
        <v>66.6</v>
      </c>
      <c r="E162" s="37" t="n">
        <f aca="false">D162/C162%</f>
        <v>28.8561525129983</v>
      </c>
      <c r="F162" s="123"/>
      <c r="G162" s="124"/>
      <c r="H162" s="125"/>
    </row>
    <row r="163" s="38" customFormat="true" ht="31.5" hidden="false" customHeight="false" outlineLevel="0" collapsed="false">
      <c r="A163" s="105" t="s">
        <v>158</v>
      </c>
      <c r="B163" s="34" t="s">
        <v>122</v>
      </c>
      <c r="C163" s="101" t="n">
        <v>53.2</v>
      </c>
      <c r="D163" s="37" t="n">
        <v>52.6</v>
      </c>
      <c r="E163" s="37" t="n">
        <f aca="false">D163/C163%</f>
        <v>98.8721804511278</v>
      </c>
    </row>
    <row r="164" s="38" customFormat="true" ht="78.75" hidden="false" customHeight="false" outlineLevel="0" collapsed="false">
      <c r="A164" s="105" t="s">
        <v>159</v>
      </c>
      <c r="B164" s="34" t="s">
        <v>25</v>
      </c>
      <c r="C164" s="101" t="n">
        <v>32</v>
      </c>
      <c r="D164" s="37" t="n">
        <v>32.3</v>
      </c>
      <c r="E164" s="37" t="n">
        <f aca="false">D164/C164%</f>
        <v>100.9375</v>
      </c>
    </row>
    <row r="165" customFormat="false" ht="21.75" hidden="false" customHeight="true" outlineLevel="0" collapsed="false">
      <c r="A165" s="100" t="s">
        <v>160</v>
      </c>
      <c r="B165" s="100"/>
      <c r="C165" s="100"/>
      <c r="D165" s="100"/>
      <c r="E165" s="100"/>
    </row>
    <row r="166" customFormat="false" ht="30" hidden="false" customHeight="true" outlineLevel="0" collapsed="false">
      <c r="A166" s="39" t="s">
        <v>161</v>
      </c>
      <c r="B166" s="40" t="s">
        <v>162</v>
      </c>
      <c r="C166" s="43" t="n">
        <v>60</v>
      </c>
      <c r="D166" s="102" t="n">
        <v>56</v>
      </c>
      <c r="E166" s="37" t="n">
        <f aca="false">D166/C166%</f>
        <v>93.3333333333333</v>
      </c>
    </row>
    <row r="167" customFormat="false" ht="30" hidden="false" customHeight="true" outlineLevel="0" collapsed="false">
      <c r="A167" s="39" t="s">
        <v>163</v>
      </c>
      <c r="B167" s="40" t="s">
        <v>162</v>
      </c>
      <c r="C167" s="43" t="n">
        <v>115.8</v>
      </c>
      <c r="D167" s="102" t="n">
        <v>115.8</v>
      </c>
      <c r="E167" s="37" t="n">
        <f aca="false">D167/C167%</f>
        <v>100</v>
      </c>
    </row>
    <row r="168" customFormat="false" ht="30" hidden="false" customHeight="true" outlineLevel="0" collapsed="false">
      <c r="A168" s="39" t="s">
        <v>164</v>
      </c>
      <c r="B168" s="40" t="s">
        <v>162</v>
      </c>
      <c r="C168" s="43" t="n">
        <v>1.424</v>
      </c>
      <c r="D168" s="102" t="n">
        <v>1.424</v>
      </c>
      <c r="E168" s="37" t="n">
        <f aca="false">D168/C168%</f>
        <v>100</v>
      </c>
    </row>
    <row r="169" customFormat="false" ht="30" hidden="false" customHeight="true" outlineLevel="0" collapsed="false">
      <c r="A169" s="39" t="s">
        <v>165</v>
      </c>
      <c r="B169" s="40" t="s">
        <v>162</v>
      </c>
      <c r="C169" s="43" t="n">
        <v>133.95</v>
      </c>
      <c r="D169" s="102" t="n">
        <v>121.5</v>
      </c>
      <c r="E169" s="37" t="n">
        <f aca="false">D169/C169%</f>
        <v>90.7054871220605</v>
      </c>
    </row>
    <row r="170" customFormat="false" ht="30" hidden="false" customHeight="true" outlineLevel="0" collapsed="false">
      <c r="A170" s="71" t="s">
        <v>166</v>
      </c>
      <c r="B170" s="40" t="s">
        <v>162</v>
      </c>
      <c r="C170" s="43" t="n">
        <v>33</v>
      </c>
      <c r="D170" s="102" t="n">
        <v>33</v>
      </c>
      <c r="E170" s="37" t="n">
        <f aca="false">D170/C170%</f>
        <v>100</v>
      </c>
    </row>
    <row r="171" s="38" customFormat="true" ht="47.25" hidden="false" customHeight="false" outlineLevel="0" collapsed="false">
      <c r="A171" s="34" t="s">
        <v>167</v>
      </c>
      <c r="B171" s="34" t="s">
        <v>25</v>
      </c>
      <c r="C171" s="101" t="n">
        <v>86.8</v>
      </c>
      <c r="D171" s="126" t="n">
        <v>86.8</v>
      </c>
      <c r="E171" s="37" t="n">
        <f aca="false">D171/C171%</f>
        <v>100</v>
      </c>
    </row>
    <row r="172" customFormat="false" ht="31.5" hidden="false" customHeight="false" outlineLevel="0" collapsed="false">
      <c r="A172" s="40" t="s">
        <v>168</v>
      </c>
      <c r="B172" s="40" t="s">
        <v>169</v>
      </c>
      <c r="C172" s="43" t="n">
        <v>342.8</v>
      </c>
      <c r="D172" s="78" t="n">
        <v>465.3</v>
      </c>
      <c r="E172" s="37" t="n">
        <f aca="false">D172/C172%</f>
        <v>135.73512252042</v>
      </c>
    </row>
    <row r="173" customFormat="false" ht="31.5" hidden="false" customHeight="false" outlineLevel="0" collapsed="false">
      <c r="A173" s="40" t="s">
        <v>170</v>
      </c>
      <c r="B173" s="40" t="s">
        <v>169</v>
      </c>
      <c r="C173" s="43" t="n">
        <v>66.2</v>
      </c>
      <c r="D173" s="78" t="n">
        <v>85.7</v>
      </c>
      <c r="E173" s="37" t="n">
        <f aca="false">D173/C173%</f>
        <v>129.456193353474</v>
      </c>
    </row>
    <row r="174" customFormat="false" ht="21.75" hidden="false" customHeight="true" outlineLevel="0" collapsed="false">
      <c r="A174" s="44" t="s">
        <v>171</v>
      </c>
      <c r="B174" s="44"/>
      <c r="C174" s="44"/>
      <c r="D174" s="44"/>
      <c r="E174" s="44"/>
    </row>
    <row r="175" s="128" customFormat="true" ht="31.5" hidden="false" customHeight="false" outlineLevel="0" collapsed="false">
      <c r="A175" s="40" t="s">
        <v>172</v>
      </c>
      <c r="B175" s="40" t="s">
        <v>162</v>
      </c>
      <c r="C175" s="43" t="n">
        <v>3.538</v>
      </c>
      <c r="D175" s="127" t="n">
        <v>4.685</v>
      </c>
      <c r="E175" s="37" t="n">
        <f aca="false">D175/C175%</f>
        <v>132.419446014698</v>
      </c>
    </row>
    <row r="176" s="128" customFormat="true" ht="30" hidden="false" customHeight="true" outlineLevel="0" collapsed="false">
      <c r="A176" s="40" t="s">
        <v>173</v>
      </c>
      <c r="B176" s="40" t="s">
        <v>162</v>
      </c>
      <c r="C176" s="43" t="n">
        <v>0</v>
      </c>
      <c r="D176" s="129" t="n">
        <v>0.067</v>
      </c>
      <c r="E176" s="37" t="n">
        <v>0</v>
      </c>
    </row>
    <row r="177" s="128" customFormat="true" ht="30" hidden="false" customHeight="true" outlineLevel="0" collapsed="false">
      <c r="A177" s="40" t="s">
        <v>174</v>
      </c>
      <c r="B177" s="40" t="s">
        <v>175</v>
      </c>
      <c r="C177" s="43" t="n">
        <v>100</v>
      </c>
      <c r="D177" s="127" t="n">
        <v>150</v>
      </c>
      <c r="E177" s="37" t="n">
        <f aca="false">D177/C177%</f>
        <v>150</v>
      </c>
    </row>
    <row r="178" s="128" customFormat="true" ht="31.5" hidden="false" customHeight="false" outlineLevel="0" collapsed="false">
      <c r="A178" s="94" t="s">
        <v>176</v>
      </c>
      <c r="B178" s="40" t="s">
        <v>175</v>
      </c>
      <c r="C178" s="43" t="n">
        <v>60</v>
      </c>
      <c r="D178" s="127" t="n">
        <v>60</v>
      </c>
      <c r="E178" s="37" t="n">
        <f aca="false">D178/C178%</f>
        <v>100</v>
      </c>
    </row>
    <row r="179" customFormat="false" ht="15" hidden="true" customHeight="false" outlineLevel="0" collapsed="false">
      <c r="A179" s="130" t="s">
        <v>177</v>
      </c>
      <c r="B179" s="131"/>
      <c r="C179" s="132"/>
      <c r="D179" s="133"/>
      <c r="E179" s="134"/>
    </row>
    <row r="180" customFormat="false" ht="12.75" hidden="true" customHeight="false" outlineLevel="0" collapsed="false">
      <c r="A180" s="135" t="s">
        <v>178</v>
      </c>
      <c r="B180" s="136"/>
      <c r="C180" s="137"/>
      <c r="D180" s="138"/>
      <c r="E180" s="134"/>
    </row>
    <row r="181" s="38" customFormat="true" ht="12.75" hidden="false" customHeight="false" outlineLevel="0" collapsed="false">
      <c r="A181" s="139"/>
      <c r="B181" s="140"/>
      <c r="C181" s="141"/>
      <c r="D181" s="139"/>
      <c r="E181" s="142"/>
    </row>
    <row r="182" s="38" customFormat="true" ht="12.75" hidden="false" customHeight="false" outlineLevel="0" collapsed="false">
      <c r="A182" s="139"/>
      <c r="B182" s="140"/>
      <c r="C182" s="141"/>
      <c r="D182" s="139"/>
      <c r="E182" s="142"/>
    </row>
    <row r="183" s="38" customFormat="true" ht="20.25" hidden="false" customHeight="false" outlineLevel="0" collapsed="false">
      <c r="A183" s="143"/>
      <c r="B183" s="140"/>
      <c r="C183" s="141"/>
      <c r="D183" s="139"/>
      <c r="E183" s="142"/>
    </row>
    <row r="184" s="10" customFormat="true" ht="20.25" hidden="false" customHeight="false" outlineLevel="0" collapsed="false">
      <c r="A184" s="144" t="s">
        <v>179</v>
      </c>
      <c r="B184" s="145"/>
      <c r="C184" s="146"/>
      <c r="D184" s="144" t="s">
        <v>180</v>
      </c>
      <c r="E184" s="147"/>
    </row>
    <row r="185" customFormat="false" ht="12.75" hidden="false" customHeight="false" outlineLevel="0" collapsed="false">
      <c r="A185" s="138"/>
      <c r="B185" s="148"/>
      <c r="C185" s="149"/>
      <c r="D185" s="138"/>
      <c r="E185" s="134"/>
    </row>
    <row r="186" customFormat="false" ht="18.75" hidden="false" customHeight="false" outlineLevel="0" collapsed="false">
      <c r="A186" s="10"/>
      <c r="B186" s="150"/>
      <c r="C186" s="151"/>
      <c r="D186" s="152"/>
      <c r="E186" s="153"/>
    </row>
  </sheetData>
  <mergeCells count="21">
    <mergeCell ref="A9:E9"/>
    <mergeCell ref="A10:E10"/>
    <mergeCell ref="A13:A14"/>
    <mergeCell ref="B13:B14"/>
    <mergeCell ref="E13:E14"/>
    <mergeCell ref="A15:E15"/>
    <mergeCell ref="A27:E27"/>
    <mergeCell ref="A31:E31"/>
    <mergeCell ref="A53:E53"/>
    <mergeCell ref="A58:E58"/>
    <mergeCell ref="A95:E95"/>
    <mergeCell ref="A110:E110"/>
    <mergeCell ref="A115:E115"/>
    <mergeCell ref="A117:E117"/>
    <mergeCell ref="A120:E120"/>
    <mergeCell ref="A124:E124"/>
    <mergeCell ref="A137:E137"/>
    <mergeCell ref="A144:E144"/>
    <mergeCell ref="A161:E161"/>
    <mergeCell ref="A165:E165"/>
    <mergeCell ref="A174:E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8:19Z</dcterms:created>
  <dc:creator>PC1</dc:creator>
  <dc:description/>
  <dc:language>en-US</dc:language>
  <cp:lastModifiedBy>Косенко Д А</cp:lastModifiedBy>
  <cp:lastPrinted>2013-11-21T11:14:40Z</cp:lastPrinted>
  <dcterms:modified xsi:type="dcterms:W3CDTF">2013-11-21T11:14:55Z</dcterms:modified>
  <cp:revision>0</cp:revision>
  <dc:subject/>
  <dc:title/>
</cp:coreProperties>
</file>