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G$161</definedName>
    <definedName function="false" hidden="false" localSheetId="0" name="_xlnm.Print_Titles" vbProcedure="false">Форма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t xml:space="preserve">                                                               ПРИЛОЖЕНИЕ</t>
  </si>
  <si>
    <t xml:space="preserve">                                                               к решению Совета Новотитаровского</t>
  </si>
  <si>
    <t xml:space="preserve">                                                               сельского поселения Динского района</t>
  </si>
  <si>
    <t xml:space="preserve">                                                               от 23.11.2012 № 205-39/02</t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го района за 2011 год</t>
  </si>
  <si>
    <t xml:space="preserve">Показатель, единица измерения</t>
  </si>
  <si>
    <t xml:space="preserve">2009 год</t>
  </si>
  <si>
    <t xml:space="preserve">2010 год</t>
  </si>
  <si>
    <t xml:space="preserve">2010г. в % к 2009г.</t>
  </si>
  <si>
    <t xml:space="preserve">2011 год</t>
  </si>
  <si>
    <t xml:space="preserve">% исполнения</t>
  </si>
  <si>
    <t xml:space="preserve">отчет</t>
  </si>
  <si>
    <t xml:space="preserve">оценка</t>
  </si>
  <si>
    <t xml:space="preserve">прогноз</t>
  </si>
  <si>
    <t xml:space="preserve">фак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ыс. тонн</t>
  </si>
  <si>
    <t xml:space="preserve">Хлеб и хлебобулочные изделия, тыс. тонн</t>
  </si>
  <si>
    <t xml:space="preserve">Плодоовощные консервы, м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тыс. тонн</t>
  </si>
  <si>
    <t xml:space="preserve">Кубаньпластик</t>
  </si>
  <si>
    <t xml:space="preserve">Мясо и субпродукты пищевые убойных животных, тыс. тонн</t>
  </si>
  <si>
    <t xml:space="preserve">Колбасные изделия, тыс. тонн</t>
  </si>
  <si>
    <t xml:space="preserve">Мука, тыс. тонн</t>
  </si>
  <si>
    <t xml:space="preserve">Изделия макаронные, тыс.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r>
      <rPr>
        <sz val="11"/>
        <rFont val="Times New Roman"/>
        <family val="1"/>
        <charset val="204"/>
      </rPr>
      <t xml:space="preserve">Совокупный объем услуг</t>
    </r>
    <r>
      <rPr>
        <b val="true"/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b val="true"/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для самостоятельного заполнения</t>
  </si>
  <si>
    <t xml:space="preserve">удалить показатели</t>
  </si>
  <si>
    <t xml:space="preserve">Глава __________сельского поселения</t>
  </si>
  <si>
    <t xml:space="preserve">(Ф.И.О.)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0.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8" min="7" style="1" width="10.99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23.25" hidden="false" customHeight="true" outlineLevel="0" collapsed="false">
      <c r="A1" s="2"/>
      <c r="B1" s="2"/>
      <c r="C1" s="2"/>
      <c r="D1" s="2"/>
      <c r="E1" s="3"/>
      <c r="F1" s="3"/>
      <c r="G1" s="3"/>
      <c r="H1" s="3"/>
    </row>
    <row r="2" customFormat="false" ht="16.3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6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6.3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6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75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7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9" hidden="false" customHeight="true" outlineLevel="0" collapsed="false">
      <c r="A12" s="11" t="s">
        <v>5</v>
      </c>
      <c r="B12" s="11" t="s">
        <v>6</v>
      </c>
      <c r="C12" s="11" t="s">
        <v>7</v>
      </c>
      <c r="D12" s="12" t="s">
        <v>8</v>
      </c>
      <c r="E12" s="13" t="s">
        <v>9</v>
      </c>
      <c r="F12" s="13" t="s">
        <v>9</v>
      </c>
      <c r="G12" s="12" t="s">
        <v>10</v>
      </c>
      <c r="H12" s="14"/>
    </row>
    <row r="13" customFormat="false" ht="24" hidden="false" customHeight="true" outlineLevel="0" collapsed="false">
      <c r="A13" s="11"/>
      <c r="B13" s="11" t="s">
        <v>11</v>
      </c>
      <c r="C13" s="11" t="s">
        <v>12</v>
      </c>
      <c r="D13" s="12"/>
      <c r="E13" s="11" t="s">
        <v>13</v>
      </c>
      <c r="F13" s="11" t="s">
        <v>14</v>
      </c>
      <c r="G13" s="12"/>
      <c r="H13" s="14"/>
    </row>
    <row r="14" customFormat="false" ht="24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0"/>
      <c r="I14" s="10"/>
    </row>
    <row r="15" customFormat="false" ht="27.75" hidden="false" customHeight="true" outlineLevel="0" collapsed="false">
      <c r="A15" s="16" t="s">
        <v>16</v>
      </c>
      <c r="B15" s="17" t="n">
        <v>27.176</v>
      </c>
      <c r="C15" s="17" t="n">
        <v>27.296</v>
      </c>
      <c r="D15" s="18" t="n">
        <f aca="false">C15/B15%</f>
        <v>100.441566087724</v>
      </c>
      <c r="E15" s="17" t="n">
        <v>27.393</v>
      </c>
      <c r="F15" s="17" t="n">
        <v>27.066</v>
      </c>
      <c r="G15" s="18" t="n">
        <f aca="false">F15/E15%</f>
        <v>98.8062643741102</v>
      </c>
      <c r="H15" s="19"/>
    </row>
    <row r="16" customFormat="false" ht="16.5" hidden="false" customHeight="true" outlineLevel="0" collapsed="false">
      <c r="A16" s="16" t="s">
        <v>17</v>
      </c>
      <c r="B16" s="17" t="n">
        <v>5.106</v>
      </c>
      <c r="C16" s="17" t="n">
        <v>5.557</v>
      </c>
      <c r="D16" s="18" t="n">
        <f aca="false">C16/B16%</f>
        <v>108.832745789268</v>
      </c>
      <c r="E16" s="17" t="n">
        <v>6.24</v>
      </c>
      <c r="F16" s="17" t="n">
        <v>8.22</v>
      </c>
      <c r="G16" s="18" t="n">
        <f aca="false">F16/E16%</f>
        <v>131.730769230769</v>
      </c>
      <c r="H16" s="19"/>
    </row>
    <row r="17" customFormat="false" ht="13.8" hidden="false" customHeight="false" outlineLevel="0" collapsed="false">
      <c r="A17" s="16" t="s">
        <v>18</v>
      </c>
      <c r="B17" s="17" t="n">
        <v>13.077</v>
      </c>
      <c r="C17" s="17" t="n">
        <v>13.143</v>
      </c>
      <c r="D17" s="18" t="n">
        <f aca="false">C17/B17%</f>
        <v>100.504702913512</v>
      </c>
      <c r="E17" s="17" t="n">
        <v>13.202</v>
      </c>
      <c r="F17" s="17" t="n">
        <v>13.22</v>
      </c>
      <c r="G17" s="18" t="n">
        <f aca="false">F17/E17%</f>
        <v>100.136342978337</v>
      </c>
      <c r="H17" s="19"/>
    </row>
    <row r="18" customFormat="false" ht="13.8" hidden="false" customHeight="false" outlineLevel="0" collapsed="false">
      <c r="A18" s="16" t="s">
        <v>19</v>
      </c>
      <c r="B18" s="17" t="n">
        <v>4.483</v>
      </c>
      <c r="C18" s="17" t="n">
        <v>4.518</v>
      </c>
      <c r="D18" s="18" t="n">
        <f aca="false">C18/B18%</f>
        <v>100.780727191613</v>
      </c>
      <c r="E18" s="20" t="n">
        <v>4.559</v>
      </c>
      <c r="F18" s="20" t="n">
        <v>4.56</v>
      </c>
      <c r="G18" s="18" t="n">
        <f aca="false">F18/E18%</f>
        <v>100.021934634788</v>
      </c>
      <c r="H18" s="19"/>
    </row>
    <row r="19" customFormat="false" ht="28.5" hidden="false" customHeight="true" outlineLevel="0" collapsed="false">
      <c r="A19" s="16" t="s">
        <v>20</v>
      </c>
      <c r="B19" s="17" t="n">
        <v>13.949</v>
      </c>
      <c r="C19" s="17" t="n">
        <v>14.337</v>
      </c>
      <c r="D19" s="18" t="n">
        <f aca="false">C19/B19%</f>
        <v>102.781561402251</v>
      </c>
      <c r="E19" s="17" t="n">
        <v>15.579</v>
      </c>
      <c r="F19" s="17" t="n">
        <v>16.431</v>
      </c>
      <c r="G19" s="18" t="n">
        <f aca="false">F19/E19%</f>
        <v>105.468900442904</v>
      </c>
      <c r="H19" s="19"/>
    </row>
    <row r="20" customFormat="false" ht="28.5" hidden="false" customHeight="true" outlineLevel="0" collapsed="false">
      <c r="A20" s="21" t="s">
        <v>21</v>
      </c>
      <c r="B20" s="22" t="n">
        <v>7.9</v>
      </c>
      <c r="C20" s="22" t="n">
        <v>7.8</v>
      </c>
      <c r="D20" s="18" t="n">
        <f aca="false">C20/B20%</f>
        <v>98.7341772151899</v>
      </c>
      <c r="E20" s="22" t="n">
        <v>7.8</v>
      </c>
      <c r="F20" s="22" t="n">
        <v>7.8</v>
      </c>
      <c r="G20" s="18" t="n">
        <f aca="false">F20/E20%</f>
        <v>100</v>
      </c>
      <c r="H20" s="19"/>
    </row>
    <row r="21" customFormat="false" ht="28.5" hidden="false" customHeight="true" outlineLevel="0" collapsed="false">
      <c r="A21" s="23" t="s">
        <v>22</v>
      </c>
      <c r="B21" s="22" t="n">
        <v>5.2</v>
      </c>
      <c r="C21" s="22" t="n">
        <v>5.8</v>
      </c>
      <c r="D21" s="18" t="n">
        <f aca="false">C21/B21%</f>
        <v>111.538461538462</v>
      </c>
      <c r="E21" s="22" t="n">
        <v>6.2</v>
      </c>
      <c r="F21" s="22" t="n">
        <v>6.2</v>
      </c>
      <c r="G21" s="18" t="n">
        <f aca="false">F21/E21%</f>
        <v>100</v>
      </c>
      <c r="H21" s="19"/>
    </row>
    <row r="22" customFormat="false" ht="28.5" hidden="true" customHeight="true" outlineLevel="0" collapsed="false">
      <c r="A22" s="24" t="s">
        <v>23</v>
      </c>
      <c r="B22" s="22"/>
      <c r="C22" s="22"/>
      <c r="D22" s="18" t="e">
        <f aca="false">C22/B22%</f>
        <v>#DIV/0!</v>
      </c>
      <c r="E22" s="22"/>
      <c r="F22" s="22"/>
      <c r="G22" s="18" t="e">
        <f aca="false">F22/E22%</f>
        <v>#DIV/0!</v>
      </c>
      <c r="H22" s="19"/>
    </row>
    <row r="23" customFormat="false" ht="13.8" hidden="false" customHeight="false" outlineLevel="0" collapsed="false">
      <c r="A23" s="16" t="s">
        <v>24</v>
      </c>
      <c r="B23" s="25" t="n">
        <v>474.76</v>
      </c>
      <c r="C23" s="25" t="n">
        <v>135.681</v>
      </c>
      <c r="D23" s="25" t="n">
        <f aca="false">C23/B23%</f>
        <v>28.578860898138</v>
      </c>
      <c r="E23" s="25" t="n">
        <v>153.968</v>
      </c>
      <c r="F23" s="25" t="n">
        <v>633.25</v>
      </c>
      <c r="G23" s="18" t="n">
        <f aca="false">F23/E23%</f>
        <v>411.286760885379</v>
      </c>
      <c r="H23" s="26"/>
    </row>
    <row r="24" customFormat="false" ht="13.8" hidden="true" customHeight="false" outlineLevel="0" collapsed="false">
      <c r="A24" s="27" t="s">
        <v>25</v>
      </c>
      <c r="B24" s="28"/>
      <c r="C24" s="28"/>
      <c r="D24" s="28" t="e">
        <f aca="false">C24/B24%</f>
        <v>#DIV/0!</v>
      </c>
      <c r="E24" s="28"/>
      <c r="F24" s="28"/>
      <c r="G24" s="18" t="e">
        <f aca="false">F24/E24%</f>
        <v>#DIV/0!</v>
      </c>
      <c r="H24" s="26"/>
    </row>
    <row r="25" customFormat="false" ht="13.8" hidden="true" customHeight="false" outlineLevel="0" collapsed="false">
      <c r="A25" s="27" t="s">
        <v>26</v>
      </c>
      <c r="B25" s="28"/>
      <c r="C25" s="28"/>
      <c r="D25" s="28" t="e">
        <f aca="false">C25/B25%</f>
        <v>#DIV/0!</v>
      </c>
      <c r="E25" s="28"/>
      <c r="F25" s="28"/>
      <c r="G25" s="18" t="e">
        <f aca="false">F25/E25%</f>
        <v>#DIV/0!</v>
      </c>
      <c r="H25" s="26"/>
    </row>
    <row r="26" customFormat="false" ht="13.8" hidden="false" customHeight="false" outlineLevel="0" collapsed="false">
      <c r="A26" s="16" t="s">
        <v>27</v>
      </c>
      <c r="B26" s="25" t="n">
        <v>495.5</v>
      </c>
      <c r="C26" s="25" t="n">
        <v>500.5</v>
      </c>
      <c r="D26" s="25" t="n">
        <f aca="false">C26/B26%</f>
        <v>101.009081735621</v>
      </c>
      <c r="E26" s="25" t="n">
        <v>547.4</v>
      </c>
      <c r="F26" s="25" t="n">
        <v>607.7</v>
      </c>
      <c r="G26" s="18" t="n">
        <f aca="false">F26/E26%</f>
        <v>111.015710632079</v>
      </c>
      <c r="H26" s="26"/>
    </row>
    <row r="27" s="31" customFormat="true" ht="13.8" hidden="true" customHeight="false" outlineLevel="0" collapsed="false">
      <c r="A27" s="29" t="s">
        <v>28</v>
      </c>
      <c r="B27" s="30"/>
      <c r="C27" s="30"/>
      <c r="D27" s="28" t="e">
        <f aca="false">C27/B27%</f>
        <v>#DIV/0!</v>
      </c>
      <c r="E27" s="30"/>
      <c r="F27" s="30"/>
      <c r="G27" s="18" t="e">
        <f aca="false">F27/E27%</f>
        <v>#DIV/0!</v>
      </c>
      <c r="H27" s="26"/>
      <c r="I27" s="31" t="s">
        <v>29</v>
      </c>
    </row>
    <row r="28" s="31" customFormat="true" ht="14.25" hidden="false" customHeight="true" outlineLevel="0" collapsed="false">
      <c r="A28" s="32" t="s">
        <v>30</v>
      </c>
      <c r="B28" s="33" t="n">
        <v>2374.3</v>
      </c>
      <c r="C28" s="33" t="n">
        <v>2296.2</v>
      </c>
      <c r="D28" s="25" t="n">
        <f aca="false">C28/B28%</f>
        <v>96.7106094427831</v>
      </c>
      <c r="E28" s="33" t="n">
        <v>2577.7</v>
      </c>
      <c r="F28" s="33" t="n">
        <v>2728.47</v>
      </c>
      <c r="G28" s="18" t="n">
        <f aca="false">F28/E28%</f>
        <v>105.849012685728</v>
      </c>
      <c r="H28" s="26"/>
    </row>
    <row r="29" s="31" customFormat="true" ht="27.75" hidden="false" customHeight="true" outlineLevel="0" collapsed="false">
      <c r="A29" s="34" t="s">
        <v>31</v>
      </c>
      <c r="B29" s="33" t="n">
        <v>32.4</v>
      </c>
      <c r="C29" s="33" t="n">
        <v>38.3</v>
      </c>
      <c r="D29" s="25" t="n">
        <f aca="false">C29/B29%</f>
        <v>118.20987654321</v>
      </c>
      <c r="E29" s="33" t="n">
        <v>48.5</v>
      </c>
      <c r="F29" s="33" t="n">
        <v>48.5</v>
      </c>
      <c r="G29" s="18" t="n">
        <f aca="false">F29/E29%</f>
        <v>100</v>
      </c>
      <c r="H29" s="26"/>
    </row>
    <row r="30" customFormat="false" ht="27.75" hidden="false" customHeight="true" outlineLevel="0" collapsed="false">
      <c r="A30" s="35" t="s">
        <v>32</v>
      </c>
      <c r="B30" s="35"/>
      <c r="C30" s="35"/>
      <c r="D30" s="35"/>
      <c r="E30" s="35"/>
      <c r="F30" s="35"/>
      <c r="G30" s="35"/>
      <c r="H30" s="36"/>
    </row>
    <row r="31" customFormat="false" ht="13.5" hidden="false" customHeight="true" outlineLevel="0" collapsed="false">
      <c r="A31" s="37" t="s">
        <v>33</v>
      </c>
      <c r="B31" s="17" t="n">
        <v>0.27</v>
      </c>
      <c r="C31" s="17" t="n">
        <v>0.27</v>
      </c>
      <c r="D31" s="18" t="n">
        <f aca="false">C31/B31%</f>
        <v>100</v>
      </c>
      <c r="E31" s="17" t="n">
        <v>0.27</v>
      </c>
      <c r="F31" s="17" t="n">
        <v>0.278</v>
      </c>
      <c r="G31" s="18" t="n">
        <f aca="false">F31/E31%</f>
        <v>102.962962962963</v>
      </c>
      <c r="H31" s="19"/>
    </row>
    <row r="32" customFormat="false" ht="17.85" hidden="false" customHeight="true" outlineLevel="0" collapsed="false">
      <c r="A32" s="16" t="s">
        <v>34</v>
      </c>
      <c r="B32" s="17" t="n">
        <v>0.326</v>
      </c>
      <c r="C32" s="38" t="n">
        <v>0.33</v>
      </c>
      <c r="D32" s="18" t="n">
        <f aca="false">C32/B32%</f>
        <v>101.226993865031</v>
      </c>
      <c r="E32" s="17" t="n">
        <v>0.335</v>
      </c>
      <c r="F32" s="39" t="n">
        <v>0.348</v>
      </c>
      <c r="G32" s="18" t="n">
        <f aca="false">F32/E32%</f>
        <v>103.880597014925</v>
      </c>
      <c r="H32" s="19"/>
    </row>
    <row r="33" customFormat="false" ht="14.25" hidden="false" customHeight="true" outlineLevel="0" collapsed="false">
      <c r="A33" s="16" t="s">
        <v>35</v>
      </c>
      <c r="B33" s="17" t="n">
        <v>105.9</v>
      </c>
      <c r="C33" s="17" t="n">
        <v>96.7</v>
      </c>
      <c r="D33" s="18" t="n">
        <f aca="false">C33/B33%</f>
        <v>91.3125590179414</v>
      </c>
      <c r="E33" s="18" t="n">
        <v>115</v>
      </c>
      <c r="F33" s="18" t="n">
        <v>111.426</v>
      </c>
      <c r="G33" s="18" t="n">
        <f aca="false">F33/E33%</f>
        <v>96.8921739130435</v>
      </c>
      <c r="H33" s="19"/>
    </row>
    <row r="34" customFormat="false" ht="28.35" hidden="true" customHeight="true" outlineLevel="0" collapsed="false">
      <c r="A34" s="16" t="s">
        <v>36</v>
      </c>
      <c r="B34" s="17" t="n">
        <v>0</v>
      </c>
      <c r="C34" s="17" t="n">
        <v>0</v>
      </c>
      <c r="D34" s="18"/>
      <c r="E34" s="17" t="n">
        <v>0</v>
      </c>
      <c r="F34" s="17"/>
      <c r="G34" s="18" t="e">
        <f aca="false">F34/E34%</f>
        <v>#DIV/0!</v>
      </c>
      <c r="H34" s="19"/>
    </row>
    <row r="35" customFormat="false" ht="27.6" hidden="true" customHeight="true" outlineLevel="0" collapsed="false">
      <c r="A35" s="16" t="s">
        <v>37</v>
      </c>
      <c r="B35" s="17" t="n">
        <v>0</v>
      </c>
      <c r="C35" s="17" t="n">
        <v>0</v>
      </c>
      <c r="D35" s="18"/>
      <c r="E35" s="17" t="n">
        <v>0</v>
      </c>
      <c r="F35" s="17"/>
      <c r="G35" s="18" t="e">
        <f aca="false">F35/E35%</f>
        <v>#DIV/0!</v>
      </c>
      <c r="H35" s="19"/>
    </row>
    <row r="36" customFormat="false" ht="28.35" hidden="true" customHeight="true" outlineLevel="0" collapsed="false">
      <c r="A36" s="16" t="s">
        <v>38</v>
      </c>
      <c r="B36" s="17" t="n">
        <v>0</v>
      </c>
      <c r="C36" s="17" t="n">
        <v>0</v>
      </c>
      <c r="D36" s="18"/>
      <c r="E36" s="17" t="n">
        <v>0</v>
      </c>
      <c r="F36" s="17"/>
      <c r="G36" s="18" t="e">
        <f aca="false">F36/E36%</f>
        <v>#DIV/0!</v>
      </c>
      <c r="H36" s="19"/>
    </row>
    <row r="37" customFormat="false" ht="28.35" hidden="false" customHeight="true" outlineLevel="0" collapsed="false">
      <c r="A37" s="37" t="s">
        <v>39</v>
      </c>
      <c r="B37" s="17" t="n">
        <v>0.025</v>
      </c>
      <c r="C37" s="17" t="n">
        <v>0.05</v>
      </c>
      <c r="D37" s="18" t="n">
        <f aca="false">C37/B37%</f>
        <v>200</v>
      </c>
      <c r="E37" s="17" t="n">
        <v>0.06</v>
      </c>
      <c r="F37" s="17" t="n">
        <v>0.036</v>
      </c>
      <c r="G37" s="18" t="n">
        <f aca="false">F37/E37%</f>
        <v>60</v>
      </c>
      <c r="H37" s="19"/>
      <c r="I37" s="1" t="s">
        <v>40</v>
      </c>
    </row>
    <row r="38" customFormat="false" ht="28.35" hidden="false" customHeight="true" outlineLevel="0" collapsed="false">
      <c r="A38" s="16" t="s">
        <v>41</v>
      </c>
      <c r="B38" s="17" t="n">
        <v>1.683</v>
      </c>
      <c r="C38" s="17" t="n">
        <v>1.56</v>
      </c>
      <c r="D38" s="18" t="n">
        <f aca="false">C38/B38%</f>
        <v>92.6916221033868</v>
      </c>
      <c r="E38" s="17" t="n">
        <v>1.615</v>
      </c>
      <c r="F38" s="17" t="n">
        <v>3.604</v>
      </c>
      <c r="G38" s="18" t="n">
        <f aca="false">F38/E38%</f>
        <v>223.157894736842</v>
      </c>
      <c r="H38" s="19"/>
    </row>
    <row r="39" customFormat="false" ht="20.1" hidden="false" customHeight="true" outlineLevel="0" collapsed="false">
      <c r="A39" s="16" t="s">
        <v>42</v>
      </c>
      <c r="B39" s="38" t="n">
        <v>2.27</v>
      </c>
      <c r="C39" s="38" t="n">
        <v>2.28</v>
      </c>
      <c r="D39" s="18" t="n">
        <f aca="false">C39/B39%</f>
        <v>100.440528634361</v>
      </c>
      <c r="E39" s="38" t="n">
        <v>2.29</v>
      </c>
      <c r="F39" s="38" t="n">
        <v>2.298</v>
      </c>
      <c r="G39" s="18" t="n">
        <f aca="false">F39/E39%</f>
        <v>100.349344978166</v>
      </c>
      <c r="H39" s="19"/>
    </row>
    <row r="40" customFormat="false" ht="14.25" hidden="false" customHeight="true" outlineLevel="0" collapsed="false">
      <c r="A40" s="16" t="s">
        <v>43</v>
      </c>
      <c r="B40" s="38" t="n">
        <v>0.14</v>
      </c>
      <c r="C40" s="38" t="n">
        <v>0.4</v>
      </c>
      <c r="D40" s="18" t="n">
        <f aca="false">C40/B40%</f>
        <v>285.714285714286</v>
      </c>
      <c r="E40" s="38" t="n">
        <v>0.42</v>
      </c>
      <c r="F40" s="38" t="n">
        <v>0.438</v>
      </c>
      <c r="G40" s="18" t="n">
        <f aca="false">F40/E40%</f>
        <v>104.285714285714</v>
      </c>
      <c r="H40" s="19"/>
    </row>
    <row r="41" customFormat="false" ht="14.25" hidden="true" customHeight="true" outlineLevel="0" collapsed="false">
      <c r="A41" s="40" t="s">
        <v>44</v>
      </c>
      <c r="B41" s="41"/>
      <c r="C41" s="41"/>
      <c r="D41" s="18" t="e">
        <f aca="false">C41/B41%</f>
        <v>#DIV/0!</v>
      </c>
      <c r="E41" s="41"/>
      <c r="F41" s="41"/>
      <c r="G41" s="18" t="e">
        <f aca="false">F41/E41%</f>
        <v>#DIV/0!</v>
      </c>
      <c r="H41" s="19"/>
    </row>
    <row r="42" customFormat="false" ht="27" hidden="true" customHeight="true" outlineLevel="0" collapsed="false">
      <c r="A42" s="40" t="s">
        <v>45</v>
      </c>
      <c r="B42" s="41"/>
      <c r="C42" s="41"/>
      <c r="D42" s="42" t="e">
        <f aca="false">C42/B42%</f>
        <v>#DIV/0!</v>
      </c>
      <c r="E42" s="41"/>
      <c r="F42" s="41"/>
      <c r="G42" s="18" t="e">
        <f aca="false">F42/E42%</f>
        <v>#DIV/0!</v>
      </c>
      <c r="H42" s="19"/>
      <c r="I42" s="43" t="s">
        <v>46</v>
      </c>
    </row>
    <row r="43" customFormat="false" ht="28.35" hidden="true" customHeight="true" outlineLevel="0" collapsed="false">
      <c r="A43" s="40" t="s">
        <v>47</v>
      </c>
      <c r="B43" s="41"/>
      <c r="C43" s="41"/>
      <c r="D43" s="18" t="e">
        <f aca="false">C43/B43%</f>
        <v>#DIV/0!</v>
      </c>
      <c r="E43" s="41"/>
      <c r="F43" s="41"/>
      <c r="G43" s="18" t="e">
        <f aca="false">F43/E43%</f>
        <v>#DIV/0!</v>
      </c>
      <c r="H43" s="19"/>
    </row>
    <row r="44" customFormat="false" ht="21.6" hidden="true" customHeight="true" outlineLevel="0" collapsed="false">
      <c r="A44" s="16" t="s">
        <v>48</v>
      </c>
      <c r="B44" s="17"/>
      <c r="C44" s="17"/>
      <c r="D44" s="18" t="e">
        <f aca="false">C44/B44%</f>
        <v>#DIV/0!</v>
      </c>
      <c r="E44" s="17"/>
      <c r="F44" s="17"/>
      <c r="G44" s="18" t="e">
        <f aca="false">F44/E44%</f>
        <v>#DIV/0!</v>
      </c>
      <c r="H44" s="19"/>
      <c r="I44" s="1" t="s">
        <v>49</v>
      </c>
    </row>
    <row r="45" customFormat="false" ht="20.85" hidden="true" customHeight="true" outlineLevel="0" collapsed="false">
      <c r="A45" s="16" t="s">
        <v>50</v>
      </c>
      <c r="B45" s="17" t="n">
        <v>0</v>
      </c>
      <c r="C45" s="17" t="n">
        <v>0</v>
      </c>
      <c r="D45" s="18" t="e">
        <f aca="false">C45/B45%</f>
        <v>#DIV/0!</v>
      </c>
      <c r="E45" s="17" t="n">
        <v>0</v>
      </c>
      <c r="F45" s="17"/>
      <c r="G45" s="18" t="e">
        <f aca="false">F45/E45%</f>
        <v>#DIV/0!</v>
      </c>
      <c r="H45" s="19"/>
    </row>
    <row r="46" customFormat="false" ht="16.35" hidden="true" customHeight="true" outlineLevel="0" collapsed="false">
      <c r="A46" s="40" t="s">
        <v>51</v>
      </c>
      <c r="B46" s="41"/>
      <c r="C46" s="41"/>
      <c r="D46" s="18" t="e">
        <f aca="false">C46/B46%</f>
        <v>#DIV/0!</v>
      </c>
      <c r="E46" s="41"/>
      <c r="F46" s="41"/>
      <c r="G46" s="18" t="e">
        <f aca="false">F46/E46%</f>
        <v>#DIV/0!</v>
      </c>
      <c r="H46" s="19"/>
    </row>
    <row r="47" customFormat="false" ht="16.35" hidden="true" customHeight="true" outlineLevel="0" collapsed="false">
      <c r="A47" s="16" t="s">
        <v>52</v>
      </c>
      <c r="B47" s="17" t="n">
        <v>0</v>
      </c>
      <c r="C47" s="17" t="n">
        <v>0</v>
      </c>
      <c r="D47" s="18"/>
      <c r="E47" s="17" t="n">
        <v>0</v>
      </c>
      <c r="F47" s="17"/>
      <c r="G47" s="18" t="e">
        <f aca="false">F47/E47%</f>
        <v>#DIV/0!</v>
      </c>
      <c r="H47" s="19"/>
    </row>
    <row r="48" customFormat="false" ht="29.85" hidden="true" customHeight="true" outlineLevel="0" collapsed="false">
      <c r="A48" s="27" t="s">
        <v>53</v>
      </c>
      <c r="B48" s="44"/>
      <c r="C48" s="44"/>
      <c r="D48" s="42" t="e">
        <f aca="false">C48/B48%</f>
        <v>#DIV/0!</v>
      </c>
      <c r="E48" s="44"/>
      <c r="F48" s="44"/>
      <c r="G48" s="18" t="e">
        <f aca="false">F48/E48%</f>
        <v>#DIV/0!</v>
      </c>
      <c r="H48" s="19"/>
      <c r="I48" s="45" t="s">
        <v>29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</row>
    <row r="49" customFormat="false" ht="29.1" hidden="true" customHeight="true" outlineLevel="0" collapsed="false">
      <c r="A49" s="16" t="s">
        <v>54</v>
      </c>
      <c r="B49" s="17" t="n">
        <v>0</v>
      </c>
      <c r="C49" s="17" t="n">
        <v>0</v>
      </c>
      <c r="D49" s="18" t="e">
        <f aca="false">C49/B49%</f>
        <v>#DIV/0!</v>
      </c>
      <c r="E49" s="17" t="n">
        <v>0</v>
      </c>
      <c r="F49" s="17"/>
      <c r="G49" s="18" t="e">
        <f aca="false">F49/E49%</f>
        <v>#DIV/0!</v>
      </c>
      <c r="H49" s="19"/>
    </row>
    <row r="50" customFormat="false" ht="14.1" hidden="true" customHeight="true" outlineLevel="0" collapsed="false">
      <c r="A50" s="16"/>
      <c r="B50" s="17"/>
      <c r="C50" s="17"/>
      <c r="D50" s="18"/>
      <c r="E50" s="17"/>
      <c r="F50" s="17"/>
      <c r="G50" s="18" t="e">
        <f aca="false">F50/E50%</f>
        <v>#DIV/0!</v>
      </c>
      <c r="H50" s="19"/>
    </row>
    <row r="51" customFormat="false" ht="27.6" hidden="false" customHeight="false" outlineLevel="0" collapsed="false">
      <c r="A51" s="37" t="s">
        <v>55</v>
      </c>
      <c r="B51" s="17" t="n">
        <v>991.8</v>
      </c>
      <c r="C51" s="17" t="n">
        <v>984.8</v>
      </c>
      <c r="D51" s="18" t="n">
        <f aca="false">C51/B51%</f>
        <v>99.2942125428514</v>
      </c>
      <c r="E51" s="18" t="n">
        <f aca="false">E52+E53+E54</f>
        <v>1101.5</v>
      </c>
      <c r="F51" s="18" t="n">
        <f aca="false">F52+F53+F54</f>
        <v>1324.3</v>
      </c>
      <c r="G51" s="18" t="n">
        <f aca="false">F51/E51%</f>
        <v>120.226963231956</v>
      </c>
      <c r="H51" s="19"/>
    </row>
    <row r="52" customFormat="false" ht="15" hidden="false" customHeight="true" outlineLevel="0" collapsed="false">
      <c r="A52" s="46" t="s">
        <v>56</v>
      </c>
      <c r="B52" s="18" t="n">
        <v>650</v>
      </c>
      <c r="C52" s="18" t="n">
        <v>625</v>
      </c>
      <c r="D52" s="18" t="n">
        <f aca="false">C52/B52%</f>
        <v>96.1538461538462</v>
      </c>
      <c r="E52" s="18" t="n">
        <v>721.9</v>
      </c>
      <c r="F52" s="18" t="n">
        <v>840.2</v>
      </c>
      <c r="G52" s="18" t="n">
        <f aca="false">F52/E52%</f>
        <v>116.387311261948</v>
      </c>
      <c r="H52" s="19"/>
    </row>
    <row r="53" customFormat="false" ht="29.25" hidden="false" customHeight="true" outlineLevel="0" collapsed="false">
      <c r="A53" s="46" t="s">
        <v>57</v>
      </c>
      <c r="B53" s="17" t="n">
        <v>51.8</v>
      </c>
      <c r="C53" s="17" t="n">
        <v>59.8</v>
      </c>
      <c r="D53" s="18" t="n">
        <f aca="false">C53/B53%</f>
        <v>115.444015444015</v>
      </c>
      <c r="E53" s="17" t="n">
        <v>57.6</v>
      </c>
      <c r="F53" s="17" t="n">
        <v>96.9</v>
      </c>
      <c r="G53" s="18" t="n">
        <f aca="false">F53/E53%</f>
        <v>168.229166666667</v>
      </c>
      <c r="H53" s="19"/>
    </row>
    <row r="54" customFormat="false" ht="17.25" hidden="false" customHeight="true" outlineLevel="0" collapsed="false">
      <c r="A54" s="46" t="s">
        <v>58</v>
      </c>
      <c r="B54" s="18" t="n">
        <v>290</v>
      </c>
      <c r="C54" s="18" t="n">
        <v>300</v>
      </c>
      <c r="D54" s="18" t="n">
        <f aca="false">C54/B54%</f>
        <v>103.448275862069</v>
      </c>
      <c r="E54" s="18" t="n">
        <v>322</v>
      </c>
      <c r="F54" s="18" t="n">
        <v>387.2</v>
      </c>
      <c r="G54" s="18" t="n">
        <f aca="false">F54/E54%</f>
        <v>120.248447204969</v>
      </c>
      <c r="H54" s="19"/>
    </row>
    <row r="55" customFormat="false" ht="28.5" hidden="false" customHeight="true" outlineLevel="0" collapsed="false">
      <c r="A55" s="35" t="s">
        <v>59</v>
      </c>
      <c r="B55" s="35"/>
      <c r="C55" s="35"/>
      <c r="D55" s="35"/>
      <c r="E55" s="35"/>
      <c r="F55" s="35"/>
      <c r="G55" s="35"/>
      <c r="H55" s="36"/>
    </row>
    <row r="56" customFormat="false" ht="15" hidden="false" customHeight="true" outlineLevel="0" collapsed="false">
      <c r="A56" s="16" t="s">
        <v>60</v>
      </c>
      <c r="B56" s="18" t="n">
        <v>32</v>
      </c>
      <c r="C56" s="18" t="n">
        <v>32</v>
      </c>
      <c r="D56" s="18" t="n">
        <f aca="false">C56/B56%</f>
        <v>100</v>
      </c>
      <c r="E56" s="18" t="n">
        <v>32</v>
      </c>
      <c r="F56" s="18" t="n">
        <v>37</v>
      </c>
      <c r="G56" s="18" t="n">
        <f aca="false">F56/E56%</f>
        <v>115.625</v>
      </c>
      <c r="H56" s="19"/>
    </row>
    <row r="57" customFormat="false" ht="13.8" hidden="true" customHeight="false" outlineLevel="0" collapsed="false">
      <c r="A57" s="16" t="s">
        <v>61</v>
      </c>
      <c r="B57" s="17" t="n">
        <v>0</v>
      </c>
      <c r="C57" s="17" t="n">
        <v>0</v>
      </c>
      <c r="D57" s="18" t="n">
        <v>0</v>
      </c>
      <c r="E57" s="17" t="n">
        <v>0</v>
      </c>
      <c r="F57" s="17"/>
      <c r="G57" s="18" t="e">
        <f aca="false">F57/E57%</f>
        <v>#DIV/0!</v>
      </c>
      <c r="H57" s="19"/>
    </row>
    <row r="58" customFormat="false" ht="13.8" hidden="false" customHeight="false" outlineLevel="0" collapsed="false">
      <c r="A58" s="16" t="s">
        <v>62</v>
      </c>
      <c r="B58" s="17" t="n">
        <v>0.9</v>
      </c>
      <c r="C58" s="17" t="n">
        <v>0.9</v>
      </c>
      <c r="D58" s="18" t="n">
        <f aca="false">C58/B58%</f>
        <v>100</v>
      </c>
      <c r="E58" s="17" t="n">
        <v>0.9</v>
      </c>
      <c r="F58" s="17" t="n">
        <v>0.8</v>
      </c>
      <c r="G58" s="18" t="n">
        <f aca="false">F58/E58%</f>
        <v>88.8888888888889</v>
      </c>
      <c r="H58" s="19"/>
    </row>
    <row r="59" customFormat="false" ht="13.8" hidden="true" customHeight="false" outlineLevel="0" collapsed="false">
      <c r="A59" s="16" t="s">
        <v>63</v>
      </c>
      <c r="B59" s="17" t="n">
        <v>0</v>
      </c>
      <c r="C59" s="17" t="n">
        <v>0</v>
      </c>
      <c r="D59" s="18" t="n">
        <v>0</v>
      </c>
      <c r="E59" s="17" t="n">
        <v>0</v>
      </c>
      <c r="F59" s="17"/>
      <c r="G59" s="18" t="e">
        <f aca="false">F59/E59%</f>
        <v>#DIV/0!</v>
      </c>
      <c r="H59" s="19"/>
    </row>
    <row r="60" customFormat="false" ht="13.8" hidden="false" customHeight="false" outlineLevel="0" collapsed="false">
      <c r="A60" s="16" t="s">
        <v>64</v>
      </c>
      <c r="B60" s="17" t="n">
        <v>6.4</v>
      </c>
      <c r="C60" s="17" t="n">
        <v>6.4</v>
      </c>
      <c r="D60" s="18" t="n">
        <f aca="false">C60/B60%</f>
        <v>100</v>
      </c>
      <c r="E60" s="17" t="n">
        <v>6.4</v>
      </c>
      <c r="F60" s="17" t="n">
        <v>4.5</v>
      </c>
      <c r="G60" s="18" t="n">
        <f aca="false">F60/E60%</f>
        <v>70.3125</v>
      </c>
      <c r="H60" s="19"/>
    </row>
    <row r="61" customFormat="false" ht="13.8" hidden="false" customHeight="false" outlineLevel="0" collapsed="false">
      <c r="A61" s="16" t="s">
        <v>65</v>
      </c>
      <c r="B61" s="17" t="n">
        <v>3.085</v>
      </c>
      <c r="C61" s="17" t="n">
        <v>3.44</v>
      </c>
      <c r="D61" s="18" t="n">
        <f aca="false">C61/B61%</f>
        <v>111.507293354943</v>
      </c>
      <c r="E61" s="17" t="n">
        <v>3.45</v>
      </c>
      <c r="F61" s="17" t="n">
        <v>2.85</v>
      </c>
      <c r="G61" s="18" t="n">
        <f aca="false">F61/E61%</f>
        <v>82.6086956521739</v>
      </c>
      <c r="H61" s="19"/>
    </row>
    <row r="62" customFormat="false" ht="15.75" hidden="false" customHeight="true" outlineLevel="0" collapsed="false">
      <c r="A62" s="46" t="s">
        <v>56</v>
      </c>
      <c r="B62" s="17" t="n">
        <v>0.35</v>
      </c>
      <c r="C62" s="17" t="n">
        <v>0.6</v>
      </c>
      <c r="D62" s="18" t="n">
        <f aca="false">C62/B62%</f>
        <v>171.428571428571</v>
      </c>
      <c r="E62" s="17" t="n">
        <v>0.6</v>
      </c>
      <c r="F62" s="17" t="n">
        <v>0</v>
      </c>
      <c r="G62" s="18" t="n">
        <f aca="false">F62/E62%</f>
        <v>0</v>
      </c>
      <c r="H62" s="19"/>
    </row>
    <row r="63" customFormat="false" ht="28.5" hidden="false" customHeight="true" outlineLevel="0" collapsed="false">
      <c r="A63" s="46" t="s">
        <v>57</v>
      </c>
      <c r="B63" s="38" t="n">
        <v>0.035</v>
      </c>
      <c r="C63" s="38" t="n">
        <v>0.04</v>
      </c>
      <c r="D63" s="18" t="n">
        <f aca="false">C63/B63%</f>
        <v>114.285714285714</v>
      </c>
      <c r="E63" s="38" t="n">
        <v>0.05</v>
      </c>
      <c r="F63" s="38" t="n">
        <v>0.05</v>
      </c>
      <c r="G63" s="18" t="n">
        <f aca="false">F63/E63%</f>
        <v>100</v>
      </c>
      <c r="H63" s="19"/>
    </row>
    <row r="64" customFormat="false" ht="15" hidden="false" customHeight="true" outlineLevel="0" collapsed="false">
      <c r="A64" s="46" t="s">
        <v>66</v>
      </c>
      <c r="B64" s="17" t="n">
        <v>2.7</v>
      </c>
      <c r="C64" s="17" t="n">
        <v>2.8</v>
      </c>
      <c r="D64" s="18" t="n">
        <f aca="false">C64/B64%</f>
        <v>103.703703703704</v>
      </c>
      <c r="E64" s="17" t="n">
        <v>2.8</v>
      </c>
      <c r="F64" s="17" t="n">
        <v>2.8</v>
      </c>
      <c r="G64" s="18" t="n">
        <f aca="false">F64/E64%</f>
        <v>100</v>
      </c>
      <c r="H64" s="19"/>
    </row>
    <row r="65" customFormat="false" ht="13.8" hidden="false" customHeight="false" outlineLevel="0" collapsed="false">
      <c r="A65" s="16" t="s">
        <v>67</v>
      </c>
      <c r="B65" s="17" t="n">
        <v>5.4</v>
      </c>
      <c r="C65" s="17" t="n">
        <v>2.9</v>
      </c>
      <c r="D65" s="18" t="n">
        <f aca="false">C65/B65%</f>
        <v>53.7037037037037</v>
      </c>
      <c r="E65" s="38" t="n">
        <f aca="false">E66+E67+E68</f>
        <v>3.4</v>
      </c>
      <c r="F65" s="38" t="n">
        <f aca="false">F66+F67+F68</f>
        <v>3.99</v>
      </c>
      <c r="G65" s="18" t="n">
        <f aca="false">F65/E65%</f>
        <v>117.352941176471</v>
      </c>
      <c r="H65" s="19"/>
    </row>
    <row r="66" customFormat="false" ht="15.75" hidden="false" customHeight="true" outlineLevel="0" collapsed="false">
      <c r="A66" s="46" t="s">
        <v>56</v>
      </c>
      <c r="B66" s="18" t="n">
        <v>3</v>
      </c>
      <c r="C66" s="18" t="n">
        <v>0.5</v>
      </c>
      <c r="D66" s="18" t="n">
        <f aca="false">C66/B66%</f>
        <v>16.6666666666667</v>
      </c>
      <c r="E66" s="38" t="n">
        <v>1</v>
      </c>
      <c r="F66" s="38" t="n">
        <v>0</v>
      </c>
      <c r="G66" s="18" t="n">
        <f aca="false">F66/E66%</f>
        <v>0</v>
      </c>
      <c r="H66" s="19"/>
    </row>
    <row r="67" customFormat="false" ht="29.25" hidden="false" customHeight="true" outlineLevel="0" collapsed="false">
      <c r="A67" s="46" t="s">
        <v>57</v>
      </c>
      <c r="B67" s="17" t="n">
        <v>0.5</v>
      </c>
      <c r="C67" s="17" t="n">
        <v>0.5</v>
      </c>
      <c r="D67" s="18" t="n">
        <f aca="false">C67/B67%</f>
        <v>100</v>
      </c>
      <c r="E67" s="38" t="n">
        <v>0.5</v>
      </c>
      <c r="F67" s="38" t="n">
        <v>1.1</v>
      </c>
      <c r="G67" s="18" t="n">
        <f aca="false">F67/E67%</f>
        <v>220</v>
      </c>
      <c r="H67" s="19"/>
    </row>
    <row r="68" customFormat="false" ht="15.75" hidden="false" customHeight="true" outlineLevel="0" collapsed="false">
      <c r="A68" s="46" t="s">
        <v>66</v>
      </c>
      <c r="B68" s="17" t="n">
        <v>1.9</v>
      </c>
      <c r="C68" s="17" t="n">
        <v>1.9</v>
      </c>
      <c r="D68" s="18" t="n">
        <f aca="false">C68/B68%</f>
        <v>100</v>
      </c>
      <c r="E68" s="38" t="n">
        <v>1.9</v>
      </c>
      <c r="F68" s="38" t="n">
        <v>2.89</v>
      </c>
      <c r="G68" s="18" t="n">
        <f aca="false">F68/E68%</f>
        <v>152.105263157895</v>
      </c>
      <c r="H68" s="19"/>
    </row>
    <row r="69" customFormat="false" ht="15.75" hidden="false" customHeight="true" outlineLevel="0" collapsed="false">
      <c r="A69" s="37" t="s">
        <v>68</v>
      </c>
      <c r="B69" s="38" t="n">
        <v>0.273</v>
      </c>
      <c r="C69" s="38" t="n">
        <v>0.552</v>
      </c>
      <c r="D69" s="18" t="n">
        <f aca="false">C69/B69%</f>
        <v>202.197802197802</v>
      </c>
      <c r="E69" s="38" t="n">
        <f aca="false">E70+E71+E72</f>
        <v>0.35</v>
      </c>
      <c r="F69" s="38" t="n">
        <f aca="false">F70+F71+F72</f>
        <v>0.52</v>
      </c>
      <c r="G69" s="18" t="n">
        <f aca="false">F69/E69%</f>
        <v>148.571428571429</v>
      </c>
      <c r="H69" s="19"/>
    </row>
    <row r="70" customFormat="false" ht="15" hidden="false" customHeight="true" outlineLevel="0" collapsed="false">
      <c r="A70" s="46" t="s">
        <v>56</v>
      </c>
      <c r="B70" s="38" t="n">
        <v>0.021</v>
      </c>
      <c r="C70" s="17" t="n">
        <v>0.3</v>
      </c>
      <c r="D70" s="18" t="n">
        <f aca="false">C70/B70%</f>
        <v>1428.57142857143</v>
      </c>
      <c r="E70" s="38" t="n">
        <v>0.1</v>
      </c>
      <c r="F70" s="17" t="n">
        <v>0.1</v>
      </c>
      <c r="G70" s="18" t="n">
        <f aca="false">F70/E70%</f>
        <v>100</v>
      </c>
      <c r="H70" s="19"/>
    </row>
    <row r="71" customFormat="false" ht="27.6" hidden="false" customHeight="false" outlineLevel="0" collapsed="false">
      <c r="A71" s="46" t="s">
        <v>57</v>
      </c>
      <c r="B71" s="38" t="n">
        <v>0.002</v>
      </c>
      <c r="C71" s="38" t="n">
        <v>0.002</v>
      </c>
      <c r="D71" s="18" t="n">
        <f aca="false">C71/B71%</f>
        <v>100</v>
      </c>
      <c r="E71" s="38" t="n">
        <v>0.05</v>
      </c>
      <c r="F71" s="38" t="n">
        <v>0.05</v>
      </c>
      <c r="G71" s="18" t="n">
        <f aca="false">F71/E71%</f>
        <v>100</v>
      </c>
      <c r="H71" s="19"/>
    </row>
    <row r="72" customFormat="false" ht="15.75" hidden="false" customHeight="true" outlineLevel="0" collapsed="false">
      <c r="A72" s="46" t="s">
        <v>66</v>
      </c>
      <c r="B72" s="17" t="n">
        <v>0.25</v>
      </c>
      <c r="C72" s="17" t="n">
        <v>0.25</v>
      </c>
      <c r="D72" s="18" t="n">
        <f aca="false">C72/B72%</f>
        <v>100</v>
      </c>
      <c r="E72" s="38" t="n">
        <v>0.2</v>
      </c>
      <c r="F72" s="17" t="n">
        <v>0.37</v>
      </c>
      <c r="G72" s="18" t="n">
        <f aca="false">F72/E72%</f>
        <v>185</v>
      </c>
      <c r="H72" s="19"/>
    </row>
    <row r="73" customFormat="false" ht="16.5" hidden="false" customHeight="true" outlineLevel="0" collapsed="false">
      <c r="A73" s="16" t="s">
        <v>69</v>
      </c>
      <c r="B73" s="17" t="n">
        <v>6.901</v>
      </c>
      <c r="C73" s="17" t="n">
        <v>6.706</v>
      </c>
      <c r="D73" s="18" t="n">
        <f aca="false">C73/B73%</f>
        <v>97.1743225619476</v>
      </c>
      <c r="E73" s="17" t="n">
        <v>6.713</v>
      </c>
      <c r="F73" s="38" t="n">
        <f aca="false">F74+F75+F76</f>
        <v>7.575</v>
      </c>
      <c r="G73" s="18" t="n">
        <f aca="false">F73/E73%</f>
        <v>112.840756740652</v>
      </c>
      <c r="H73" s="19"/>
    </row>
    <row r="74" customFormat="false" ht="14.25" hidden="false" customHeight="true" outlineLevel="0" collapsed="false">
      <c r="A74" s="46" t="s">
        <v>56</v>
      </c>
      <c r="B74" s="17" t="n">
        <v>4.7</v>
      </c>
      <c r="C74" s="17" t="n">
        <v>4.4</v>
      </c>
      <c r="D74" s="18" t="n">
        <f aca="false">C74/B74%</f>
        <v>93.6170212765958</v>
      </c>
      <c r="E74" s="17" t="n">
        <v>4.4</v>
      </c>
      <c r="F74" s="17" t="n">
        <v>5.1</v>
      </c>
      <c r="G74" s="18" t="n">
        <f aca="false">F74/E74%</f>
        <v>115.909090909091</v>
      </c>
      <c r="H74" s="19"/>
    </row>
    <row r="75" customFormat="false" ht="30.75" hidden="false" customHeight="true" outlineLevel="0" collapsed="false">
      <c r="A75" s="46" t="s">
        <v>57</v>
      </c>
      <c r="B75" s="38" t="n">
        <v>0.001</v>
      </c>
      <c r="C75" s="38" t="n">
        <v>0.006</v>
      </c>
      <c r="D75" s="18" t="n">
        <f aca="false">C75/B75%</f>
        <v>600</v>
      </c>
      <c r="E75" s="38" t="n">
        <v>0.013</v>
      </c>
      <c r="F75" s="38" t="n">
        <v>0.01</v>
      </c>
      <c r="G75" s="18" t="n">
        <f aca="false">F75/E75%</f>
        <v>76.9230769230769</v>
      </c>
      <c r="H75" s="19"/>
    </row>
    <row r="76" customFormat="false" ht="13.8" hidden="false" customHeight="false" outlineLevel="0" collapsed="false">
      <c r="A76" s="46" t="s">
        <v>66</v>
      </c>
      <c r="B76" s="17" t="n">
        <v>2.2</v>
      </c>
      <c r="C76" s="17" t="n">
        <v>2.3</v>
      </c>
      <c r="D76" s="18" t="n">
        <f aca="false">C76/B76%</f>
        <v>104.545454545455</v>
      </c>
      <c r="E76" s="17" t="n">
        <v>2.3</v>
      </c>
      <c r="F76" s="17" t="n">
        <v>2.465</v>
      </c>
      <c r="G76" s="18" t="n">
        <f aca="false">F76/E76%</f>
        <v>107.173913043478</v>
      </c>
      <c r="H76" s="19"/>
    </row>
    <row r="77" customFormat="false" ht="13.8" hidden="false" customHeight="false" outlineLevel="0" collapsed="false">
      <c r="A77" s="16" t="s">
        <v>70</v>
      </c>
      <c r="B77" s="17" t="n">
        <v>3.537</v>
      </c>
      <c r="C77" s="17" t="n">
        <v>3.77</v>
      </c>
      <c r="D77" s="18" t="n">
        <f aca="false">C77/B77%</f>
        <v>106.587503534068</v>
      </c>
      <c r="E77" s="38" t="n">
        <f aca="false">E78+E79+E80</f>
        <v>3.819</v>
      </c>
      <c r="F77" s="38" t="n">
        <f aca="false">F78+F79+F80</f>
        <v>2.506</v>
      </c>
      <c r="G77" s="18" t="n">
        <f aca="false">F77/E77%</f>
        <v>65.6192720607489</v>
      </c>
      <c r="H77" s="19"/>
    </row>
    <row r="78" customFormat="false" ht="15" hidden="false" customHeight="true" outlineLevel="0" collapsed="false">
      <c r="A78" s="46" t="s">
        <v>56</v>
      </c>
      <c r="B78" s="17" t="n">
        <v>2.6</v>
      </c>
      <c r="C78" s="17" t="n">
        <v>2.6</v>
      </c>
      <c r="D78" s="18" t="n">
        <f aca="false">C78/B78%</f>
        <v>100</v>
      </c>
      <c r="E78" s="17" t="n">
        <v>2.6</v>
      </c>
      <c r="F78" s="17" t="n">
        <v>1.6</v>
      </c>
      <c r="G78" s="18" t="n">
        <f aca="false">F78/E78%</f>
        <v>61.5384615384615</v>
      </c>
      <c r="H78" s="19"/>
    </row>
    <row r="79" customFormat="false" ht="30" hidden="false" customHeight="true" outlineLevel="0" collapsed="false">
      <c r="A79" s="46" t="s">
        <v>57</v>
      </c>
      <c r="B79" s="17" t="n">
        <v>0.057</v>
      </c>
      <c r="C79" s="17" t="n">
        <v>0.1</v>
      </c>
      <c r="D79" s="18" t="n">
        <f aca="false">C79/B79%</f>
        <v>175.438596491228</v>
      </c>
      <c r="E79" s="17" t="n">
        <v>0.05</v>
      </c>
      <c r="F79" s="17" t="n">
        <v>0.006</v>
      </c>
      <c r="G79" s="18" t="n">
        <f aca="false">F79/E79%</f>
        <v>12</v>
      </c>
      <c r="H79" s="19"/>
    </row>
    <row r="80" customFormat="false" ht="13.8" hidden="false" customHeight="false" outlineLevel="0" collapsed="false">
      <c r="A80" s="46" t="s">
        <v>66</v>
      </c>
      <c r="B80" s="17" t="n">
        <v>0.88</v>
      </c>
      <c r="C80" s="17" t="n">
        <v>1.07</v>
      </c>
      <c r="D80" s="18" t="n">
        <f aca="false">C80/B80%</f>
        <v>121.590909090909</v>
      </c>
      <c r="E80" s="38" t="n">
        <v>1.169</v>
      </c>
      <c r="F80" s="38" t="n">
        <v>0.9</v>
      </c>
      <c r="G80" s="18" t="n">
        <f aca="false">F80/E80%</f>
        <v>76.988879384089</v>
      </c>
      <c r="H80" s="19"/>
    </row>
    <row r="81" customFormat="false" ht="13.8" hidden="false" customHeight="false" outlineLevel="0" collapsed="false">
      <c r="A81" s="16" t="s">
        <v>71</v>
      </c>
      <c r="B81" s="17" t="n">
        <v>2.9</v>
      </c>
      <c r="C81" s="17" t="n">
        <v>2.9</v>
      </c>
      <c r="D81" s="18" t="n">
        <f aca="false">C81/B81%</f>
        <v>100</v>
      </c>
      <c r="E81" s="38" t="n">
        <f aca="false">E82+E83+E84</f>
        <v>2.96</v>
      </c>
      <c r="F81" s="38" t="n">
        <f aca="false">F82+F83+F84</f>
        <v>3.43</v>
      </c>
      <c r="G81" s="18" t="n">
        <f aca="false">F81/E81%</f>
        <v>115.878378378378</v>
      </c>
      <c r="H81" s="19"/>
    </row>
    <row r="82" customFormat="false" ht="15.75" hidden="false" customHeight="true" outlineLevel="0" collapsed="false">
      <c r="A82" s="46" t="s">
        <v>56</v>
      </c>
      <c r="B82" s="17" t="n">
        <v>0.1</v>
      </c>
      <c r="C82" s="17" t="n">
        <v>0.1</v>
      </c>
      <c r="D82" s="18" t="n">
        <f aca="false">C82/B82%</f>
        <v>100</v>
      </c>
      <c r="E82" s="38" t="n">
        <v>0.1</v>
      </c>
      <c r="F82" s="38" t="n">
        <v>0</v>
      </c>
      <c r="G82" s="18" t="n">
        <f aca="false">F82/E82%</f>
        <v>0</v>
      </c>
      <c r="H82" s="19"/>
    </row>
    <row r="83" customFormat="false" ht="30.75" hidden="false" customHeight="true" outlineLevel="0" collapsed="false">
      <c r="A83" s="46" t="s">
        <v>57</v>
      </c>
      <c r="B83" s="17" t="n">
        <v>0</v>
      </c>
      <c r="C83" s="17" t="n">
        <v>0</v>
      </c>
      <c r="D83" s="18" t="n">
        <v>0</v>
      </c>
      <c r="E83" s="38" t="n">
        <v>0</v>
      </c>
      <c r="F83" s="38" t="n">
        <v>0.03</v>
      </c>
      <c r="G83" s="18" t="n">
        <v>0</v>
      </c>
      <c r="H83" s="19"/>
    </row>
    <row r="84" customFormat="false" ht="16.5" hidden="false" customHeight="true" outlineLevel="0" collapsed="false">
      <c r="A84" s="46" t="s">
        <v>66</v>
      </c>
      <c r="B84" s="17" t="n">
        <v>2.8</v>
      </c>
      <c r="C84" s="17" t="n">
        <v>2.8</v>
      </c>
      <c r="D84" s="18" t="n">
        <f aca="false">C84/B84%</f>
        <v>100</v>
      </c>
      <c r="E84" s="38" t="n">
        <v>2.86</v>
      </c>
      <c r="F84" s="38" t="n">
        <v>3.4</v>
      </c>
      <c r="G84" s="18" t="n">
        <f aca="false">F84/E84%</f>
        <v>118.881118881119</v>
      </c>
      <c r="H84" s="19"/>
    </row>
    <row r="85" customFormat="false" ht="29.25" hidden="false" customHeight="true" outlineLevel="0" collapsed="false">
      <c r="A85" s="37" t="s">
        <v>72</v>
      </c>
      <c r="B85" s="47" t="n">
        <v>10</v>
      </c>
      <c r="C85" s="47" t="n">
        <v>13</v>
      </c>
      <c r="D85" s="47" t="n">
        <f aca="false">C85/B85%</f>
        <v>130</v>
      </c>
      <c r="E85" s="47" t="n">
        <f aca="false">E86+E87+E88</f>
        <v>11</v>
      </c>
      <c r="F85" s="47" t="n">
        <f aca="false">F86+F87+F88</f>
        <v>11</v>
      </c>
      <c r="G85" s="18" t="n">
        <f aca="false">F85/E85%</f>
        <v>100</v>
      </c>
      <c r="H85" s="48"/>
      <c r="I85" s="1" t="s">
        <v>73</v>
      </c>
    </row>
    <row r="86" customFormat="false" ht="15" hidden="false" customHeight="true" outlineLevel="0" collapsed="false">
      <c r="A86" s="46" t="s">
        <v>56</v>
      </c>
      <c r="B86" s="18" t="n">
        <v>5</v>
      </c>
      <c r="C86" s="18" t="n">
        <v>6</v>
      </c>
      <c r="D86" s="18" t="n">
        <f aca="false">C86/B86%</f>
        <v>120</v>
      </c>
      <c r="E86" s="18" t="n">
        <v>5</v>
      </c>
      <c r="F86" s="18" t="n">
        <v>5.4</v>
      </c>
      <c r="G86" s="18" t="n">
        <f aca="false">F86/E86%</f>
        <v>108</v>
      </c>
      <c r="H86" s="19"/>
    </row>
    <row r="87" customFormat="false" ht="27.6" hidden="false" customHeight="false" outlineLevel="0" collapsed="false">
      <c r="A87" s="46" t="s">
        <v>57</v>
      </c>
      <c r="B87" s="18" t="n">
        <v>5</v>
      </c>
      <c r="C87" s="18" t="n">
        <v>7</v>
      </c>
      <c r="D87" s="18" t="n">
        <f aca="false">C87/B87%</f>
        <v>140</v>
      </c>
      <c r="E87" s="18" t="n">
        <v>6</v>
      </c>
      <c r="F87" s="18" t="n">
        <v>5.6</v>
      </c>
      <c r="G87" s="18" t="n">
        <f aca="false">F87/E87%</f>
        <v>93.3333333333333</v>
      </c>
      <c r="H87" s="19"/>
    </row>
    <row r="88" customFormat="false" ht="14.25" hidden="false" customHeight="true" outlineLevel="0" collapsed="false">
      <c r="A88" s="46" t="s">
        <v>66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9"/>
    </row>
    <row r="89" customFormat="false" ht="28.5" hidden="false" customHeight="true" outlineLevel="0" collapsed="false">
      <c r="A89" s="35" t="s">
        <v>74</v>
      </c>
      <c r="B89" s="35"/>
      <c r="C89" s="35"/>
      <c r="D89" s="35"/>
      <c r="E89" s="35"/>
      <c r="F89" s="35"/>
      <c r="G89" s="35"/>
      <c r="H89" s="36"/>
    </row>
    <row r="90" customFormat="false" ht="14.25" hidden="false" customHeight="true" outlineLevel="0" collapsed="false">
      <c r="A90" s="16" t="s">
        <v>75</v>
      </c>
      <c r="B90" s="17" t="n">
        <v>2900</v>
      </c>
      <c r="C90" s="17" t="n">
        <v>3010</v>
      </c>
      <c r="D90" s="18" t="n">
        <f aca="false">C90/B90%</f>
        <v>103.793103448276</v>
      </c>
      <c r="E90" s="17" t="n">
        <f aca="false">E91+E92+E93</f>
        <v>2729</v>
      </c>
      <c r="F90" s="17" t="n">
        <f aca="false">F91+F92+F93</f>
        <v>2539</v>
      </c>
      <c r="G90" s="18" t="n">
        <f aca="false">F90/E90%</f>
        <v>93.0377427629168</v>
      </c>
      <c r="H90" s="19"/>
    </row>
    <row r="91" customFormat="false" ht="14.25" hidden="false" customHeight="true" outlineLevel="0" collapsed="false">
      <c r="A91" s="46" t="s">
        <v>56</v>
      </c>
      <c r="B91" s="17" t="n">
        <v>2311</v>
      </c>
      <c r="C91" s="17" t="n">
        <v>2382</v>
      </c>
      <c r="D91" s="18" t="n">
        <f aca="false">C91/B91%</f>
        <v>103.072263089572</v>
      </c>
      <c r="E91" s="17" t="n">
        <v>2101</v>
      </c>
      <c r="F91" s="17" t="n">
        <v>1882</v>
      </c>
      <c r="G91" s="18" t="n">
        <f aca="false">F91/E91%</f>
        <v>89.5763921941932</v>
      </c>
      <c r="H91" s="19"/>
    </row>
    <row r="92" customFormat="false" ht="27.6" hidden="false" customHeight="false" outlineLevel="0" collapsed="false">
      <c r="A92" s="46" t="s">
        <v>57</v>
      </c>
      <c r="B92" s="17" t="n">
        <v>20</v>
      </c>
      <c r="C92" s="17" t="n">
        <v>58</v>
      </c>
      <c r="D92" s="18" t="n">
        <f aca="false">C92/B92%</f>
        <v>290</v>
      </c>
      <c r="E92" s="17" t="n">
        <v>60</v>
      </c>
      <c r="F92" s="17" t="n">
        <v>153</v>
      </c>
      <c r="G92" s="18" t="n">
        <f aca="false">F92/E92%</f>
        <v>255</v>
      </c>
      <c r="H92" s="19"/>
    </row>
    <row r="93" customFormat="false" ht="14.25" hidden="false" customHeight="true" outlineLevel="0" collapsed="false">
      <c r="A93" s="46" t="s">
        <v>66</v>
      </c>
      <c r="B93" s="17" t="n">
        <v>569</v>
      </c>
      <c r="C93" s="17" t="n">
        <v>565</v>
      </c>
      <c r="D93" s="18" t="n">
        <f aca="false">C93/B93%</f>
        <v>99.2970123022847</v>
      </c>
      <c r="E93" s="17" t="n">
        <v>568</v>
      </c>
      <c r="F93" s="17" t="n">
        <v>504</v>
      </c>
      <c r="G93" s="18" t="n">
        <f aca="false">F93/E93%</f>
        <v>88.7323943661972</v>
      </c>
      <c r="H93" s="19"/>
    </row>
    <row r="94" customFormat="false" ht="27.6" hidden="false" customHeight="false" outlineLevel="0" collapsed="false">
      <c r="A94" s="49" t="s">
        <v>76</v>
      </c>
      <c r="B94" s="17" t="n">
        <v>757</v>
      </c>
      <c r="C94" s="17" t="n">
        <v>784</v>
      </c>
      <c r="D94" s="18" t="n">
        <f aca="false">C94/B94%</f>
        <v>103.566710700132</v>
      </c>
      <c r="E94" s="17" t="n">
        <v>745</v>
      </c>
      <c r="F94" s="17" t="n">
        <v>787</v>
      </c>
      <c r="G94" s="18" t="n">
        <f aca="false">F94/E94%</f>
        <v>105.637583892617</v>
      </c>
      <c r="H94" s="19"/>
    </row>
    <row r="95" customFormat="false" ht="14.25" hidden="false" customHeight="true" outlineLevel="0" collapsed="false">
      <c r="A95" s="50" t="s">
        <v>56</v>
      </c>
      <c r="B95" s="17" t="n">
        <v>605</v>
      </c>
      <c r="C95" s="17" t="n">
        <v>605</v>
      </c>
      <c r="D95" s="18" t="n">
        <f aca="false">C95/B95%</f>
        <v>100</v>
      </c>
      <c r="E95" s="17" t="n">
        <v>600</v>
      </c>
      <c r="F95" s="17" t="n">
        <v>605</v>
      </c>
      <c r="G95" s="18" t="n">
        <f aca="false">F95/E95%</f>
        <v>100.833333333333</v>
      </c>
      <c r="H95" s="19"/>
    </row>
    <row r="96" customFormat="false" ht="27.6" hidden="false" customHeight="false" outlineLevel="0" collapsed="false">
      <c r="A96" s="50" t="s">
        <v>57</v>
      </c>
      <c r="B96" s="17" t="n">
        <v>2</v>
      </c>
      <c r="C96" s="17" t="n">
        <v>16</v>
      </c>
      <c r="D96" s="18" t="n">
        <f aca="false">C96/B96%</f>
        <v>800</v>
      </c>
      <c r="E96" s="17" t="n">
        <v>7</v>
      </c>
      <c r="F96" s="17" t="n">
        <v>13</v>
      </c>
      <c r="G96" s="18" t="n">
        <f aca="false">F96/E96%</f>
        <v>185.714285714286</v>
      </c>
      <c r="H96" s="19"/>
    </row>
    <row r="97" customFormat="false" ht="14.25" hidden="false" customHeight="true" outlineLevel="0" collapsed="false">
      <c r="A97" s="50" t="s">
        <v>66</v>
      </c>
      <c r="B97" s="17" t="n">
        <v>150</v>
      </c>
      <c r="C97" s="17" t="n">
        <v>163</v>
      </c>
      <c r="D97" s="18" t="n">
        <f aca="false">C97/B97%</f>
        <v>108.666666666667</v>
      </c>
      <c r="E97" s="17" t="n">
        <v>138</v>
      </c>
      <c r="F97" s="17" t="n">
        <v>169</v>
      </c>
      <c r="G97" s="18" t="n">
        <f aca="false">F97/E97%</f>
        <v>122.463768115942</v>
      </c>
      <c r="H97" s="19"/>
    </row>
    <row r="98" customFormat="false" ht="14.25" hidden="false" customHeight="true" outlineLevel="0" collapsed="false">
      <c r="A98" s="16" t="s">
        <v>77</v>
      </c>
      <c r="B98" s="17" t="n">
        <v>4736</v>
      </c>
      <c r="C98" s="17" t="n">
        <v>5997</v>
      </c>
      <c r="D98" s="18" t="n">
        <f aca="false">C98/B98%</f>
        <v>126.625844594595</v>
      </c>
      <c r="E98" s="17" t="n">
        <v>6902</v>
      </c>
      <c r="F98" s="17" t="n">
        <v>1825</v>
      </c>
      <c r="G98" s="18" t="n">
        <f aca="false">F98/E98%</f>
        <v>26.4416111272095</v>
      </c>
      <c r="H98" s="19"/>
    </row>
    <row r="99" customFormat="false" ht="20.4" hidden="false" customHeight="true" outlineLevel="0" collapsed="false">
      <c r="A99" s="46" t="s">
        <v>56</v>
      </c>
      <c r="B99" s="17" t="n">
        <v>2869</v>
      </c>
      <c r="C99" s="17" t="n">
        <v>2821</v>
      </c>
      <c r="D99" s="18" t="n">
        <f aca="false">C99/B99%</f>
        <v>98.326943185779</v>
      </c>
      <c r="E99" s="17" t="n">
        <v>3591</v>
      </c>
      <c r="F99" s="17" t="n">
        <v>0</v>
      </c>
      <c r="G99" s="18" t="n">
        <f aca="false">F99/E99%</f>
        <v>0</v>
      </c>
      <c r="H99" s="19"/>
    </row>
    <row r="100" customFormat="false" ht="29.85" hidden="false" customHeight="true" outlineLevel="0" collapsed="false">
      <c r="A100" s="46" t="s">
        <v>57</v>
      </c>
      <c r="B100" s="17" t="n">
        <v>0</v>
      </c>
      <c r="C100" s="17" t="n">
        <v>110</v>
      </c>
      <c r="D100" s="18"/>
      <c r="E100" s="17" t="n">
        <v>209</v>
      </c>
      <c r="F100" s="17" t="n">
        <v>5</v>
      </c>
      <c r="G100" s="18" t="n">
        <f aca="false">F100/E100%</f>
        <v>2.39234449760766</v>
      </c>
      <c r="H100" s="19"/>
    </row>
    <row r="101" customFormat="false" ht="14.25" hidden="false" customHeight="true" outlineLevel="0" collapsed="false">
      <c r="A101" s="46" t="s">
        <v>66</v>
      </c>
      <c r="B101" s="17" t="n">
        <v>1867</v>
      </c>
      <c r="C101" s="17" t="n">
        <v>3066</v>
      </c>
      <c r="D101" s="18" t="n">
        <f aca="false">C101/B101%</f>
        <v>164.220674879486</v>
      </c>
      <c r="E101" s="17" t="n">
        <v>3102</v>
      </c>
      <c r="F101" s="17" t="n">
        <v>1820</v>
      </c>
      <c r="G101" s="18" t="n">
        <f aca="false">F101/E101%</f>
        <v>58.6718246292714</v>
      </c>
      <c r="H101" s="19"/>
    </row>
    <row r="102" customFormat="false" ht="14.25" hidden="false" customHeight="true" outlineLevel="0" collapsed="false">
      <c r="A102" s="16" t="s">
        <v>78</v>
      </c>
      <c r="B102" s="17" t="n">
        <v>158</v>
      </c>
      <c r="C102" s="17" t="n">
        <v>114</v>
      </c>
      <c r="D102" s="18" t="n">
        <f aca="false">C102/B102%</f>
        <v>72.1518987341772</v>
      </c>
      <c r="E102" s="17" t="n">
        <v>368</v>
      </c>
      <c r="F102" s="17" t="n">
        <v>425</v>
      </c>
      <c r="G102" s="18" t="n">
        <f aca="false">F102/E102%</f>
        <v>115.489130434783</v>
      </c>
      <c r="H102" s="19"/>
    </row>
    <row r="103" customFormat="false" ht="14.25" hidden="false" customHeight="true" outlineLevel="0" collapsed="false">
      <c r="A103" s="16" t="s">
        <v>79</v>
      </c>
      <c r="B103" s="17" t="n">
        <v>331</v>
      </c>
      <c r="C103" s="17" t="n">
        <v>332</v>
      </c>
      <c r="D103" s="18" t="n">
        <f aca="false">C103/B103%</f>
        <v>100.302114803625</v>
      </c>
      <c r="E103" s="17" t="n">
        <v>332</v>
      </c>
      <c r="F103" s="17" t="n">
        <v>322</v>
      </c>
      <c r="G103" s="18" t="n">
        <f aca="false">F103/E103%</f>
        <v>96.9879518072289</v>
      </c>
      <c r="H103" s="19"/>
    </row>
    <row r="104" customFormat="false" ht="16.5" hidden="false" customHeight="true" outlineLevel="0" collapsed="false">
      <c r="A104" s="31" t="s">
        <v>80</v>
      </c>
      <c r="B104" s="17" t="n">
        <f aca="false">B105+B106+B107</f>
        <v>1619.7</v>
      </c>
      <c r="C104" s="17" t="n">
        <f aca="false">C105+C106+C107</f>
        <v>1841.7</v>
      </c>
      <c r="D104" s="18" t="n">
        <f aca="false">C104/B104%</f>
        <v>113.706241896648</v>
      </c>
      <c r="E104" s="17" t="n">
        <f aca="false">E105+E106+E107</f>
        <v>1889.3</v>
      </c>
      <c r="F104" s="17" t="n">
        <f aca="false">F105+F106+F107</f>
        <v>1767.2</v>
      </c>
      <c r="G104" s="18" t="n">
        <f aca="false">F104/E104%</f>
        <v>93.5372889429948</v>
      </c>
      <c r="H104" s="19"/>
    </row>
    <row r="105" customFormat="false" ht="13.8" hidden="false" customHeight="false" outlineLevel="0" collapsed="false">
      <c r="A105" s="51" t="s">
        <v>81</v>
      </c>
      <c r="B105" s="17" t="n">
        <v>1311.6</v>
      </c>
      <c r="C105" s="17" t="n">
        <v>1479.6</v>
      </c>
      <c r="D105" s="18" t="n">
        <f aca="false">C105/B105%</f>
        <v>112.808783165599</v>
      </c>
      <c r="E105" s="17" t="n">
        <v>1479.6</v>
      </c>
      <c r="F105" s="17" t="n">
        <v>1324.3</v>
      </c>
      <c r="G105" s="18" t="n">
        <f aca="false">F105/E105%</f>
        <v>89.5039199783725</v>
      </c>
      <c r="H105" s="19"/>
    </row>
    <row r="106" customFormat="false" ht="13.8" hidden="false" customHeight="false" outlineLevel="0" collapsed="false">
      <c r="A106" s="51" t="s">
        <v>82</v>
      </c>
      <c r="B106" s="17" t="n">
        <v>27.6</v>
      </c>
      <c r="C106" s="17" t="n">
        <v>31.3</v>
      </c>
      <c r="D106" s="18" t="n">
        <f aca="false">C106/B106%</f>
        <v>113.405797101449</v>
      </c>
      <c r="E106" s="17" t="n">
        <v>35.5</v>
      </c>
      <c r="F106" s="17" t="n">
        <v>41.3</v>
      </c>
      <c r="G106" s="18" t="n">
        <f aca="false">F106/E106%</f>
        <v>116.338028169014</v>
      </c>
      <c r="H106" s="19"/>
    </row>
    <row r="107" customFormat="false" ht="13.8" hidden="false" customHeight="false" outlineLevel="0" collapsed="false">
      <c r="A107" s="51" t="s">
        <v>83</v>
      </c>
      <c r="B107" s="17" t="n">
        <v>280.5</v>
      </c>
      <c r="C107" s="17" t="n">
        <v>330.8</v>
      </c>
      <c r="D107" s="18" t="n">
        <f aca="false">C107/B107%</f>
        <v>117.932263814617</v>
      </c>
      <c r="E107" s="17" t="n">
        <v>374.2</v>
      </c>
      <c r="F107" s="17" t="n">
        <v>401.6</v>
      </c>
      <c r="G107" s="18" t="n">
        <f aca="false">F107/E107%</f>
        <v>107.322287546766</v>
      </c>
      <c r="H107" s="19"/>
    </row>
    <row r="108" customFormat="false" ht="41.4" hidden="true" customHeight="false" outlineLevel="0" collapsed="false">
      <c r="A108" s="51" t="s">
        <v>84</v>
      </c>
      <c r="B108" s="17" t="n">
        <v>0</v>
      </c>
      <c r="C108" s="17" t="n">
        <v>0</v>
      </c>
      <c r="D108" s="18"/>
      <c r="E108" s="17" t="n">
        <v>0</v>
      </c>
      <c r="F108" s="17"/>
      <c r="G108" s="18" t="e">
        <f aca="false">F108/E108%</f>
        <v>#DIV/0!</v>
      </c>
      <c r="H108" s="19"/>
    </row>
    <row r="109" customFormat="false" ht="27.6" hidden="false" customHeight="false" outlineLevel="0" collapsed="false">
      <c r="A109" s="51" t="s">
        <v>85</v>
      </c>
      <c r="B109" s="17" t="n">
        <v>41.8</v>
      </c>
      <c r="C109" s="17" t="n">
        <v>41.5</v>
      </c>
      <c r="D109" s="18" t="n">
        <f aca="false">C109/B109%</f>
        <v>99.2822966507177</v>
      </c>
      <c r="E109" s="18" t="n">
        <v>46</v>
      </c>
      <c r="F109" s="18" t="n">
        <v>45</v>
      </c>
      <c r="G109" s="18" t="n">
        <f aca="false">F109/E109%</f>
        <v>97.8260869565217</v>
      </c>
      <c r="H109" s="19"/>
    </row>
    <row r="110" customFormat="false" ht="30.75" hidden="false" customHeight="true" outlineLevel="0" collapsed="false">
      <c r="A110" s="51" t="s">
        <v>86</v>
      </c>
      <c r="B110" s="17" t="n">
        <v>795.9</v>
      </c>
      <c r="C110" s="17" t="n">
        <v>315.8</v>
      </c>
      <c r="D110" s="18" t="n">
        <f aca="false">C110/B110%</f>
        <v>39.6783515517025</v>
      </c>
      <c r="E110" s="17" t="n">
        <v>89.3</v>
      </c>
      <c r="F110" s="17" t="n">
        <v>91.1</v>
      </c>
      <c r="G110" s="18" t="n">
        <f aca="false">F110/E110%</f>
        <v>102.015677491601</v>
      </c>
      <c r="H110" s="19"/>
    </row>
    <row r="111" customFormat="false" ht="27.6" hidden="false" customHeight="false" outlineLevel="0" collapsed="false">
      <c r="A111" s="51" t="s">
        <v>87</v>
      </c>
      <c r="B111" s="18" t="n">
        <v>129</v>
      </c>
      <c r="C111" s="18" t="n">
        <v>156</v>
      </c>
      <c r="D111" s="18" t="n">
        <f aca="false">C111/B111%</f>
        <v>120.93023255814</v>
      </c>
      <c r="E111" s="17" t="n">
        <v>186.1</v>
      </c>
      <c r="F111" s="17" t="n">
        <v>190</v>
      </c>
      <c r="G111" s="18" t="n">
        <f aca="false">F111/E111%</f>
        <v>102.095647501343</v>
      </c>
      <c r="H111" s="19"/>
    </row>
    <row r="112" customFormat="false" ht="16.5" hidden="false" customHeight="true" outlineLevel="0" collapsed="false">
      <c r="A112" s="35" t="s">
        <v>88</v>
      </c>
      <c r="B112" s="35"/>
      <c r="C112" s="35"/>
      <c r="D112" s="35"/>
      <c r="E112" s="35"/>
      <c r="F112" s="35"/>
      <c r="G112" s="35"/>
      <c r="H112" s="36"/>
    </row>
    <row r="113" customFormat="false" ht="27.6" hidden="false" customHeight="false" outlineLevel="0" collapsed="false">
      <c r="A113" s="16" t="s">
        <v>89</v>
      </c>
      <c r="B113" s="17" t="n">
        <v>708</v>
      </c>
      <c r="C113" s="17" t="n">
        <v>708</v>
      </c>
      <c r="D113" s="18" t="n">
        <f aca="false">C113/B113%</f>
        <v>100</v>
      </c>
      <c r="E113" s="17" t="n">
        <v>708</v>
      </c>
      <c r="F113" s="17" t="n">
        <v>708</v>
      </c>
      <c r="G113" s="18" t="n">
        <f aca="false">F113/E113%</f>
        <v>100</v>
      </c>
      <c r="H113" s="19"/>
    </row>
    <row r="114" customFormat="false" ht="13.8" hidden="false" customHeight="true" outlineLevel="0" collapsed="false">
      <c r="A114" s="35" t="s">
        <v>90</v>
      </c>
      <c r="B114" s="35"/>
      <c r="C114" s="35"/>
      <c r="D114" s="35"/>
      <c r="E114" s="35"/>
      <c r="F114" s="35"/>
      <c r="G114" s="35"/>
      <c r="H114" s="36"/>
    </row>
    <row r="115" customFormat="false" ht="13.8" hidden="false" customHeight="false" outlineLevel="0" collapsed="false">
      <c r="A115" s="16" t="s">
        <v>91</v>
      </c>
      <c r="B115" s="17" t="n">
        <v>2.5</v>
      </c>
      <c r="C115" s="17" t="n">
        <v>2.5</v>
      </c>
      <c r="D115" s="18" t="n">
        <f aca="false">C115/B115%</f>
        <v>100</v>
      </c>
      <c r="E115" s="17" t="n">
        <v>2.5</v>
      </c>
      <c r="F115" s="17" t="n">
        <v>2.5</v>
      </c>
      <c r="G115" s="18" t="n">
        <f aca="false">F115/E115%</f>
        <v>100</v>
      </c>
      <c r="H115" s="19"/>
    </row>
    <row r="116" customFormat="false" ht="13.8" hidden="true" customHeight="false" outlineLevel="0" collapsed="false">
      <c r="A116" s="40" t="s">
        <v>92</v>
      </c>
      <c r="B116" s="41"/>
      <c r="C116" s="41"/>
      <c r="D116" s="18" t="e">
        <f aca="false">C116/B116%</f>
        <v>#DIV/0!</v>
      </c>
      <c r="E116" s="41"/>
      <c r="F116" s="41"/>
      <c r="G116" s="18" t="e">
        <f aca="false">F116/E116%</f>
        <v>#DIV/0!</v>
      </c>
      <c r="H116" s="19"/>
    </row>
    <row r="117" customFormat="false" ht="13.8" hidden="true" customHeight="false" outlineLevel="0" collapsed="false">
      <c r="A117" s="40" t="s">
        <v>93</v>
      </c>
      <c r="B117" s="41"/>
      <c r="C117" s="41"/>
      <c r="D117" s="18" t="e">
        <f aca="false">C117/B117%</f>
        <v>#DIV/0!</v>
      </c>
      <c r="E117" s="41"/>
      <c r="F117" s="41"/>
      <c r="G117" s="18" t="e">
        <f aca="false">F117/E117%</f>
        <v>#DIV/0!</v>
      </c>
      <c r="H117" s="19"/>
    </row>
    <row r="118" customFormat="false" ht="13.8" hidden="true" customHeight="false" outlineLevel="0" collapsed="false">
      <c r="A118" s="40" t="s">
        <v>94</v>
      </c>
      <c r="B118" s="41"/>
      <c r="C118" s="41"/>
      <c r="D118" s="18" t="e">
        <f aca="false">C118/B118%</f>
        <v>#DIV/0!</v>
      </c>
      <c r="E118" s="41"/>
      <c r="F118" s="41"/>
      <c r="G118" s="18" t="e">
        <f aca="false">F118/E118%</f>
        <v>#DIV/0!</v>
      </c>
      <c r="H118" s="19"/>
    </row>
    <row r="119" customFormat="false" ht="13.8" hidden="true" customHeight="false" outlineLevel="0" collapsed="false">
      <c r="A119" s="52" t="s">
        <v>95</v>
      </c>
      <c r="B119" s="41"/>
      <c r="C119" s="41"/>
      <c r="D119" s="18" t="e">
        <f aca="false">C119/B119%</f>
        <v>#DIV/0!</v>
      </c>
      <c r="E119" s="41"/>
      <c r="F119" s="41"/>
      <c r="G119" s="18" t="e">
        <f aca="false">F119/E119%</f>
        <v>#DIV/0!</v>
      </c>
      <c r="H119" s="19"/>
    </row>
    <row r="120" customFormat="false" ht="16.5" hidden="true" customHeight="true" outlineLevel="0" collapsed="false">
      <c r="A120" s="53" t="s">
        <v>93</v>
      </c>
      <c r="B120" s="41"/>
      <c r="C120" s="41"/>
      <c r="D120" s="18" t="e">
        <f aca="false">C120/B120%</f>
        <v>#DIV/0!</v>
      </c>
      <c r="E120" s="41"/>
      <c r="F120" s="41"/>
      <c r="G120" s="18" t="e">
        <f aca="false">F120/E120%</f>
        <v>#DIV/0!</v>
      </c>
      <c r="H120" s="19"/>
    </row>
    <row r="121" customFormat="false" ht="16.5" hidden="true" customHeight="true" outlineLevel="0" collapsed="false">
      <c r="A121" s="53" t="s">
        <v>94</v>
      </c>
      <c r="B121" s="41"/>
      <c r="C121" s="41"/>
      <c r="D121" s="18" t="e">
        <f aca="false">C121/B121%</f>
        <v>#DIV/0!</v>
      </c>
      <c r="E121" s="41"/>
      <c r="F121" s="41"/>
      <c r="G121" s="18" t="e">
        <f aca="false">F121/E121%</f>
        <v>#DIV/0!</v>
      </c>
      <c r="H121" s="19"/>
    </row>
    <row r="122" customFormat="false" ht="41.4" hidden="false" customHeight="false" outlineLevel="0" collapsed="false">
      <c r="A122" s="16" t="s">
        <v>96</v>
      </c>
      <c r="B122" s="17" t="n">
        <v>84.1</v>
      </c>
      <c r="C122" s="17" t="n">
        <v>87.1</v>
      </c>
      <c r="D122" s="18" t="n">
        <f aca="false">C122/B122%</f>
        <v>103.567181926278</v>
      </c>
      <c r="E122" s="17" t="n">
        <v>87.3</v>
      </c>
      <c r="F122" s="17" t="n">
        <v>87.3</v>
      </c>
      <c r="G122" s="18" t="n">
        <f aca="false">F122/E122%</f>
        <v>100</v>
      </c>
      <c r="H122" s="19"/>
    </row>
    <row r="123" customFormat="false" ht="13.8" hidden="false" customHeight="true" outlineLevel="0" collapsed="false">
      <c r="A123" s="35" t="s">
        <v>97</v>
      </c>
      <c r="B123" s="35"/>
      <c r="C123" s="35"/>
      <c r="D123" s="35"/>
      <c r="E123" s="35"/>
      <c r="F123" s="35"/>
      <c r="G123" s="35"/>
      <c r="H123" s="36"/>
    </row>
    <row r="124" customFormat="false" ht="27.6" hidden="false" customHeight="false" outlineLevel="0" collapsed="false">
      <c r="A124" s="16" t="s">
        <v>98</v>
      </c>
      <c r="B124" s="17" t="n">
        <v>63.3</v>
      </c>
      <c r="C124" s="17" t="n">
        <v>23.6</v>
      </c>
      <c r="D124" s="18" t="n">
        <f aca="false">C124/B124%</f>
        <v>37.2827804107425</v>
      </c>
      <c r="E124" s="17" t="n">
        <v>23.3</v>
      </c>
      <c r="F124" s="17" t="n">
        <v>16.3</v>
      </c>
      <c r="G124" s="18" t="n">
        <f aca="false">F124/E124%</f>
        <v>69.9570815450644</v>
      </c>
      <c r="H124" s="19"/>
    </row>
    <row r="125" customFormat="false" ht="28.5" hidden="false" customHeight="true" outlineLevel="0" collapsed="false">
      <c r="A125" s="16" t="s">
        <v>99</v>
      </c>
      <c r="B125" s="17" t="n">
        <v>63.3</v>
      </c>
      <c r="C125" s="17" t="n">
        <v>23.6</v>
      </c>
      <c r="D125" s="18" t="n">
        <f aca="false">C125/B125%</f>
        <v>37.2827804107425</v>
      </c>
      <c r="E125" s="17" t="n">
        <v>23.3</v>
      </c>
      <c r="F125" s="17" t="n">
        <v>18.5</v>
      </c>
      <c r="G125" s="18" t="n">
        <f aca="false">F125/E125%</f>
        <v>79.3991416309013</v>
      </c>
      <c r="H125" s="19"/>
    </row>
    <row r="126" customFormat="false" ht="15" hidden="true" customHeight="true" outlineLevel="0" collapsed="false">
      <c r="A126" s="40" t="s">
        <v>100</v>
      </c>
      <c r="B126" s="41"/>
      <c r="C126" s="41"/>
      <c r="D126" s="18" t="e">
        <f aca="false">C126/B126%</f>
        <v>#DIV/0!</v>
      </c>
      <c r="E126" s="41"/>
      <c r="F126" s="41"/>
      <c r="G126" s="18" t="e">
        <f aca="false">F126/E126%</f>
        <v>#DIV/0!</v>
      </c>
      <c r="H126" s="19"/>
    </row>
    <row r="127" customFormat="false" ht="14.25" hidden="true" customHeight="true" outlineLevel="0" collapsed="false">
      <c r="A127" s="40" t="s">
        <v>101</v>
      </c>
      <c r="B127" s="41"/>
      <c r="C127" s="41"/>
      <c r="D127" s="18" t="e">
        <f aca="false">C127/B127%</f>
        <v>#DIV/0!</v>
      </c>
      <c r="E127" s="41"/>
      <c r="F127" s="41"/>
      <c r="G127" s="18" t="e">
        <f aca="false">F127/E127%</f>
        <v>#DIV/0!</v>
      </c>
      <c r="H127" s="19"/>
    </row>
    <row r="128" customFormat="false" ht="28.5" hidden="true" customHeight="true" outlineLevel="0" collapsed="false">
      <c r="A128" s="40" t="s">
        <v>102</v>
      </c>
      <c r="B128" s="41"/>
      <c r="C128" s="41"/>
      <c r="D128" s="18" t="e">
        <f aca="false">C128/B128%</f>
        <v>#DIV/0!</v>
      </c>
      <c r="E128" s="41"/>
      <c r="F128" s="41"/>
      <c r="G128" s="18" t="e">
        <f aca="false">F128/E128%</f>
        <v>#DIV/0!</v>
      </c>
      <c r="H128" s="19"/>
    </row>
    <row r="129" customFormat="false" ht="27.6" hidden="false" customHeight="false" outlineLevel="0" collapsed="false">
      <c r="A129" s="16" t="s">
        <v>103</v>
      </c>
      <c r="B129" s="17" t="n">
        <v>21.1</v>
      </c>
      <c r="C129" s="17" t="n">
        <v>21.6</v>
      </c>
      <c r="D129" s="18" t="n">
        <f aca="false">C129/B129%</f>
        <v>102.369668246446</v>
      </c>
      <c r="E129" s="17" t="n">
        <v>22.2</v>
      </c>
      <c r="F129" s="17" t="n">
        <v>23.3</v>
      </c>
      <c r="G129" s="18" t="n">
        <f aca="false">F129/E129%</f>
        <v>104.954954954955</v>
      </c>
      <c r="H129" s="19"/>
    </row>
    <row r="130" customFormat="false" ht="28.5" hidden="false" customHeight="true" outlineLevel="0" collapsed="false">
      <c r="A130" s="35" t="s">
        <v>104</v>
      </c>
      <c r="B130" s="35"/>
      <c r="C130" s="35"/>
      <c r="D130" s="35"/>
      <c r="E130" s="35"/>
      <c r="F130" s="35"/>
      <c r="G130" s="35"/>
      <c r="H130" s="36"/>
    </row>
    <row r="131" customFormat="false" ht="16.5" hidden="false" customHeight="true" outlineLevel="0" collapsed="false">
      <c r="A131" s="16" t="s">
        <v>105</v>
      </c>
      <c r="B131" s="17" t="n">
        <v>22.1</v>
      </c>
      <c r="C131" s="17" t="n">
        <v>20.1</v>
      </c>
      <c r="D131" s="18" t="n">
        <f aca="false">C131/B131%</f>
        <v>90.9502262443439</v>
      </c>
      <c r="E131" s="17" t="n">
        <v>20.1</v>
      </c>
      <c r="F131" s="17" t="n">
        <v>38.4</v>
      </c>
      <c r="G131" s="18" t="n">
        <f aca="false">F131/E131%</f>
        <v>191.044776119403</v>
      </c>
      <c r="H131" s="19"/>
    </row>
    <row r="132" customFormat="false" ht="16.5" hidden="false" customHeight="true" outlineLevel="0" collapsed="false">
      <c r="A132" s="16" t="s">
        <v>106</v>
      </c>
      <c r="B132" s="17" t="n">
        <v>60</v>
      </c>
      <c r="C132" s="17" t="n">
        <v>55</v>
      </c>
      <c r="D132" s="18" t="n">
        <f aca="false">C132/B132%</f>
        <v>91.6666666666667</v>
      </c>
      <c r="E132" s="17" t="n">
        <v>55</v>
      </c>
      <c r="F132" s="17" t="n">
        <v>105</v>
      </c>
      <c r="G132" s="18" t="n">
        <f aca="false">F132/E132%</f>
        <v>190.909090909091</v>
      </c>
      <c r="H132" s="19"/>
    </row>
    <row r="133" customFormat="false" ht="28.5" hidden="false" customHeight="true" outlineLevel="0" collapsed="false">
      <c r="A133" s="16" t="s">
        <v>107</v>
      </c>
      <c r="B133" s="17" t="n">
        <v>53.4</v>
      </c>
      <c r="C133" s="17" t="n">
        <v>53.1</v>
      </c>
      <c r="D133" s="18" t="n">
        <f aca="false">C133/B133%</f>
        <v>99.438202247191</v>
      </c>
      <c r="E133" s="17" t="n">
        <v>52.9</v>
      </c>
      <c r="F133" s="17" t="n">
        <v>53.1</v>
      </c>
      <c r="G133" s="18" t="n">
        <f aca="false">F133/E133%</f>
        <v>100.378071833648</v>
      </c>
      <c r="H133" s="19"/>
    </row>
    <row r="134" customFormat="false" ht="13.8" hidden="false" customHeight="false" outlineLevel="0" collapsed="false">
      <c r="A134" s="16" t="s">
        <v>108</v>
      </c>
      <c r="B134" s="17" t="n">
        <v>17.7</v>
      </c>
      <c r="C134" s="17" t="n">
        <v>17.9</v>
      </c>
      <c r="D134" s="18" t="n">
        <f aca="false">C134/B134%</f>
        <v>101.129943502825</v>
      </c>
      <c r="E134" s="17" t="n">
        <v>17.5</v>
      </c>
      <c r="F134" s="17" t="n">
        <v>16.1</v>
      </c>
      <c r="G134" s="18" t="n">
        <f aca="false">F134/E134%</f>
        <v>92</v>
      </c>
      <c r="H134" s="19"/>
    </row>
    <row r="135" customFormat="false" ht="16.5" hidden="false" customHeight="true" outlineLevel="0" collapsed="false">
      <c r="A135" s="16" t="s">
        <v>109</v>
      </c>
      <c r="B135" s="17" t="n">
        <v>27.2</v>
      </c>
      <c r="C135" s="17" t="n">
        <v>27.1</v>
      </c>
      <c r="D135" s="18" t="n">
        <f aca="false">C135/B135%</f>
        <v>99.6323529411765</v>
      </c>
      <c r="E135" s="17" t="n">
        <v>27</v>
      </c>
      <c r="F135" s="17" t="n">
        <v>27.4</v>
      </c>
      <c r="G135" s="18" t="n">
        <f aca="false">F135/E135%</f>
        <v>101.481481481481</v>
      </c>
      <c r="H135" s="19"/>
    </row>
    <row r="136" customFormat="false" ht="30" hidden="true" customHeight="true" outlineLevel="0" collapsed="false">
      <c r="A136" s="16" t="s">
        <v>110</v>
      </c>
      <c r="B136" s="17" t="n">
        <v>0</v>
      </c>
      <c r="C136" s="17" t="n">
        <v>0</v>
      </c>
      <c r="D136" s="18"/>
      <c r="E136" s="17" t="n">
        <v>0</v>
      </c>
      <c r="F136" s="17"/>
      <c r="G136" s="18" t="e">
        <f aca="false">F136/E136%</f>
        <v>#DIV/0!</v>
      </c>
      <c r="H136" s="19"/>
    </row>
    <row r="137" customFormat="false" ht="30" hidden="false" customHeight="true" outlineLevel="0" collapsed="false">
      <c r="A137" s="16" t="s">
        <v>111</v>
      </c>
      <c r="B137" s="17" t="n">
        <v>375.1</v>
      </c>
      <c r="C137" s="17" t="n">
        <v>375.2</v>
      </c>
      <c r="D137" s="18" t="n">
        <f aca="false">C137/B137%</f>
        <v>100.026659557451</v>
      </c>
      <c r="E137" s="17" t="n">
        <v>254.3</v>
      </c>
      <c r="F137" s="17" t="n">
        <v>254.3</v>
      </c>
      <c r="G137" s="18" t="n">
        <f aca="false">F137/E137%</f>
        <v>100</v>
      </c>
      <c r="H137" s="19"/>
    </row>
    <row r="138" customFormat="false" ht="28.5" hidden="false" customHeight="true" outlineLevel="0" collapsed="false">
      <c r="A138" s="16" t="s">
        <v>112</v>
      </c>
      <c r="B138" s="17" t="n">
        <v>607</v>
      </c>
      <c r="C138" s="17" t="n">
        <v>616</v>
      </c>
      <c r="D138" s="18" t="n">
        <f aca="false">C138/B138%</f>
        <v>101.482701812191</v>
      </c>
      <c r="E138" s="17" t="n">
        <v>607</v>
      </c>
      <c r="F138" s="17" t="n">
        <v>607</v>
      </c>
      <c r="G138" s="18" t="n">
        <f aca="false">F138/E138%</f>
        <v>100</v>
      </c>
      <c r="H138" s="19"/>
    </row>
    <row r="139" customFormat="false" ht="30" hidden="false" customHeight="true" outlineLevel="0" collapsed="false">
      <c r="A139" s="16" t="s">
        <v>113</v>
      </c>
      <c r="B139" s="17" t="n">
        <v>665</v>
      </c>
      <c r="C139" s="17" t="n">
        <v>702</v>
      </c>
      <c r="D139" s="18" t="n">
        <f aca="false">C139/B139%</f>
        <v>105.563909774436</v>
      </c>
      <c r="E139" s="17" t="n">
        <v>699</v>
      </c>
      <c r="F139" s="17" t="n">
        <v>848.5</v>
      </c>
      <c r="G139" s="18" t="n">
        <f aca="false">F139/E139%</f>
        <v>121.387696709585</v>
      </c>
      <c r="H139" s="19"/>
    </row>
    <row r="140" customFormat="false" ht="21" hidden="false" customHeight="true" outlineLevel="0" collapsed="false">
      <c r="A140" s="16" t="s">
        <v>114</v>
      </c>
      <c r="B140" s="17" t="n">
        <v>23.6</v>
      </c>
      <c r="C140" s="17" t="n">
        <v>34.8</v>
      </c>
      <c r="D140" s="18" t="n">
        <f aca="false">C140/B140%</f>
        <v>147.457627118644</v>
      </c>
      <c r="E140" s="17" t="n">
        <v>40.5</v>
      </c>
      <c r="F140" s="17" t="n">
        <v>35</v>
      </c>
      <c r="G140" s="18" t="n">
        <f aca="false">F140/E140%</f>
        <v>86.4197530864198</v>
      </c>
      <c r="H140" s="19"/>
    </row>
    <row r="141" customFormat="false" ht="27.6" hidden="false" customHeight="false" outlineLevel="0" collapsed="false">
      <c r="A141" s="35" t="s">
        <v>115</v>
      </c>
      <c r="B141" s="17" t="n">
        <v>141</v>
      </c>
      <c r="C141" s="17" t="n">
        <v>145</v>
      </c>
      <c r="D141" s="18" t="n">
        <f aca="false">C141/B141%</f>
        <v>102.836879432624</v>
      </c>
      <c r="E141" s="17" t="n">
        <v>147</v>
      </c>
      <c r="F141" s="17" t="n">
        <v>169</v>
      </c>
      <c r="G141" s="18" t="n">
        <f aca="false">F141/E141%</f>
        <v>114.965986394558</v>
      </c>
      <c r="H141" s="19"/>
    </row>
    <row r="142" customFormat="false" ht="28.5" hidden="false" customHeight="true" outlineLevel="0" collapsed="false">
      <c r="A142" s="46" t="s">
        <v>116</v>
      </c>
      <c r="B142" s="17" t="n">
        <v>1</v>
      </c>
      <c r="C142" s="17" t="n">
        <v>1</v>
      </c>
      <c r="D142" s="18" t="n">
        <f aca="false">C142/B142%</f>
        <v>100</v>
      </c>
      <c r="E142" s="17" t="n">
        <v>1</v>
      </c>
      <c r="F142" s="17" t="n">
        <v>1</v>
      </c>
      <c r="G142" s="18" t="n">
        <f aca="false">F142/E142%</f>
        <v>100</v>
      </c>
      <c r="H142" s="19"/>
      <c r="I142" s="43" t="s">
        <v>117</v>
      </c>
    </row>
    <row r="143" customFormat="false" ht="28.5" hidden="false" customHeight="true" outlineLevel="0" collapsed="false">
      <c r="A143" s="46" t="s">
        <v>118</v>
      </c>
      <c r="B143" s="17" t="n">
        <v>13</v>
      </c>
      <c r="C143" s="17" t="n">
        <v>13</v>
      </c>
      <c r="D143" s="18" t="n">
        <f aca="false">C143/B143%</f>
        <v>100</v>
      </c>
      <c r="E143" s="17" t="n">
        <v>13</v>
      </c>
      <c r="F143" s="17" t="n">
        <v>13</v>
      </c>
      <c r="G143" s="18" t="n">
        <f aca="false">F143/E143%</f>
        <v>100</v>
      </c>
      <c r="H143" s="19"/>
    </row>
    <row r="144" customFormat="false" ht="27.75" hidden="false" customHeight="true" outlineLevel="0" collapsed="false">
      <c r="A144" s="46" t="s">
        <v>119</v>
      </c>
      <c r="B144" s="17" t="n">
        <v>127</v>
      </c>
      <c r="C144" s="17" t="n">
        <v>131</v>
      </c>
      <c r="D144" s="18" t="n">
        <f aca="false">C144/B144%</f>
        <v>103.149606299213</v>
      </c>
      <c r="E144" s="17" t="n">
        <v>133</v>
      </c>
      <c r="F144" s="17" t="n">
        <v>156</v>
      </c>
      <c r="G144" s="18" t="n">
        <f aca="false">F144/E144%</f>
        <v>117.293233082707</v>
      </c>
      <c r="H144" s="19"/>
    </row>
    <row r="145" customFormat="false" ht="13.8" hidden="false" customHeight="false" outlineLevel="0" collapsed="false">
      <c r="A145" s="46" t="s">
        <v>120</v>
      </c>
      <c r="B145" s="17" t="n">
        <v>1310</v>
      </c>
      <c r="C145" s="17" t="n">
        <v>1312</v>
      </c>
      <c r="D145" s="18" t="n">
        <f aca="false">C145/B145%</f>
        <v>100.152671755725</v>
      </c>
      <c r="E145" s="17" t="n">
        <v>1318</v>
      </c>
      <c r="F145" s="17" t="n">
        <v>1291</v>
      </c>
      <c r="G145" s="18" t="n">
        <f aca="false">F145/E145%</f>
        <v>97.9514415781487</v>
      </c>
      <c r="H145" s="19"/>
    </row>
    <row r="146" customFormat="false" ht="16.5" hidden="false" customHeight="true" outlineLevel="0" collapsed="false">
      <c r="A146" s="54" t="s">
        <v>121</v>
      </c>
      <c r="B146" s="54"/>
      <c r="C146" s="54"/>
      <c r="D146" s="54"/>
      <c r="E146" s="54"/>
      <c r="F146" s="54"/>
      <c r="G146" s="54"/>
      <c r="H146" s="19"/>
    </row>
    <row r="147" customFormat="false" ht="13.8" hidden="false" customHeight="false" outlineLevel="0" collapsed="false">
      <c r="A147" s="21" t="s">
        <v>122</v>
      </c>
      <c r="B147" s="22" t="n">
        <v>51</v>
      </c>
      <c r="C147" s="22" t="n">
        <v>56</v>
      </c>
      <c r="D147" s="55" t="n">
        <f aca="false">C147/B147%</f>
        <v>109.803921568627</v>
      </c>
      <c r="E147" s="22" t="n">
        <v>60</v>
      </c>
      <c r="F147" s="22" t="n">
        <v>60</v>
      </c>
      <c r="G147" s="55" t="n">
        <f aca="false">F147/E147%</f>
        <v>100</v>
      </c>
      <c r="H147" s="19"/>
    </row>
    <row r="148" customFormat="false" ht="13.8" hidden="false" customHeight="false" outlineLevel="0" collapsed="false">
      <c r="A148" s="21" t="s">
        <v>123</v>
      </c>
      <c r="B148" s="22" t="n">
        <v>115.8</v>
      </c>
      <c r="C148" s="22" t="n">
        <v>115.8</v>
      </c>
      <c r="D148" s="55" t="n">
        <f aca="false">C148/B148%</f>
        <v>100</v>
      </c>
      <c r="E148" s="22" t="n">
        <v>115.8</v>
      </c>
      <c r="F148" s="22" t="n">
        <v>115.8</v>
      </c>
      <c r="G148" s="55" t="n">
        <f aca="false">F148/E148%</f>
        <v>100</v>
      </c>
      <c r="H148" s="19"/>
    </row>
    <row r="149" customFormat="false" ht="13.8" hidden="false" customHeight="false" outlineLevel="0" collapsed="false">
      <c r="A149" s="21" t="s">
        <v>124</v>
      </c>
      <c r="B149" s="22" t="n">
        <v>10.5</v>
      </c>
      <c r="C149" s="22" t="n">
        <v>10.5</v>
      </c>
      <c r="D149" s="55" t="n">
        <f aca="false">C149/B149%</f>
        <v>100</v>
      </c>
      <c r="E149" s="22" t="n">
        <v>10.5</v>
      </c>
      <c r="F149" s="22" t="n">
        <v>10.5</v>
      </c>
      <c r="G149" s="55" t="n">
        <f aca="false">F149/E149%</f>
        <v>100</v>
      </c>
      <c r="H149" s="19"/>
    </row>
    <row r="150" customFormat="false" ht="15.75" hidden="false" customHeight="true" outlineLevel="0" collapsed="false">
      <c r="A150" s="21" t="s">
        <v>125</v>
      </c>
      <c r="B150" s="22" t="n">
        <v>133.95</v>
      </c>
      <c r="C150" s="22" t="n">
        <v>133.95</v>
      </c>
      <c r="D150" s="55" t="n">
        <f aca="false">C150/B150%</f>
        <v>100</v>
      </c>
      <c r="E150" s="22" t="n">
        <v>133.95</v>
      </c>
      <c r="F150" s="22" t="n">
        <v>133.95</v>
      </c>
      <c r="G150" s="55" t="n">
        <f aca="false">F150/E150%</f>
        <v>100</v>
      </c>
      <c r="H150" s="19"/>
    </row>
    <row r="151" customFormat="false" ht="13.8" hidden="false" customHeight="false" outlineLevel="0" collapsed="false">
      <c r="A151" s="56" t="s">
        <v>126</v>
      </c>
      <c r="B151" s="22" t="n">
        <v>33</v>
      </c>
      <c r="C151" s="22" t="n">
        <v>33</v>
      </c>
      <c r="D151" s="55" t="n">
        <f aca="false">C151/B151%</f>
        <v>100</v>
      </c>
      <c r="E151" s="22" t="n">
        <v>33</v>
      </c>
      <c r="F151" s="22" t="n">
        <v>33</v>
      </c>
      <c r="G151" s="55" t="n">
        <f aca="false">F151/E151%</f>
        <v>100</v>
      </c>
      <c r="H151" s="19"/>
    </row>
    <row r="152" customFormat="false" ht="27.6" hidden="true" customHeight="false" outlineLevel="0" collapsed="false">
      <c r="A152" s="57" t="s">
        <v>127</v>
      </c>
      <c r="B152" s="17"/>
      <c r="C152" s="17"/>
      <c r="D152" s="18" t="e">
        <f aca="false">C152/B152%</f>
        <v>#DIV/0!</v>
      </c>
      <c r="E152" s="17"/>
      <c r="F152" s="17"/>
      <c r="G152" s="18" t="e">
        <f aca="false">F152/E152%</f>
        <v>#DIV/0!</v>
      </c>
      <c r="H152" s="19"/>
    </row>
    <row r="153" customFormat="false" ht="27.6" hidden="false" customHeight="false" outlineLevel="0" collapsed="false">
      <c r="A153" s="37" t="s">
        <v>128</v>
      </c>
      <c r="B153" s="17" t="n">
        <v>305.3</v>
      </c>
      <c r="C153" s="17" t="n">
        <v>322.2</v>
      </c>
      <c r="D153" s="18" t="n">
        <f aca="false">C153/B153%</f>
        <v>105.535538814281</v>
      </c>
      <c r="E153" s="17" t="n">
        <v>337.2</v>
      </c>
      <c r="F153" s="17" t="n">
        <v>348</v>
      </c>
      <c r="G153" s="18" t="n">
        <f aca="false">F153/E153%</f>
        <v>103.202846975089</v>
      </c>
      <c r="H153" s="19"/>
    </row>
    <row r="154" customFormat="false" ht="27.6" hidden="false" customHeight="false" outlineLevel="0" collapsed="false">
      <c r="A154" s="37" t="s">
        <v>129</v>
      </c>
      <c r="B154" s="17" t="n">
        <v>59.2</v>
      </c>
      <c r="C154" s="17" t="n">
        <v>62.5</v>
      </c>
      <c r="D154" s="18" t="n">
        <f aca="false">C154/B154%</f>
        <v>105.574324324324</v>
      </c>
      <c r="E154" s="17" t="n">
        <v>66</v>
      </c>
      <c r="F154" s="17" t="n">
        <v>71.6</v>
      </c>
      <c r="G154" s="18" t="n">
        <f aca="false">F154/E154%</f>
        <v>108.484848484848</v>
      </c>
      <c r="H154" s="19"/>
    </row>
    <row r="156" customFormat="false" ht="13.8" hidden="true" customHeight="false" outlineLevel="0" collapsed="false">
      <c r="A156" s="58" t="s">
        <v>130</v>
      </c>
      <c r="B156" s="59"/>
    </row>
    <row r="157" customFormat="false" ht="13.2" hidden="true" customHeight="false" outlineLevel="0" collapsed="false">
      <c r="A157" s="60" t="s">
        <v>131</v>
      </c>
    </row>
    <row r="158" customFormat="false" ht="13.8" hidden="true" customHeight="false" outlineLevel="0" collapsed="false">
      <c r="A158" s="31" t="s">
        <v>132</v>
      </c>
      <c r="B158" s="31"/>
      <c r="C158" s="31"/>
      <c r="D158" s="31"/>
      <c r="E158" s="31" t="s">
        <v>133</v>
      </c>
      <c r="F158" s="31"/>
      <c r="G158" s="31"/>
      <c r="H158" s="31"/>
    </row>
    <row r="159" s="61" customFormat="true" ht="18" hidden="false" customHeight="false" outlineLevel="0" collapsed="false"/>
    <row r="160" customFormat="false" ht="18" hidden="false" customHeight="false" outlineLevel="0" collapsed="false">
      <c r="A160" s="61" t="s">
        <v>134</v>
      </c>
      <c r="B160" s="62"/>
      <c r="C160" s="62"/>
      <c r="D160" s="61"/>
      <c r="F160" s="63" t="s">
        <v>135</v>
      </c>
      <c r="G160" s="63"/>
    </row>
  </sheetData>
  <mergeCells count="20">
    <mergeCell ref="E1:H1"/>
    <mergeCell ref="A2:I2"/>
    <mergeCell ref="A3:H3"/>
    <mergeCell ref="A4:H4"/>
    <mergeCell ref="A5:H5"/>
    <mergeCell ref="A8:G8"/>
    <mergeCell ref="A9:G9"/>
    <mergeCell ref="A12:A13"/>
    <mergeCell ref="D12:D13"/>
    <mergeCell ref="G12:G13"/>
    <mergeCell ref="A14:G14"/>
    <mergeCell ref="A30:G30"/>
    <mergeCell ref="A55:G55"/>
    <mergeCell ref="A89:G89"/>
    <mergeCell ref="A112:G112"/>
    <mergeCell ref="A114:G114"/>
    <mergeCell ref="A123:G123"/>
    <mergeCell ref="A130:G130"/>
    <mergeCell ref="A146:G146"/>
    <mergeCell ref="F160:G160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8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13:16Z</dcterms:created>
  <dc:creator/>
  <dc:description/>
  <dc:language>en-US</dc:language>
  <cp:lastModifiedBy>45</cp:lastModifiedBy>
  <cp:lastPrinted>2012-12-11T07:23:03Z</cp:lastPrinted>
  <dcterms:modified xsi:type="dcterms:W3CDTF">2013-01-25T12:12:31Z</dcterms:modified>
  <cp:revision>0</cp:revision>
  <dc:subject/>
  <dc:title/>
</cp:coreProperties>
</file>