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5">
  <si>
    <t xml:space="preserve">                                                                      Приложение</t>
  </si>
  <si>
    <t xml:space="preserve">                                                                      к решению Совета  Новотитаровского</t>
  </si>
  <si>
    <t xml:space="preserve">                                                                      сельского поселения Динского района</t>
  </si>
  <si>
    <t xml:space="preserve">                                                                      от 19.10.2012 № 202-38/02</t>
  </si>
  <si>
    <r>
      <rPr>
        <b val="true"/>
        <sz val="14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й район </t>
    </r>
    <r>
      <rPr>
        <b val="true"/>
        <sz val="14"/>
        <color rgb="FF000000"/>
        <rFont val="Times New Roman"/>
        <family val="1"/>
        <charset val="204"/>
      </rPr>
      <t xml:space="preserve">за 9 месяцев</t>
    </r>
    <r>
      <rPr>
        <b val="true"/>
        <sz val="14"/>
        <rFont val="Times New Roman"/>
        <family val="1"/>
        <charset val="204"/>
      </rPr>
      <t xml:space="preserve"> 2012 года</t>
    </r>
  </si>
  <si>
    <t xml:space="preserve"> Раздел 1. Прогноз (индикативный план) социально-экономического развития Новотитаровского сельского поселения муниципального образования Динской район (в разрезе основных видов деятельности)</t>
  </si>
  <si>
    <t xml:space="preserve">Показатель, единица измерения</t>
  </si>
  <si>
    <t xml:space="preserve">2010 год</t>
  </si>
  <si>
    <t xml:space="preserve">2011 год</t>
  </si>
  <si>
    <t xml:space="preserve">2011г. в % к 2010г.</t>
  </si>
  <si>
    <t xml:space="preserve">2012 год</t>
  </si>
  <si>
    <t xml:space="preserve">2012г. в % к 2011г.</t>
  </si>
  <si>
    <t xml:space="preserve">факт за отчетный период 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Комбикорма,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b val="true"/>
        <sz val="11"/>
        <rFont val="Times New Roman"/>
        <family val="1"/>
        <charset val="204"/>
      </rPr>
      <t xml:space="preserve">Совокупный объем услуг </t>
    </r>
    <r>
      <rPr>
        <b val="true"/>
        <u val="single"/>
        <sz val="11"/>
        <rFont val="Times New Roman"/>
        <family val="1"/>
        <charset val="204"/>
      </rPr>
      <t xml:space="preserve">потребительской сферы</t>
    </r>
    <r>
      <rPr>
        <b val="true"/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  <si>
    <t xml:space="preserve">в рекомендуемой форме для ежеквартального мониторинга этих показателей нет, они рассчитываются по итогам г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,###.0"/>
    <numFmt numFmtId="168" formatCode="#,##0.00"/>
    <numFmt numFmtId="169" formatCode="0.000"/>
    <numFmt numFmtId="170" formatCode="0.00"/>
    <numFmt numFmtId="171" formatCode="0.0000"/>
    <numFmt numFmtId="172" formatCode="#,##0"/>
    <numFmt numFmtId="173" formatCode="#,##0;\-#,##0"/>
    <numFmt numFmtId="174" formatCode="#,##0.0;\-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9" activeCellId="0" sqref="A9: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5" min="5" style="2" width="12.32"/>
    <col collapsed="false" customWidth="true" hidden="true" outlineLevel="0" max="6" min="6" style="2" width="11.55"/>
    <col collapsed="false" customWidth="false" hidden="true" outlineLevel="0" max="7" min="7" style="2" width="9.1"/>
    <col collapsed="false" customWidth="true" hidden="false" outlineLevel="0" max="9" min="8" style="2" width="11.66"/>
    <col collapsed="false" customWidth="false" hidden="false" outlineLevel="0" max="257" min="10" style="1" width="9.1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true" outlineLevel="0" collapsed="false"/>
    <row r="8" customFormat="false" ht="16.5" hidden="false" customHeight="true" outlineLevel="0" collapsed="false">
      <c r="A8" s="5"/>
      <c r="B8" s="5"/>
      <c r="C8" s="5"/>
      <c r="D8" s="5"/>
      <c r="E8" s="5"/>
      <c r="F8" s="5"/>
    </row>
    <row r="9" customFormat="false" ht="96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</row>
    <row r="11" customFormat="false" ht="77.2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17.4" hidden="false" customHeight="false" outlineLevel="0" collapsed="false">
      <c r="A12" s="9"/>
      <c r="B12" s="9"/>
      <c r="C12" s="9"/>
      <c r="D12" s="9"/>
      <c r="E12" s="10"/>
      <c r="F12" s="10"/>
      <c r="G12" s="10"/>
    </row>
    <row r="13" customFormat="false" ht="12.9" hidden="false" customHeight="true" outlineLevel="0" collapsed="false">
      <c r="A13" s="11" t="s">
        <v>6</v>
      </c>
      <c r="B13" s="11" t="s">
        <v>7</v>
      </c>
      <c r="C13" s="11" t="s">
        <v>8</v>
      </c>
      <c r="D13" s="12" t="s">
        <v>9</v>
      </c>
      <c r="E13" s="11" t="s">
        <v>10</v>
      </c>
      <c r="F13" s="12" t="s">
        <v>11</v>
      </c>
      <c r="H13" s="12" t="s">
        <v>12</v>
      </c>
      <c r="I13" s="12" t="s">
        <v>13</v>
      </c>
    </row>
    <row r="14" customFormat="false" ht="24" hidden="false" customHeight="true" outlineLevel="0" collapsed="false">
      <c r="A14" s="11"/>
      <c r="B14" s="11" t="s">
        <v>14</v>
      </c>
      <c r="C14" s="11" t="s">
        <v>15</v>
      </c>
      <c r="D14" s="12"/>
      <c r="E14" s="11" t="s">
        <v>16</v>
      </c>
      <c r="F14" s="12"/>
      <c r="H14" s="12"/>
      <c r="I14" s="12"/>
    </row>
    <row r="15" customFormat="false" ht="24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</row>
    <row r="16" customFormat="false" ht="27.75" hidden="true" customHeight="true" outlineLevel="0" collapsed="false">
      <c r="A16" s="14" t="s">
        <v>18</v>
      </c>
      <c r="B16" s="15" t="n">
        <v>26.797</v>
      </c>
      <c r="C16" s="16" t="n">
        <v>26.842</v>
      </c>
      <c r="D16" s="17" t="n">
        <f aca="false">C16/B16%</f>
        <v>100.167929245811</v>
      </c>
      <c r="E16" s="18" t="n">
        <v>26.946</v>
      </c>
      <c r="F16" s="17" t="n">
        <f aca="false">E16/C16%</f>
        <v>100.387452499814</v>
      </c>
    </row>
    <row r="17" customFormat="false" ht="16.5" hidden="true" customHeight="true" outlineLevel="0" collapsed="false">
      <c r="A17" s="14" t="s">
        <v>19</v>
      </c>
      <c r="B17" s="15" t="n">
        <v>6093.2</v>
      </c>
      <c r="C17" s="15" t="n">
        <v>6914.5</v>
      </c>
      <c r="D17" s="17" t="n">
        <f aca="false">C17/B17%</f>
        <v>113.478960152301</v>
      </c>
      <c r="E17" s="18" t="n">
        <v>7876.7</v>
      </c>
      <c r="F17" s="17" t="n">
        <f aca="false">E17/C17%</f>
        <v>113.915684431268</v>
      </c>
    </row>
    <row r="18" customFormat="false" ht="13.8" hidden="true" customHeight="false" outlineLevel="0" collapsed="false">
      <c r="A18" s="14" t="s">
        <v>20</v>
      </c>
      <c r="B18" s="15" t="n">
        <v>12.95</v>
      </c>
      <c r="C18" s="15" t="n">
        <v>13.005</v>
      </c>
      <c r="D18" s="17" t="n">
        <f aca="false">C18/B18%</f>
        <v>100.42471042471</v>
      </c>
      <c r="E18" s="18" t="n">
        <v>13.02</v>
      </c>
      <c r="F18" s="17" t="n">
        <f aca="false">E18/C18%</f>
        <v>100.115340253749</v>
      </c>
    </row>
    <row r="19" customFormat="false" ht="13.8" hidden="true" customHeight="false" outlineLevel="0" collapsed="false">
      <c r="A19" s="14" t="s">
        <v>21</v>
      </c>
      <c r="B19" s="15" t="n">
        <v>4.487</v>
      </c>
      <c r="C19" s="15" t="n">
        <v>4.495</v>
      </c>
      <c r="D19" s="17" t="n">
        <f aca="false">C19/B19%</f>
        <v>100.178292846</v>
      </c>
      <c r="E19" s="18" t="n">
        <v>4.531</v>
      </c>
      <c r="F19" s="17" t="n">
        <f aca="false">E19/C19%</f>
        <v>100.800889877642</v>
      </c>
    </row>
    <row r="20" customFormat="false" ht="28.5" hidden="true" customHeight="true" outlineLevel="0" collapsed="false">
      <c r="A20" s="14" t="s">
        <v>22</v>
      </c>
      <c r="B20" s="15" t="n">
        <v>14411.46</v>
      </c>
      <c r="C20" s="15" t="n">
        <v>15061.32</v>
      </c>
      <c r="D20" s="17" t="n">
        <f aca="false">C20/B20%</f>
        <v>104.509327993139</v>
      </c>
      <c r="E20" s="18" t="n">
        <v>16376.04</v>
      </c>
      <c r="F20" s="17" t="n">
        <f aca="false">E20/C20%</f>
        <v>108.729115376342</v>
      </c>
    </row>
    <row r="21" customFormat="false" ht="28.5" hidden="true" customHeight="true" outlineLevel="0" collapsed="false">
      <c r="A21" s="19" t="s">
        <v>23</v>
      </c>
      <c r="B21" s="20" t="n">
        <v>7.8</v>
      </c>
      <c r="C21" s="20" t="n">
        <v>7.8</v>
      </c>
      <c r="D21" s="17" t="n">
        <f aca="false">C21/B21%</f>
        <v>100</v>
      </c>
      <c r="E21" s="21" t="n">
        <v>7.8</v>
      </c>
      <c r="F21" s="17" t="n">
        <f aca="false">E21/C21%</f>
        <v>100</v>
      </c>
    </row>
    <row r="22" customFormat="false" ht="28.5" hidden="true" customHeight="true" outlineLevel="0" collapsed="false">
      <c r="A22" s="22" t="s">
        <v>24</v>
      </c>
      <c r="B22" s="20" t="n">
        <v>5800</v>
      </c>
      <c r="C22" s="20" t="n">
        <v>6200</v>
      </c>
      <c r="D22" s="17" t="n">
        <f aca="false">C22/B22%</f>
        <v>106.896551724138</v>
      </c>
      <c r="E22" s="21" t="n">
        <v>6600</v>
      </c>
      <c r="F22" s="17" t="n">
        <f aca="false">E22/C22%</f>
        <v>106.451612903226</v>
      </c>
    </row>
    <row r="23" customFormat="false" ht="28.5" hidden="false" customHeight="true" outlineLevel="0" collapsed="false">
      <c r="A23" s="19" t="s">
        <v>25</v>
      </c>
      <c r="B23" s="20"/>
      <c r="C23" s="20"/>
      <c r="D23" s="17"/>
      <c r="E23" s="21" t="n">
        <v>100</v>
      </c>
      <c r="F23" s="17"/>
      <c r="H23" s="11" t="n">
        <v>50</v>
      </c>
      <c r="I23" s="23" t="n">
        <f aca="false">H23/E23*100</f>
        <v>50</v>
      </c>
    </row>
    <row r="24" s="25" customFormat="true" ht="39.75" hidden="false" customHeight="true" outlineLevel="0" collapsed="false">
      <c r="A24" s="19" t="s">
        <v>26</v>
      </c>
      <c r="B24" s="20"/>
      <c r="C24" s="20"/>
      <c r="D24" s="23" t="e">
        <f aca="false">C24/B24%</f>
        <v>#DIV/0!</v>
      </c>
      <c r="E24" s="20" t="n">
        <v>0.6</v>
      </c>
      <c r="F24" s="20" t="e">
        <f aca="false">E24/C24%</f>
        <v>#DIV/0!</v>
      </c>
      <c r="G24" s="24"/>
      <c r="H24" s="20" t="n">
        <v>0.3</v>
      </c>
      <c r="I24" s="23" t="n">
        <f aca="false">H24/E24*100</f>
        <v>50</v>
      </c>
    </row>
    <row r="25" customFormat="false" ht="13.8" hidden="true" customHeight="false" outlineLevel="0" collapsed="false">
      <c r="A25" s="14" t="s">
        <v>27</v>
      </c>
      <c r="B25" s="15" t="n">
        <v>509.377</v>
      </c>
      <c r="C25" s="15" t="n">
        <v>559.313</v>
      </c>
      <c r="D25" s="26" t="n">
        <f aca="false">C25/B25%</f>
        <v>109.803348011394</v>
      </c>
      <c r="E25" s="18" t="n">
        <v>563.281</v>
      </c>
      <c r="F25" s="15" t="n">
        <f aca="false">E25/C25%</f>
        <v>100.70944176159</v>
      </c>
      <c r="I25" s="27" t="n">
        <f aca="false">H25/E25*100</f>
        <v>0</v>
      </c>
    </row>
    <row r="26" customFormat="false" ht="13.8" hidden="true" customHeight="false" outlineLevel="0" collapsed="false">
      <c r="A26" s="28" t="s">
        <v>28</v>
      </c>
      <c r="B26" s="29"/>
      <c r="C26" s="29"/>
      <c r="D26" s="30" t="e">
        <f aca="false">C26/B26%</f>
        <v>#DIV/0!</v>
      </c>
      <c r="E26" s="31"/>
      <c r="F26" s="15" t="e">
        <f aca="false">E26/C26%</f>
        <v>#DIV/0!</v>
      </c>
      <c r="I26" s="27" t="e">
        <f aca="false">H26/E26*100</f>
        <v>#DIV/0!</v>
      </c>
    </row>
    <row r="27" customFormat="false" ht="13.8" hidden="true" customHeight="false" outlineLevel="0" collapsed="false">
      <c r="A27" s="28" t="s">
        <v>29</v>
      </c>
      <c r="B27" s="29"/>
      <c r="C27" s="29"/>
      <c r="D27" s="30" t="e">
        <f aca="false">C27/B27%</f>
        <v>#DIV/0!</v>
      </c>
      <c r="E27" s="31"/>
      <c r="F27" s="15" t="e">
        <f aca="false">E27/C27%</f>
        <v>#DIV/0!</v>
      </c>
      <c r="I27" s="27" t="e">
        <f aca="false">H27/E27*100</f>
        <v>#DIV/0!</v>
      </c>
    </row>
    <row r="28" customFormat="false" ht="13.8" hidden="true" customHeight="false" outlineLevel="0" collapsed="false">
      <c r="A28" s="14" t="s">
        <v>30</v>
      </c>
      <c r="B28" s="15" t="n">
        <v>501</v>
      </c>
      <c r="C28" s="15" t="n">
        <v>520.7</v>
      </c>
      <c r="D28" s="26" t="n">
        <f aca="false">C28/B28%</f>
        <v>103.932135728543</v>
      </c>
      <c r="E28" s="18" t="n">
        <v>569.1</v>
      </c>
      <c r="F28" s="15" t="n">
        <f aca="false">E28/C28%</f>
        <v>109.295179565969</v>
      </c>
      <c r="I28" s="27" t="n">
        <f aca="false">H28/E28*100</f>
        <v>0</v>
      </c>
    </row>
    <row r="29" s="36" customFormat="true" ht="13.8" hidden="true" customHeight="false" outlineLevel="0" collapsed="false">
      <c r="A29" s="32" t="s">
        <v>31</v>
      </c>
      <c r="B29" s="33"/>
      <c r="C29" s="33"/>
      <c r="D29" s="30" t="e">
        <f aca="false">C29/B29%</f>
        <v>#DIV/0!</v>
      </c>
      <c r="E29" s="34"/>
      <c r="F29" s="15" t="e">
        <f aca="false">E29/C29%</f>
        <v>#DIV/0!</v>
      </c>
      <c r="G29" s="35" t="s">
        <v>32</v>
      </c>
      <c r="H29" s="35"/>
      <c r="I29" s="27" t="e">
        <f aca="false">H29/E29*100</f>
        <v>#DIV/0!</v>
      </c>
    </row>
    <row r="30" s="36" customFormat="true" ht="14.25" hidden="true" customHeight="true" outlineLevel="0" collapsed="false">
      <c r="A30" s="37" t="s">
        <v>33</v>
      </c>
      <c r="B30" s="38" t="n">
        <v>2234</v>
      </c>
      <c r="C30" s="38" t="n">
        <v>2461.2</v>
      </c>
      <c r="D30" s="26" t="n">
        <f aca="false">C30/B30%</f>
        <v>110.170098478066</v>
      </c>
      <c r="E30" s="39" t="n">
        <v>2869.5</v>
      </c>
      <c r="F30" s="15" t="n">
        <f aca="false">E30/C30%</f>
        <v>116.589468551926</v>
      </c>
      <c r="G30" s="35"/>
      <c r="H30" s="35"/>
      <c r="I30" s="27" t="n">
        <f aca="false">H30/E30*100</f>
        <v>0</v>
      </c>
    </row>
    <row r="31" s="36" customFormat="true" ht="27.75" hidden="true" customHeight="true" outlineLevel="0" collapsed="false">
      <c r="A31" s="40" t="s">
        <v>34</v>
      </c>
      <c r="B31" s="38" t="n">
        <v>15.3</v>
      </c>
      <c r="C31" s="38" t="n">
        <v>15.35</v>
      </c>
      <c r="D31" s="26" t="n">
        <f aca="false">C31/B31%</f>
        <v>100.326797385621</v>
      </c>
      <c r="E31" s="39" t="n">
        <v>14.1</v>
      </c>
      <c r="F31" s="15" t="n">
        <f aca="false">E31/C31%</f>
        <v>91.85667752443</v>
      </c>
      <c r="G31" s="35"/>
      <c r="H31" s="35"/>
      <c r="I31" s="27" t="n">
        <f aca="false">H31/E31*100</f>
        <v>0</v>
      </c>
    </row>
    <row r="32" customFormat="false" ht="27.75" hidden="true" customHeight="true" outlineLevel="0" collapsed="false">
      <c r="A32" s="41" t="s">
        <v>35</v>
      </c>
      <c r="B32" s="41"/>
      <c r="C32" s="41"/>
      <c r="D32" s="41"/>
      <c r="E32" s="41"/>
      <c r="F32" s="41"/>
      <c r="I32" s="27" t="e">
        <f aca="false">H32/E32*100</f>
        <v>#DIV/0!</v>
      </c>
    </row>
    <row r="33" customFormat="false" ht="13.5" hidden="true" customHeight="true" outlineLevel="0" collapsed="false">
      <c r="A33" s="42" t="s">
        <v>36</v>
      </c>
      <c r="B33" s="15" t="n">
        <v>272</v>
      </c>
      <c r="C33" s="15" t="n">
        <v>279.4</v>
      </c>
      <c r="D33" s="17" t="n">
        <f aca="false">C33/B33%</f>
        <v>102.720588235294</v>
      </c>
      <c r="E33" s="15" t="n">
        <v>288.1</v>
      </c>
      <c r="F33" s="17" t="n">
        <f aca="false">E33/C33%</f>
        <v>103.11381531854</v>
      </c>
      <c r="I33" s="27" t="n">
        <f aca="false">H33/E33*100</f>
        <v>0</v>
      </c>
    </row>
    <row r="34" customFormat="false" ht="17.85" hidden="true" customHeight="true" outlineLevel="0" collapsed="false">
      <c r="A34" s="14" t="s">
        <v>37</v>
      </c>
      <c r="B34" s="15" t="n">
        <v>221</v>
      </c>
      <c r="C34" s="15" t="n">
        <v>46</v>
      </c>
      <c r="D34" s="17" t="n">
        <f aca="false">C34/B34%</f>
        <v>20.8144796380091</v>
      </c>
      <c r="E34" s="15" t="n">
        <v>48.3</v>
      </c>
      <c r="F34" s="17" t="n">
        <f aca="false">E34/C34%</f>
        <v>105</v>
      </c>
      <c r="I34" s="27" t="n">
        <f aca="false">H34/E34*100</f>
        <v>0</v>
      </c>
    </row>
    <row r="35" customFormat="false" ht="14.25" hidden="true" customHeight="true" outlineLevel="0" collapsed="false">
      <c r="A35" s="14" t="s">
        <v>38</v>
      </c>
      <c r="B35" s="15" t="n">
        <v>78250</v>
      </c>
      <c r="C35" s="15" t="n">
        <v>86153</v>
      </c>
      <c r="D35" s="17" t="n">
        <f aca="false">C35/B35%</f>
        <v>110.099680511182</v>
      </c>
      <c r="E35" s="15" t="n">
        <v>93043</v>
      </c>
      <c r="F35" s="17" t="n">
        <f aca="false">E35/C35%</f>
        <v>107.997399974464</v>
      </c>
      <c r="I35" s="27" t="n">
        <f aca="false">H35/E35*100</f>
        <v>0</v>
      </c>
    </row>
    <row r="36" customFormat="false" ht="12.75" hidden="true" customHeight="true" outlineLevel="0" collapsed="false">
      <c r="A36" s="14" t="s">
        <v>39</v>
      </c>
      <c r="B36" s="15" t="n">
        <v>0</v>
      </c>
      <c r="C36" s="15" t="n">
        <v>0</v>
      </c>
      <c r="D36" s="17"/>
      <c r="E36" s="15" t="n">
        <v>0</v>
      </c>
      <c r="F36" s="17"/>
      <c r="I36" s="27" t="e">
        <f aca="false">H36/E36*100</f>
        <v>#DIV/0!</v>
      </c>
    </row>
    <row r="37" customFormat="false" ht="12.75" hidden="true" customHeight="true" outlineLevel="0" collapsed="false">
      <c r="A37" s="14" t="s">
        <v>40</v>
      </c>
      <c r="B37" s="15" t="n">
        <v>0</v>
      </c>
      <c r="C37" s="15" t="n">
        <v>0</v>
      </c>
      <c r="D37" s="17"/>
      <c r="E37" s="15" t="n">
        <v>0</v>
      </c>
      <c r="F37" s="17"/>
      <c r="I37" s="27" t="e">
        <f aca="false">H37/E37*100</f>
        <v>#DIV/0!</v>
      </c>
    </row>
    <row r="38" customFormat="false" ht="12.75" hidden="true" customHeight="true" outlineLevel="0" collapsed="false">
      <c r="A38" s="14" t="s">
        <v>41</v>
      </c>
      <c r="B38" s="15" t="n">
        <v>0</v>
      </c>
      <c r="C38" s="15" t="n">
        <v>0</v>
      </c>
      <c r="D38" s="17"/>
      <c r="E38" s="15" t="n">
        <v>0</v>
      </c>
      <c r="F38" s="17"/>
      <c r="I38" s="27" t="e">
        <f aca="false">H38/E38*100</f>
        <v>#DIV/0!</v>
      </c>
    </row>
    <row r="39" customFormat="false" ht="28.35" hidden="true" customHeight="true" outlineLevel="0" collapsed="false">
      <c r="A39" s="42" t="s">
        <v>42</v>
      </c>
      <c r="B39" s="15" t="n">
        <v>0.028</v>
      </c>
      <c r="C39" s="15" t="n">
        <v>0.03</v>
      </c>
      <c r="D39" s="17" t="n">
        <f aca="false">C39/B39%</f>
        <v>107.142857142857</v>
      </c>
      <c r="E39" s="15" t="n">
        <v>0.03</v>
      </c>
      <c r="F39" s="17" t="n">
        <f aca="false">E39/C39%</f>
        <v>100</v>
      </c>
      <c r="G39" s="2" t="s">
        <v>43</v>
      </c>
      <c r="I39" s="27" t="n">
        <f aca="false">H39/E39*100</f>
        <v>0</v>
      </c>
    </row>
    <row r="40" s="45" customFormat="true" ht="28.35" hidden="true" customHeight="true" outlineLevel="0" collapsed="false">
      <c r="A40" s="14" t="s">
        <v>44</v>
      </c>
      <c r="B40" s="16" t="n">
        <v>743.3</v>
      </c>
      <c r="C40" s="16" t="n">
        <v>551.2</v>
      </c>
      <c r="D40" s="43" t="n">
        <f aca="false">C40/B40%</f>
        <v>74.1557917395399</v>
      </c>
      <c r="E40" s="16" t="n">
        <v>439.15</v>
      </c>
      <c r="F40" s="43" t="n">
        <f aca="false">E40/C40%</f>
        <v>79.671625544267</v>
      </c>
      <c r="G40" s="44"/>
      <c r="H40" s="44"/>
      <c r="I40" s="27" t="n">
        <f aca="false">H40/E40*100</f>
        <v>0</v>
      </c>
    </row>
    <row r="41" s="45" customFormat="true" ht="28.35" hidden="true" customHeight="true" outlineLevel="0" collapsed="false">
      <c r="A41" s="14" t="s">
        <v>45</v>
      </c>
      <c r="B41" s="16" t="n">
        <v>2651.4</v>
      </c>
      <c r="C41" s="16" t="n">
        <v>2487.3</v>
      </c>
      <c r="D41" s="43" t="n">
        <f aca="false">C41/B41%</f>
        <v>93.8108169269066</v>
      </c>
      <c r="E41" s="16" t="n">
        <v>2542.1</v>
      </c>
      <c r="F41" s="43" t="n">
        <f aca="false">E41/C41%</f>
        <v>102.20319221646</v>
      </c>
      <c r="G41" s="44"/>
      <c r="H41" s="44"/>
      <c r="I41" s="27" t="n">
        <f aca="false">H41/E41*100</f>
        <v>0</v>
      </c>
    </row>
    <row r="42" s="45" customFormat="true" ht="28.35" hidden="true" customHeight="true" outlineLevel="0" collapsed="false">
      <c r="A42" s="14" t="s">
        <v>46</v>
      </c>
      <c r="B42" s="16" t="n">
        <v>55</v>
      </c>
      <c r="C42" s="16" t="n">
        <v>56.1</v>
      </c>
      <c r="D42" s="43" t="n">
        <f aca="false">C42/B42%</f>
        <v>102</v>
      </c>
      <c r="E42" s="16" t="n">
        <v>57.8</v>
      </c>
      <c r="F42" s="43" t="n">
        <f aca="false">E42/C42%</f>
        <v>103.030303030303</v>
      </c>
      <c r="G42" s="44"/>
      <c r="H42" s="44"/>
      <c r="I42" s="27" t="n">
        <f aca="false">H42/E42*100</f>
        <v>0</v>
      </c>
    </row>
    <row r="43" customFormat="false" ht="20.1" hidden="true" customHeight="true" outlineLevel="0" collapsed="false">
      <c r="A43" s="14" t="s">
        <v>47</v>
      </c>
      <c r="B43" s="15" t="n">
        <v>1601.8</v>
      </c>
      <c r="C43" s="15" t="n">
        <v>1629.3</v>
      </c>
      <c r="D43" s="17" t="n">
        <f aca="false">C43/B43%</f>
        <v>101.716818579099</v>
      </c>
      <c r="E43" s="15" t="n">
        <v>1641.8</v>
      </c>
      <c r="F43" s="17" t="n">
        <f aca="false">E43/C43%</f>
        <v>100.767200638311</v>
      </c>
      <c r="I43" s="27" t="n">
        <f aca="false">H43/E43*100</f>
        <v>0</v>
      </c>
    </row>
    <row r="44" customFormat="false" ht="14.25" hidden="true" customHeight="true" outlineLevel="0" collapsed="false">
      <c r="A44" s="14" t="s">
        <v>48</v>
      </c>
      <c r="B44" s="15" t="n">
        <v>137.2</v>
      </c>
      <c r="C44" s="15" t="n">
        <v>142.3</v>
      </c>
      <c r="D44" s="17" t="n">
        <f aca="false">C44/B44%</f>
        <v>103.717201166181</v>
      </c>
      <c r="E44" s="15" t="n">
        <v>144.1</v>
      </c>
      <c r="F44" s="17" t="n">
        <f aca="false">E44/C44%</f>
        <v>101.264933239635</v>
      </c>
      <c r="I44" s="27" t="n">
        <f aca="false">H44/E44*100</f>
        <v>0</v>
      </c>
    </row>
    <row r="45" s="45" customFormat="true" ht="12.75" hidden="true" customHeight="true" outlineLevel="0" collapsed="false">
      <c r="A45" s="14" t="s">
        <v>49</v>
      </c>
      <c r="B45" s="16" t="n">
        <v>182.9</v>
      </c>
      <c r="C45" s="16" t="n">
        <v>0</v>
      </c>
      <c r="D45" s="43" t="n">
        <f aca="false">C45/B45%</f>
        <v>0</v>
      </c>
      <c r="E45" s="16" t="n">
        <v>0</v>
      </c>
      <c r="F45" s="43" t="e">
        <f aca="false">E45/C45%</f>
        <v>#DIV/0!</v>
      </c>
      <c r="G45" s="44"/>
      <c r="H45" s="44"/>
      <c r="I45" s="27" t="e">
        <f aca="false">H45/E45*100</f>
        <v>#DIV/0!</v>
      </c>
    </row>
    <row r="46" s="45" customFormat="true" ht="20.85" hidden="true" customHeight="true" outlineLevel="0" collapsed="false">
      <c r="A46" s="14" t="s">
        <v>50</v>
      </c>
      <c r="B46" s="16" t="n">
        <v>3099</v>
      </c>
      <c r="C46" s="16" t="n">
        <v>3272</v>
      </c>
      <c r="D46" s="43" t="n">
        <f aca="false">C46/B46%</f>
        <v>105.582445950307</v>
      </c>
      <c r="E46" s="16" t="n">
        <v>3468</v>
      </c>
      <c r="F46" s="43" t="n">
        <f aca="false">E46/C46%</f>
        <v>105.9902200489</v>
      </c>
      <c r="G46" s="46" t="s">
        <v>51</v>
      </c>
      <c r="H46" s="44"/>
      <c r="I46" s="27" t="n">
        <f aca="false">H46/E46*100</f>
        <v>0</v>
      </c>
    </row>
    <row r="47" s="45" customFormat="true" ht="29.85" hidden="true" customHeight="true" outlineLevel="0" collapsed="false">
      <c r="A47" s="14" t="s">
        <v>52</v>
      </c>
      <c r="B47" s="16" t="n">
        <v>7.686</v>
      </c>
      <c r="C47" s="16" t="n">
        <v>7.856</v>
      </c>
      <c r="D47" s="43" t="n">
        <f aca="false">C47/B47%</f>
        <v>102.211813687224</v>
      </c>
      <c r="E47" s="16" t="n">
        <v>8.233</v>
      </c>
      <c r="F47" s="43" t="n">
        <f aca="false">E47/C47%</f>
        <v>104.798879837067</v>
      </c>
      <c r="G47" s="44"/>
      <c r="H47" s="44"/>
      <c r="I47" s="27" t="n">
        <f aca="false">H47/E47*100</f>
        <v>0</v>
      </c>
    </row>
    <row r="48" customFormat="false" ht="12.75" hidden="true" customHeight="true" outlineLevel="0" collapsed="false">
      <c r="A48" s="14" t="s">
        <v>53</v>
      </c>
      <c r="B48" s="15"/>
      <c r="C48" s="15"/>
      <c r="D48" s="17" t="e">
        <f aca="false">C48/B48%</f>
        <v>#DIV/0!</v>
      </c>
      <c r="E48" s="15"/>
      <c r="F48" s="17" t="e">
        <f aca="false">E48/C48%</f>
        <v>#DIV/0!</v>
      </c>
      <c r="G48" s="2" t="s">
        <v>54</v>
      </c>
      <c r="I48" s="27" t="e">
        <f aca="false">H48/E48*100</f>
        <v>#DIV/0!</v>
      </c>
    </row>
    <row r="49" customFormat="false" ht="12.75" hidden="true" customHeight="true" outlineLevel="0" collapsed="false">
      <c r="A49" s="14" t="s">
        <v>55</v>
      </c>
      <c r="B49" s="15" t="n">
        <v>0</v>
      </c>
      <c r="C49" s="15" t="n">
        <v>0</v>
      </c>
      <c r="D49" s="17" t="e">
        <f aca="false">C49/B49%</f>
        <v>#DIV/0!</v>
      </c>
      <c r="E49" s="15" t="n">
        <v>0</v>
      </c>
      <c r="F49" s="17" t="e">
        <f aca="false">E49/C49%</f>
        <v>#DIV/0!</v>
      </c>
      <c r="I49" s="27" t="e">
        <f aca="false">H49/E49*100</f>
        <v>#DIV/0!</v>
      </c>
    </row>
    <row r="50" customFormat="false" ht="12.75" hidden="true" customHeight="true" outlineLevel="0" collapsed="false">
      <c r="A50" s="47" t="s">
        <v>56</v>
      </c>
      <c r="B50" s="48"/>
      <c r="C50" s="48"/>
      <c r="D50" s="17" t="e">
        <f aca="false">C50/B50%</f>
        <v>#DIV/0!</v>
      </c>
      <c r="E50" s="48"/>
      <c r="F50" s="17" t="e">
        <f aca="false">E50/C50%</f>
        <v>#DIV/0!</v>
      </c>
      <c r="I50" s="27" t="e">
        <f aca="false">H50/E50*100</f>
        <v>#DIV/0!</v>
      </c>
    </row>
    <row r="51" customFormat="false" ht="12.75" hidden="true" customHeight="true" outlineLevel="0" collapsed="false">
      <c r="A51" s="14" t="s">
        <v>57</v>
      </c>
      <c r="B51" s="15" t="n">
        <v>0</v>
      </c>
      <c r="C51" s="15" t="n">
        <v>0</v>
      </c>
      <c r="D51" s="17" t="e">
        <f aca="false">C51/B51%</f>
        <v>#DIV/0!</v>
      </c>
      <c r="E51" s="15" t="n">
        <v>0</v>
      </c>
      <c r="F51" s="17"/>
      <c r="I51" s="27" t="e">
        <f aca="false">H51/E51*100</f>
        <v>#DIV/0!</v>
      </c>
    </row>
    <row r="52" s="50" customFormat="true" ht="26.85" hidden="true" customHeight="true" outlineLevel="0" collapsed="false">
      <c r="A52" s="14" t="s">
        <v>58</v>
      </c>
      <c r="B52" s="16" t="n">
        <v>3.5</v>
      </c>
      <c r="C52" s="16" t="n">
        <v>3.55</v>
      </c>
      <c r="D52" s="43" t="n">
        <f aca="false">C52/B52%</f>
        <v>101.428571428571</v>
      </c>
      <c r="E52" s="16" t="n">
        <v>3.8</v>
      </c>
      <c r="F52" s="43" t="n">
        <f aca="false">E52/C52%</f>
        <v>107.042253521127</v>
      </c>
      <c r="G52" s="49" t="s">
        <v>32</v>
      </c>
      <c r="H52" s="49"/>
      <c r="I52" s="27" t="n">
        <f aca="false">H52/E52*100</f>
        <v>0</v>
      </c>
    </row>
    <row r="53" s="45" customFormat="true" ht="36.6" hidden="true" customHeight="true" outlineLevel="0" collapsed="false">
      <c r="A53" s="14" t="s">
        <v>59</v>
      </c>
      <c r="B53" s="16" t="n">
        <v>0.1824</v>
      </c>
      <c r="C53" s="16" t="n">
        <v>0.1096</v>
      </c>
      <c r="D53" s="43" t="n">
        <f aca="false">C53/B53%</f>
        <v>60.0877192982456</v>
      </c>
      <c r="E53" s="16" t="n">
        <v>0.1208</v>
      </c>
      <c r="F53" s="43" t="n">
        <f aca="false">E53/C53%</f>
        <v>110.21897810219</v>
      </c>
      <c r="G53" s="44"/>
      <c r="H53" s="44"/>
      <c r="I53" s="27" t="n">
        <f aca="false">H53/E53*100</f>
        <v>0</v>
      </c>
    </row>
    <row r="54" customFormat="false" ht="12.75" hidden="true" customHeight="true" outlineLevel="0" collapsed="false">
      <c r="A54" s="14" t="s">
        <v>60</v>
      </c>
      <c r="B54" s="15" t="n">
        <v>14314</v>
      </c>
      <c r="C54" s="15" t="n">
        <v>13988</v>
      </c>
      <c r="D54" s="17" t="n">
        <f aca="false">C54/B54%</f>
        <v>97.722509431326</v>
      </c>
      <c r="E54" s="15" t="n">
        <v>14765.4</v>
      </c>
      <c r="F54" s="17" t="n">
        <f aca="false">E54/C54%</f>
        <v>105.557620817844</v>
      </c>
      <c r="I54" s="27" t="n">
        <f aca="false">H54/E54*100</f>
        <v>0</v>
      </c>
    </row>
    <row r="55" customFormat="false" ht="27.6" hidden="true" customHeight="false" outlineLevel="0" collapsed="false">
      <c r="A55" s="42" t="s">
        <v>61</v>
      </c>
      <c r="B55" s="15" t="n">
        <f aca="false">B56+B57+B58</f>
        <v>1032.6</v>
      </c>
      <c r="C55" s="15" t="n">
        <f aca="false">C56+C57+C58</f>
        <v>1085.5</v>
      </c>
      <c r="D55" s="17" t="n">
        <f aca="false">C55/B55%</f>
        <v>105.122990509394</v>
      </c>
      <c r="E55" s="15" t="n">
        <f aca="false">E56+E57+E58</f>
        <v>1121.8</v>
      </c>
      <c r="F55" s="17" t="n">
        <f aca="false">E55/C55%</f>
        <v>103.344081068632</v>
      </c>
      <c r="I55" s="27" t="n">
        <f aca="false">H55/E55*100</f>
        <v>0</v>
      </c>
    </row>
    <row r="56" customFormat="false" ht="15" hidden="true" customHeight="true" outlineLevel="0" collapsed="false">
      <c r="A56" s="51" t="s">
        <v>62</v>
      </c>
      <c r="B56" s="15" t="n">
        <v>641.4</v>
      </c>
      <c r="C56" s="15" t="n">
        <v>674.3</v>
      </c>
      <c r="D56" s="17" t="n">
        <f aca="false">C56/B56%</f>
        <v>105.129404427814</v>
      </c>
      <c r="E56" s="15" t="n">
        <v>688.8</v>
      </c>
      <c r="F56" s="17" t="n">
        <f aca="false">E56/C56%</f>
        <v>102.150378169954</v>
      </c>
      <c r="I56" s="27" t="n">
        <f aca="false">H56/E56*100</f>
        <v>0</v>
      </c>
    </row>
    <row r="57" customFormat="false" ht="29.25" hidden="true" customHeight="true" outlineLevel="0" collapsed="false">
      <c r="A57" s="51" t="s">
        <v>63</v>
      </c>
      <c r="B57" s="15" t="n">
        <v>67.2</v>
      </c>
      <c r="C57" s="15" t="n">
        <v>71.2</v>
      </c>
      <c r="D57" s="17" t="n">
        <f aca="false">C57/B57%</f>
        <v>105.952380952381</v>
      </c>
      <c r="E57" s="15" t="n">
        <v>75.2</v>
      </c>
      <c r="F57" s="17" t="n">
        <f aca="false">E57/C57%</f>
        <v>105.61797752809</v>
      </c>
      <c r="I57" s="27" t="n">
        <f aca="false">H57/E57*100</f>
        <v>0</v>
      </c>
    </row>
    <row r="58" customFormat="false" ht="17.25" hidden="true" customHeight="true" outlineLevel="0" collapsed="false">
      <c r="A58" s="51" t="s">
        <v>64</v>
      </c>
      <c r="B58" s="15" t="n">
        <v>324</v>
      </c>
      <c r="C58" s="15" t="n">
        <v>340</v>
      </c>
      <c r="D58" s="17" t="n">
        <f aca="false">C58/B58%</f>
        <v>104.938271604938</v>
      </c>
      <c r="E58" s="15" t="n">
        <v>357.8</v>
      </c>
      <c r="F58" s="17" t="n">
        <f aca="false">E58/C58%</f>
        <v>105.235294117647</v>
      </c>
      <c r="I58" s="27" t="n">
        <f aca="false">H58/E58*100</f>
        <v>0</v>
      </c>
    </row>
    <row r="59" customFormat="false" ht="28.5" hidden="false" customHeight="true" outlineLevel="0" collapsed="false">
      <c r="A59" s="41" t="s">
        <v>65</v>
      </c>
      <c r="B59" s="41"/>
      <c r="C59" s="41"/>
      <c r="D59" s="41"/>
      <c r="E59" s="41"/>
      <c r="F59" s="41"/>
      <c r="I59" s="27"/>
    </row>
    <row r="60" customFormat="false" ht="27.6" hidden="true" customHeight="true" outlineLevel="0" collapsed="false">
      <c r="A60" s="14" t="s">
        <v>66</v>
      </c>
      <c r="B60" s="17" t="n">
        <v>30.2</v>
      </c>
      <c r="C60" s="17" t="n">
        <v>32</v>
      </c>
      <c r="D60" s="17" t="n">
        <f aca="false">C60/B60%</f>
        <v>105.960264900662</v>
      </c>
      <c r="E60" s="17" t="n">
        <v>32</v>
      </c>
      <c r="F60" s="17" t="n">
        <f aca="false">E60/C60%</f>
        <v>100</v>
      </c>
      <c r="I60" s="27" t="n">
        <f aca="false">H60/E60*100</f>
        <v>0</v>
      </c>
    </row>
    <row r="61" customFormat="false" ht="13.8" hidden="true" customHeight="false" outlineLevel="0" collapsed="false">
      <c r="A61" s="14" t="s">
        <v>67</v>
      </c>
      <c r="B61" s="11" t="n">
        <v>0</v>
      </c>
      <c r="C61" s="11" t="n">
        <v>0</v>
      </c>
      <c r="D61" s="17" t="n">
        <v>0</v>
      </c>
      <c r="E61" s="11" t="n">
        <v>0</v>
      </c>
      <c r="F61" s="17" t="n">
        <v>0</v>
      </c>
      <c r="I61" s="27" t="e">
        <f aca="false">H61/E61*100</f>
        <v>#DIV/0!</v>
      </c>
    </row>
    <row r="62" customFormat="false" ht="13.8" hidden="true" customHeight="false" outlineLevel="0" collapsed="false">
      <c r="A62" s="14" t="s">
        <v>68</v>
      </c>
      <c r="B62" s="11" t="n">
        <v>0.4</v>
      </c>
      <c r="C62" s="11" t="n">
        <v>0.4</v>
      </c>
      <c r="D62" s="17" t="n">
        <f aca="false">C62/B62%</f>
        <v>100</v>
      </c>
      <c r="E62" s="11" t="n">
        <v>0.4</v>
      </c>
      <c r="F62" s="17" t="n">
        <f aca="false">E62/C62%</f>
        <v>100</v>
      </c>
      <c r="I62" s="27" t="n">
        <f aca="false">H62/E62*100</f>
        <v>0</v>
      </c>
    </row>
    <row r="63" customFormat="false" ht="13.8" hidden="true" customHeight="false" outlineLevel="0" collapsed="false">
      <c r="A63" s="14" t="s">
        <v>69</v>
      </c>
      <c r="B63" s="11" t="n">
        <v>0</v>
      </c>
      <c r="C63" s="11" t="n">
        <v>0</v>
      </c>
      <c r="D63" s="17" t="n">
        <v>0</v>
      </c>
      <c r="E63" s="11" t="n">
        <v>0</v>
      </c>
      <c r="F63" s="17" t="n">
        <v>0</v>
      </c>
      <c r="I63" s="27" t="e">
        <f aca="false">H63/E63*100</f>
        <v>#DIV/0!</v>
      </c>
    </row>
    <row r="64" s="45" customFormat="true" ht="13.8" hidden="true" customHeight="false" outlineLevel="0" collapsed="false">
      <c r="A64" s="14" t="s">
        <v>70</v>
      </c>
      <c r="B64" s="52" t="n">
        <v>4</v>
      </c>
      <c r="C64" s="52" t="n">
        <v>4.1</v>
      </c>
      <c r="D64" s="43" t="n">
        <f aca="false">C64/B64%</f>
        <v>102.5</v>
      </c>
      <c r="E64" s="52" t="n">
        <v>4.1</v>
      </c>
      <c r="F64" s="43" t="n">
        <f aca="false">E64/C64%</f>
        <v>100</v>
      </c>
      <c r="G64" s="44"/>
      <c r="H64" s="44"/>
      <c r="I64" s="27" t="n">
        <f aca="false">H64/E64*100</f>
        <v>0</v>
      </c>
    </row>
    <row r="65" customFormat="false" ht="13.8" hidden="false" customHeight="false" outlineLevel="0" collapsed="false">
      <c r="A65" s="53" t="s">
        <v>71</v>
      </c>
      <c r="B65" s="54" t="n">
        <v>2.94</v>
      </c>
      <c r="C65" s="54" t="n">
        <v>2.67</v>
      </c>
      <c r="D65" s="55" t="n">
        <f aca="false">C65/B65%</f>
        <v>90.8163265306122</v>
      </c>
      <c r="E65" s="54" t="n">
        <f aca="false">E67+E68</f>
        <v>2.685</v>
      </c>
      <c r="F65" s="54" t="n">
        <f aca="false">F67+F68</f>
        <v>208.716475095785</v>
      </c>
      <c r="G65" s="54" t="n">
        <f aca="false">G67+G68</f>
        <v>0</v>
      </c>
      <c r="H65" s="54" t="n">
        <f aca="false">H67+H68</f>
        <v>3.065</v>
      </c>
      <c r="I65" s="55" t="n">
        <f aca="false">H65/E65*100</f>
        <v>114.15270018622</v>
      </c>
    </row>
    <row r="66" customFormat="false" ht="12.75" hidden="true" customHeight="true" outlineLevel="0" collapsed="false">
      <c r="A66" s="51" t="s">
        <v>62</v>
      </c>
      <c r="B66" s="11" t="n">
        <v>0.3</v>
      </c>
      <c r="C66" s="11" t="n">
        <v>0</v>
      </c>
      <c r="D66" s="17" t="n">
        <f aca="false">C66/B66%</f>
        <v>0</v>
      </c>
      <c r="E66" s="11" t="n">
        <v>0</v>
      </c>
      <c r="F66" s="17" t="e">
        <f aca="false">E66/C66%</f>
        <v>#DIV/0!</v>
      </c>
      <c r="H66" s="11"/>
      <c r="I66" s="17" t="e">
        <f aca="false">H66/E66*100</f>
        <v>#DIV/0!</v>
      </c>
    </row>
    <row r="67" customFormat="false" ht="28.5" hidden="false" customHeight="true" outlineLevel="0" collapsed="false">
      <c r="A67" s="51" t="s">
        <v>63</v>
      </c>
      <c r="B67" s="56" t="n">
        <v>0.04</v>
      </c>
      <c r="C67" s="56" t="n">
        <v>0.06</v>
      </c>
      <c r="D67" s="17" t="n">
        <f aca="false">C67/B67%</f>
        <v>150</v>
      </c>
      <c r="E67" s="56" t="n">
        <v>0.065</v>
      </c>
      <c r="F67" s="17" t="n">
        <f aca="false">E67/C67%</f>
        <v>108.333333333333</v>
      </c>
      <c r="H67" s="11" t="n">
        <v>0.065</v>
      </c>
      <c r="I67" s="17" t="n">
        <f aca="false">H67/E67*100</f>
        <v>100</v>
      </c>
    </row>
    <row r="68" customFormat="false" ht="15" hidden="false" customHeight="true" outlineLevel="0" collapsed="false">
      <c r="A68" s="51" t="s">
        <v>72</v>
      </c>
      <c r="B68" s="11" t="n">
        <v>2.6</v>
      </c>
      <c r="C68" s="11" t="n">
        <v>2.61</v>
      </c>
      <c r="D68" s="17" t="n">
        <f aca="false">C68/B68%</f>
        <v>100.384615384615</v>
      </c>
      <c r="E68" s="11" t="n">
        <v>2.62</v>
      </c>
      <c r="F68" s="17" t="n">
        <f aca="false">E68/C68%</f>
        <v>100.383141762452</v>
      </c>
      <c r="H68" s="56" t="n">
        <v>3</v>
      </c>
      <c r="I68" s="17" t="n">
        <f aca="false">H68/E68*100</f>
        <v>114.503816793893</v>
      </c>
    </row>
    <row r="69" customFormat="false" ht="13.8" hidden="false" customHeight="false" outlineLevel="0" collapsed="false">
      <c r="A69" s="53" t="s">
        <v>73</v>
      </c>
      <c r="B69" s="54" t="n">
        <f aca="false">B70+B71+B72</f>
        <v>3.75</v>
      </c>
      <c r="C69" s="57" t="n">
        <f aca="false">C70+C71+C72</f>
        <v>3.655</v>
      </c>
      <c r="D69" s="55" t="n">
        <f aca="false">C69/B69%</f>
        <v>97.4666666666667</v>
      </c>
      <c r="E69" s="57" t="n">
        <f aca="false">E70+E71+E72</f>
        <v>3.68</v>
      </c>
      <c r="F69" s="57" t="e">
        <f aca="false">F70+F71+F72</f>
        <v>#DIV/0!</v>
      </c>
      <c r="G69" s="58" t="n">
        <f aca="false">G70+G71+G72</f>
        <v>0</v>
      </c>
      <c r="H69" s="57" t="n">
        <f aca="false">H70+H71+H72</f>
        <v>3.76</v>
      </c>
      <c r="I69" s="59" t="n">
        <f aca="false">H69/E69*100</f>
        <v>102.173913043478</v>
      </c>
    </row>
    <row r="70" customFormat="false" ht="12.75" hidden="false" customHeight="true" outlineLevel="0" collapsed="false">
      <c r="A70" s="51" t="s">
        <v>62</v>
      </c>
      <c r="B70" s="17" t="n">
        <v>0.15</v>
      </c>
      <c r="C70" s="17" t="n">
        <v>0</v>
      </c>
      <c r="D70" s="17" t="n">
        <f aca="false">C70/B70%</f>
        <v>0</v>
      </c>
      <c r="E70" s="17" t="n">
        <v>0</v>
      </c>
      <c r="F70" s="17" t="e">
        <f aca="false">E70/C70%</f>
        <v>#DIV/0!</v>
      </c>
      <c r="H70" s="11" t="n">
        <v>0</v>
      </c>
      <c r="I70" s="60" t="n">
        <v>0</v>
      </c>
    </row>
    <row r="71" customFormat="false" ht="29.25" hidden="false" customHeight="true" outlineLevel="0" collapsed="false">
      <c r="A71" s="51" t="s">
        <v>63</v>
      </c>
      <c r="B71" s="11" t="n">
        <v>0.85</v>
      </c>
      <c r="C71" s="56" t="n">
        <v>0.855</v>
      </c>
      <c r="D71" s="17" t="n">
        <f aca="false">C71/B71%</f>
        <v>100.588235294118</v>
      </c>
      <c r="E71" s="11" t="n">
        <v>0.86</v>
      </c>
      <c r="F71" s="17" t="n">
        <f aca="false">E71/C71%</f>
        <v>100.584795321637</v>
      </c>
      <c r="H71" s="60" t="n">
        <v>0.86</v>
      </c>
      <c r="I71" s="17" t="n">
        <f aca="false">H71/E71*100</f>
        <v>100</v>
      </c>
    </row>
    <row r="72" customFormat="false" ht="15.75" hidden="false" customHeight="true" outlineLevel="0" collapsed="false">
      <c r="A72" s="51" t="s">
        <v>72</v>
      </c>
      <c r="B72" s="11" t="n">
        <v>2.75</v>
      </c>
      <c r="C72" s="11" t="n">
        <v>2.8</v>
      </c>
      <c r="D72" s="17" t="n">
        <f aca="false">C72/B72%</f>
        <v>101.818181818182</v>
      </c>
      <c r="E72" s="17" t="n">
        <v>2.82</v>
      </c>
      <c r="F72" s="17" t="n">
        <f aca="false">E72/C72%</f>
        <v>100.714285714286</v>
      </c>
      <c r="H72" s="60" t="n">
        <v>2.9</v>
      </c>
      <c r="I72" s="17" t="n">
        <f aca="false">H72/E72*100</f>
        <v>102.836879432624</v>
      </c>
    </row>
    <row r="73" customFormat="false" ht="15.75" hidden="true" customHeight="true" outlineLevel="0" collapsed="false">
      <c r="A73" s="42" t="s">
        <v>74</v>
      </c>
      <c r="B73" s="56" t="n">
        <f aca="false">B74+B75+B76</f>
        <v>0.404</v>
      </c>
      <c r="C73" s="56" t="n">
        <f aca="false">C74+C75+C76</f>
        <v>0.43</v>
      </c>
      <c r="D73" s="17" t="n">
        <f aca="false">C73/B73%</f>
        <v>106.435643564356</v>
      </c>
      <c r="E73" s="56" t="n">
        <f aca="false">E74+E75+E76</f>
        <v>0.44</v>
      </c>
      <c r="F73" s="17" t="n">
        <f aca="false">E73/C73%</f>
        <v>102.325581395349</v>
      </c>
      <c r="H73" s="11"/>
      <c r="I73" s="17" t="n">
        <f aca="false">H73/E73*100</f>
        <v>0</v>
      </c>
    </row>
    <row r="74" customFormat="false" ht="15" hidden="true" customHeight="true" outlineLevel="0" collapsed="false">
      <c r="A74" s="51" t="s">
        <v>62</v>
      </c>
      <c r="B74" s="56" t="n">
        <v>0.05</v>
      </c>
      <c r="C74" s="11" t="n">
        <v>0.05</v>
      </c>
      <c r="D74" s="17" t="n">
        <f aca="false">C74/B74%</f>
        <v>100</v>
      </c>
      <c r="E74" s="11" t="n">
        <v>0.05</v>
      </c>
      <c r="F74" s="17" t="n">
        <f aca="false">E74/C74%</f>
        <v>100</v>
      </c>
      <c r="H74" s="11"/>
      <c r="I74" s="17" t="n">
        <f aca="false">H74/E74*100</f>
        <v>0</v>
      </c>
    </row>
    <row r="75" customFormat="false" ht="27.6" hidden="true" customHeight="false" outlineLevel="0" collapsed="false">
      <c r="A75" s="51" t="s">
        <v>63</v>
      </c>
      <c r="B75" s="56" t="n">
        <v>0.01</v>
      </c>
      <c r="C75" s="56" t="n">
        <v>0.02</v>
      </c>
      <c r="D75" s="17" t="n">
        <f aca="false">C75/B75%</f>
        <v>200</v>
      </c>
      <c r="E75" s="56" t="n">
        <v>0.02</v>
      </c>
      <c r="F75" s="17" t="n">
        <f aca="false">E75/C75%</f>
        <v>100</v>
      </c>
      <c r="H75" s="11"/>
      <c r="I75" s="17" t="n">
        <f aca="false">H75/E75*100</f>
        <v>0</v>
      </c>
    </row>
    <row r="76" customFormat="false" ht="15.75" hidden="true" customHeight="true" outlineLevel="0" collapsed="false">
      <c r="A76" s="51" t="s">
        <v>72</v>
      </c>
      <c r="B76" s="11" t="n">
        <v>0.344</v>
      </c>
      <c r="C76" s="11" t="n">
        <v>0.36</v>
      </c>
      <c r="D76" s="17" t="n">
        <f aca="false">C76/B76%</f>
        <v>104.651162790698</v>
      </c>
      <c r="E76" s="11" t="n">
        <v>0.37</v>
      </c>
      <c r="F76" s="17" t="n">
        <f aca="false">E76/C76%</f>
        <v>102.777777777778</v>
      </c>
      <c r="H76" s="11"/>
      <c r="I76" s="17" t="n">
        <f aca="false">H76/E76*100</f>
        <v>0</v>
      </c>
    </row>
    <row r="77" s="45" customFormat="true" ht="15.75" hidden="true" customHeight="true" outlineLevel="0" collapsed="false">
      <c r="A77" s="42" t="s">
        <v>75</v>
      </c>
      <c r="B77" s="61" t="n">
        <f aca="false">B78+B79+B80</f>
        <v>0.0135</v>
      </c>
      <c r="C77" s="61" t="n">
        <f aca="false">C78+C79+C80</f>
        <v>0.0136</v>
      </c>
      <c r="D77" s="17" t="n">
        <f aca="false">C77/B77%</f>
        <v>100.740740740741</v>
      </c>
      <c r="E77" s="61" t="n">
        <f aca="false">E78+E79+E80</f>
        <v>0.0142</v>
      </c>
      <c r="F77" s="17" t="n">
        <f aca="false">E77/C77%</f>
        <v>104.411764705882</v>
      </c>
      <c r="G77" s="44"/>
      <c r="H77" s="52"/>
      <c r="I77" s="17" t="n">
        <f aca="false">H77/E77*100</f>
        <v>0</v>
      </c>
    </row>
    <row r="78" s="45" customFormat="true" ht="12.75" hidden="true" customHeight="true" outlineLevel="0" collapsed="false">
      <c r="A78" s="51" t="s">
        <v>62</v>
      </c>
      <c r="B78" s="52" t="n">
        <v>0</v>
      </c>
      <c r="C78" s="52" t="n">
        <v>0</v>
      </c>
      <c r="D78" s="17" t="n">
        <v>0</v>
      </c>
      <c r="E78" s="52" t="n">
        <v>0</v>
      </c>
      <c r="F78" s="17" t="n">
        <v>0</v>
      </c>
      <c r="G78" s="44"/>
      <c r="H78" s="52"/>
      <c r="I78" s="17" t="e">
        <f aca="false">H78/E78*100</f>
        <v>#DIV/0!</v>
      </c>
    </row>
    <row r="79" s="45" customFormat="true" ht="30.6" hidden="true" customHeight="true" outlineLevel="0" collapsed="false">
      <c r="A79" s="51" t="s">
        <v>63</v>
      </c>
      <c r="B79" s="61" t="n">
        <v>0.001</v>
      </c>
      <c r="C79" s="61" t="n">
        <v>0.001</v>
      </c>
      <c r="D79" s="17" t="n">
        <f aca="false">C79/B79%</f>
        <v>100</v>
      </c>
      <c r="E79" s="61" t="n">
        <v>0.0015</v>
      </c>
      <c r="F79" s="17" t="n">
        <f aca="false">E79/C79%</f>
        <v>150</v>
      </c>
      <c r="G79" s="44"/>
      <c r="H79" s="52"/>
      <c r="I79" s="17" t="n">
        <f aca="false">H79/E79*100</f>
        <v>0</v>
      </c>
    </row>
    <row r="80" s="45" customFormat="true" ht="15.75" hidden="true" customHeight="true" outlineLevel="0" collapsed="false">
      <c r="A80" s="51" t="s">
        <v>72</v>
      </c>
      <c r="B80" s="61" t="n">
        <v>0.0125</v>
      </c>
      <c r="C80" s="61" t="n">
        <v>0.0126</v>
      </c>
      <c r="D80" s="17" t="n">
        <f aca="false">C80/B80%</f>
        <v>100.8</v>
      </c>
      <c r="E80" s="61" t="n">
        <v>0.0127</v>
      </c>
      <c r="F80" s="17" t="n">
        <f aca="false">E80/C80%</f>
        <v>100.793650793651</v>
      </c>
      <c r="G80" s="44"/>
      <c r="H80" s="52"/>
      <c r="I80" s="17" t="n">
        <f aca="false">H80/E80*100</f>
        <v>0</v>
      </c>
    </row>
    <row r="81" s="45" customFormat="true" ht="16.5" hidden="false" customHeight="true" outlineLevel="0" collapsed="false">
      <c r="A81" s="53" t="s">
        <v>76</v>
      </c>
      <c r="B81" s="57" t="n">
        <f aca="false">B82+B83+B84</f>
        <v>6.805</v>
      </c>
      <c r="C81" s="57" t="n">
        <v>6.165</v>
      </c>
      <c r="D81" s="55" t="n">
        <f aca="false">C81/B81%</f>
        <v>90.5951506245408</v>
      </c>
      <c r="E81" s="57" t="n">
        <f aca="false">E82+E83+E84</f>
        <v>6.162</v>
      </c>
      <c r="F81" s="57" t="n">
        <f aca="false">F82+F83+F84</f>
        <v>319.945526922271</v>
      </c>
      <c r="G81" s="58" t="n">
        <f aca="false">G82+G83+G84</f>
        <v>0</v>
      </c>
      <c r="H81" s="57" t="n">
        <f aca="false">H82+H83+H84</f>
        <v>5.359</v>
      </c>
      <c r="I81" s="55" t="n">
        <f aca="false">H81/E81*100</f>
        <v>86.9685167153522</v>
      </c>
    </row>
    <row r="82" customFormat="false" ht="14.25" hidden="false" customHeight="true" outlineLevel="0" collapsed="false">
      <c r="A82" s="51" t="s">
        <v>62</v>
      </c>
      <c r="B82" s="11" t="n">
        <v>4.71</v>
      </c>
      <c r="C82" s="11" t="n">
        <v>4.44</v>
      </c>
      <c r="D82" s="17" t="n">
        <f aca="false">C82/B82%</f>
        <v>94.2675159235669</v>
      </c>
      <c r="E82" s="11" t="n">
        <v>4.435</v>
      </c>
      <c r="F82" s="17" t="n">
        <f aca="false">E82/C82%</f>
        <v>99.8873873873874</v>
      </c>
      <c r="H82" s="11" t="n">
        <v>3.63</v>
      </c>
      <c r="I82" s="17" t="n">
        <f aca="false">H82/E82*100</f>
        <v>81.8489289740699</v>
      </c>
    </row>
    <row r="83" customFormat="false" ht="30.75" hidden="false" customHeight="true" outlineLevel="0" collapsed="false">
      <c r="A83" s="51" t="s">
        <v>63</v>
      </c>
      <c r="B83" s="56" t="n">
        <v>0.005</v>
      </c>
      <c r="C83" s="56" t="n">
        <v>0.005</v>
      </c>
      <c r="D83" s="17" t="n">
        <f aca="false">C83/B83%</f>
        <v>100</v>
      </c>
      <c r="E83" s="56" t="n">
        <v>0.006</v>
      </c>
      <c r="F83" s="17" t="n">
        <f aca="false">E83/C83%</f>
        <v>120</v>
      </c>
      <c r="H83" s="11" t="n">
        <v>0.008</v>
      </c>
      <c r="I83" s="17" t="n">
        <f aca="false">H83/E83*100</f>
        <v>133.333333333333</v>
      </c>
    </row>
    <row r="84" customFormat="false" ht="13.8" hidden="false" customHeight="false" outlineLevel="0" collapsed="false">
      <c r="A84" s="51" t="s">
        <v>72</v>
      </c>
      <c r="B84" s="11" t="n">
        <v>2.09</v>
      </c>
      <c r="C84" s="11" t="n">
        <v>1.72</v>
      </c>
      <c r="D84" s="17" t="n">
        <f aca="false">C84/B84%</f>
        <v>82.2966507177034</v>
      </c>
      <c r="E84" s="11" t="n">
        <v>1.721</v>
      </c>
      <c r="F84" s="17" t="n">
        <f aca="false">E84/C84%</f>
        <v>100.058139534884</v>
      </c>
      <c r="H84" s="11" t="n">
        <v>1.721</v>
      </c>
      <c r="I84" s="17" t="n">
        <f aca="false">H84/E84*100</f>
        <v>100</v>
      </c>
    </row>
    <row r="85" s="45" customFormat="true" ht="13.8" hidden="false" customHeight="false" outlineLevel="0" collapsed="false">
      <c r="A85" s="53" t="s">
        <v>77</v>
      </c>
      <c r="B85" s="57" t="n">
        <f aca="false">B86+B87+B88</f>
        <v>3.053</v>
      </c>
      <c r="C85" s="57" t="n">
        <f aca="false">C86+C87+C88</f>
        <v>3.187</v>
      </c>
      <c r="D85" s="55" t="n">
        <f aca="false">C85/B85%</f>
        <v>104.389125450377</v>
      </c>
      <c r="E85" s="57" t="n">
        <f aca="false">E86+E87+E88</f>
        <v>3.431</v>
      </c>
      <c r="F85" s="57" t="n">
        <f aca="false">F86+F87+F88</f>
        <v>449.660393841226</v>
      </c>
      <c r="G85" s="58" t="n">
        <f aca="false">G86+G87+G88</f>
        <v>0</v>
      </c>
      <c r="H85" s="62" t="n">
        <f aca="false">H86+H87+H88</f>
        <v>3.01875</v>
      </c>
      <c r="I85" s="55" t="n">
        <f aca="false">H85/E85*100</f>
        <v>87.9845526085689</v>
      </c>
    </row>
    <row r="86" customFormat="false" ht="15" hidden="false" customHeight="true" outlineLevel="0" collapsed="false">
      <c r="A86" s="51" t="s">
        <v>62</v>
      </c>
      <c r="B86" s="11" t="n">
        <v>2.2</v>
      </c>
      <c r="C86" s="11" t="n">
        <v>2.317</v>
      </c>
      <c r="D86" s="17" t="n">
        <f aca="false">C86/B86%</f>
        <v>105.318181818182</v>
      </c>
      <c r="E86" s="11" t="n">
        <v>2.485</v>
      </c>
      <c r="F86" s="17" t="n">
        <f aca="false">E86/C86%</f>
        <v>107.250755287009</v>
      </c>
      <c r="H86" s="11" t="n">
        <v>1.2</v>
      </c>
      <c r="I86" s="17" t="n">
        <f aca="false">H86/E86*100</f>
        <v>48.2897384305835</v>
      </c>
    </row>
    <row r="87" customFormat="false" ht="30" hidden="false" customHeight="true" outlineLevel="0" collapsed="false">
      <c r="A87" s="51" t="s">
        <v>63</v>
      </c>
      <c r="B87" s="56" t="n">
        <v>0.038</v>
      </c>
      <c r="C87" s="56" t="n">
        <v>0.04</v>
      </c>
      <c r="D87" s="17" t="n">
        <f aca="false">C87/B87%</f>
        <v>105.263157894737</v>
      </c>
      <c r="E87" s="11" t="n">
        <v>0.096</v>
      </c>
      <c r="F87" s="17" t="n">
        <f aca="false">E87/C87%</f>
        <v>240</v>
      </c>
      <c r="H87" s="11" t="n">
        <v>1.125</v>
      </c>
      <c r="I87" s="17" t="n">
        <f aca="false">H87/E87*100</f>
        <v>1171.875</v>
      </c>
    </row>
    <row r="88" customFormat="false" ht="13.8" hidden="false" customHeight="false" outlineLevel="0" collapsed="false">
      <c r="A88" s="51" t="s">
        <v>72</v>
      </c>
      <c r="B88" s="11" t="n">
        <v>0.815</v>
      </c>
      <c r="C88" s="11" t="n">
        <v>0.83</v>
      </c>
      <c r="D88" s="17" t="n">
        <f aca="false">C88/B88%</f>
        <v>101.840490797546</v>
      </c>
      <c r="E88" s="56" t="n">
        <v>0.85</v>
      </c>
      <c r="F88" s="17" t="n">
        <f aca="false">E88/C88%</f>
        <v>102.409638554217</v>
      </c>
      <c r="H88" s="56" t="n">
        <v>0.69375</v>
      </c>
      <c r="I88" s="17" t="n">
        <f aca="false">H88/E88*100</f>
        <v>81.6176470588235</v>
      </c>
    </row>
    <row r="89" s="45" customFormat="true" ht="13.8" hidden="true" customHeight="false" outlineLevel="0" collapsed="false">
      <c r="A89" s="14" t="s">
        <v>78</v>
      </c>
      <c r="B89" s="52" t="n">
        <f aca="false">B90+B91+B92</f>
        <v>3.2</v>
      </c>
      <c r="C89" s="52" t="n">
        <f aca="false">C90+C91+C92</f>
        <v>3.1</v>
      </c>
      <c r="D89" s="43" t="n">
        <f aca="false">C89/B89%</f>
        <v>96.875</v>
      </c>
      <c r="E89" s="52" t="n">
        <f aca="false">E90+E91+E92</f>
        <v>3.22</v>
      </c>
      <c r="F89" s="43" t="n">
        <f aca="false">E89/C89%</f>
        <v>103.870967741935</v>
      </c>
      <c r="G89" s="44"/>
      <c r="H89" s="52"/>
      <c r="I89" s="17" t="n">
        <f aca="false">H89/E89*100</f>
        <v>0</v>
      </c>
    </row>
    <row r="90" customFormat="false" ht="12.75" hidden="true" customHeight="true" outlineLevel="0" collapsed="false">
      <c r="A90" s="51" t="s">
        <v>62</v>
      </c>
      <c r="B90" s="11" t="n">
        <v>0.2</v>
      </c>
      <c r="C90" s="11" t="n">
        <v>0</v>
      </c>
      <c r="D90" s="17" t="n">
        <f aca="false">C90/B90%</f>
        <v>0</v>
      </c>
      <c r="E90" s="11" t="n">
        <v>0</v>
      </c>
      <c r="F90" s="17" t="n">
        <v>0</v>
      </c>
      <c r="H90" s="11"/>
      <c r="I90" s="17" t="e">
        <f aca="false">H90/E90*100</f>
        <v>#DIV/0!</v>
      </c>
    </row>
    <row r="91" customFormat="false" ht="30.75" hidden="true" customHeight="true" outlineLevel="0" collapsed="false">
      <c r="A91" s="51" t="s">
        <v>63</v>
      </c>
      <c r="B91" s="11" t="n">
        <v>0.2</v>
      </c>
      <c r="C91" s="11" t="n">
        <v>0.2</v>
      </c>
      <c r="D91" s="17" t="n">
        <f aca="false">C91/B91%</f>
        <v>100</v>
      </c>
      <c r="E91" s="11" t="n">
        <v>0.2</v>
      </c>
      <c r="F91" s="17" t="n">
        <f aca="false">E91/C91%</f>
        <v>100</v>
      </c>
      <c r="H91" s="11"/>
      <c r="I91" s="17" t="n">
        <f aca="false">H91/E91*100</f>
        <v>0</v>
      </c>
    </row>
    <row r="92" customFormat="false" ht="16.5" hidden="true" customHeight="true" outlineLevel="0" collapsed="false">
      <c r="A92" s="51" t="s">
        <v>72</v>
      </c>
      <c r="B92" s="11" t="n">
        <v>2.8</v>
      </c>
      <c r="C92" s="11" t="n">
        <v>2.9</v>
      </c>
      <c r="D92" s="17" t="n">
        <f aca="false">C92/B92%</f>
        <v>103.571428571429</v>
      </c>
      <c r="E92" s="11" t="n">
        <v>3.02</v>
      </c>
      <c r="F92" s="17" t="n">
        <f aca="false">E92/C92%</f>
        <v>104.137931034483</v>
      </c>
      <c r="H92" s="11"/>
      <c r="I92" s="17" t="n">
        <f aca="false">H92/E92*100</f>
        <v>0</v>
      </c>
    </row>
    <row r="93" s="45" customFormat="true" ht="29.25" hidden="false" customHeight="true" outlineLevel="0" collapsed="false">
      <c r="A93" s="63" t="s">
        <v>79</v>
      </c>
      <c r="B93" s="55" t="n">
        <f aca="false">B94+B95</f>
        <v>9.8</v>
      </c>
      <c r="C93" s="55" t="n">
        <f aca="false">C94+C95</f>
        <v>10</v>
      </c>
      <c r="D93" s="55" t="n">
        <f aca="false">C93/B93%</f>
        <v>102.040816326531</v>
      </c>
      <c r="E93" s="55" t="n">
        <v>12.1</v>
      </c>
      <c r="F93" s="55" t="n">
        <f aca="false">E93/C93%</f>
        <v>121</v>
      </c>
      <c r="G93" s="64" t="s">
        <v>80</v>
      </c>
      <c r="H93" s="54" t="n">
        <v>9.075</v>
      </c>
      <c r="I93" s="55" t="n">
        <f aca="false">H93/E93*100</f>
        <v>75</v>
      </c>
    </row>
    <row r="94" customFormat="false" ht="15" hidden="true" customHeight="true" outlineLevel="0" collapsed="false">
      <c r="A94" s="65" t="s">
        <v>62</v>
      </c>
      <c r="B94" s="17" t="n">
        <v>4.9</v>
      </c>
      <c r="C94" s="17" t="n">
        <v>5</v>
      </c>
      <c r="D94" s="17" t="n">
        <f aca="false">C94/B94%</f>
        <v>102.040816326531</v>
      </c>
      <c r="E94" s="17" t="n">
        <v>6</v>
      </c>
      <c r="F94" s="17" t="n">
        <f aca="false">E94/C94%</f>
        <v>120</v>
      </c>
      <c r="H94" s="11" t="n">
        <v>3</v>
      </c>
      <c r="I94" s="17" t="n">
        <f aca="false">H94/E94*100</f>
        <v>50</v>
      </c>
    </row>
    <row r="95" customFormat="false" ht="27.6" hidden="true" customHeight="false" outlineLevel="0" collapsed="false">
      <c r="A95" s="65" t="s">
        <v>63</v>
      </c>
      <c r="B95" s="17" t="n">
        <v>4.9</v>
      </c>
      <c r="C95" s="17" t="n">
        <v>5</v>
      </c>
      <c r="D95" s="17" t="n">
        <f aca="false">C95/B95%</f>
        <v>102.040816326531</v>
      </c>
      <c r="E95" s="17" t="n">
        <v>6.2</v>
      </c>
      <c r="F95" s="17" t="n">
        <f aca="false">E95/C95%</f>
        <v>124</v>
      </c>
      <c r="H95" s="11" t="n">
        <v>3.8</v>
      </c>
      <c r="I95" s="17" t="n">
        <f aca="false">H95/E95*100</f>
        <v>61.2903225806452</v>
      </c>
    </row>
    <row r="96" customFormat="false" ht="12.75" hidden="true" customHeight="true" outlineLevel="0" collapsed="false">
      <c r="A96" s="51" t="s">
        <v>72</v>
      </c>
      <c r="B96" s="66" t="n">
        <v>0</v>
      </c>
      <c r="C96" s="66" t="n">
        <v>0</v>
      </c>
      <c r="D96" s="66" t="n">
        <v>0</v>
      </c>
      <c r="E96" s="17" t="n">
        <v>0</v>
      </c>
      <c r="F96" s="17" t="n">
        <v>0</v>
      </c>
      <c r="I96" s="27" t="e">
        <f aca="false">H96/E96*100</f>
        <v>#DIV/0!</v>
      </c>
    </row>
    <row r="97" customFormat="false" ht="28.5" hidden="false" customHeight="true" outlineLevel="0" collapsed="false">
      <c r="A97" s="67" t="s">
        <v>81</v>
      </c>
      <c r="B97" s="67"/>
      <c r="C97" s="67"/>
      <c r="D97" s="67"/>
      <c r="E97" s="67"/>
      <c r="F97" s="67"/>
      <c r="I97" s="27"/>
    </row>
    <row r="98" customFormat="false" ht="14.25" hidden="false" customHeight="true" outlineLevel="0" collapsed="false">
      <c r="A98" s="53" t="s">
        <v>82</v>
      </c>
      <c r="B98" s="68" t="n">
        <v>2971</v>
      </c>
      <c r="C98" s="68" t="n">
        <v>2534</v>
      </c>
      <c r="D98" s="55" t="n">
        <f aca="false">C98/B98%</f>
        <v>85.2911477616964</v>
      </c>
      <c r="E98" s="69" t="n">
        <v>2583</v>
      </c>
      <c r="F98" s="55" t="n">
        <f aca="false">E98/C98%</f>
        <v>101.933701657459</v>
      </c>
      <c r="G98" s="64"/>
      <c r="H98" s="69" t="n">
        <f aca="false">H99+H100+H101</f>
        <v>2321</v>
      </c>
      <c r="I98" s="55" t="n">
        <f aca="false">H98/E98*100</f>
        <v>89.8567557104143</v>
      </c>
    </row>
    <row r="99" customFormat="false" ht="14.25" hidden="false" customHeight="true" outlineLevel="0" collapsed="false">
      <c r="A99" s="51" t="s">
        <v>62</v>
      </c>
      <c r="B99" s="15" t="n">
        <v>2448</v>
      </c>
      <c r="C99" s="15" t="n">
        <v>2025</v>
      </c>
      <c r="D99" s="17" t="n">
        <f aca="false">C99/B99%</f>
        <v>82.7205882352941</v>
      </c>
      <c r="E99" s="70" t="n">
        <v>2068</v>
      </c>
      <c r="F99" s="17" t="n">
        <f aca="false">E99/C99%</f>
        <v>102.123456790123</v>
      </c>
      <c r="H99" s="70" t="n">
        <v>1723</v>
      </c>
      <c r="I99" s="23" t="n">
        <f aca="false">H99/E99*100</f>
        <v>83.3172147001934</v>
      </c>
    </row>
    <row r="100" customFormat="false" ht="27.6" hidden="false" customHeight="false" outlineLevel="0" collapsed="false">
      <c r="A100" s="51" t="s">
        <v>63</v>
      </c>
      <c r="B100" s="15" t="n">
        <v>55</v>
      </c>
      <c r="C100" s="15" t="n">
        <v>59</v>
      </c>
      <c r="D100" s="17" t="n">
        <f aca="false">C100/B100%</f>
        <v>107.272727272727</v>
      </c>
      <c r="E100" s="15" t="n">
        <v>59</v>
      </c>
      <c r="F100" s="17" t="n">
        <f aca="false">E100/C100%</f>
        <v>100</v>
      </c>
      <c r="H100" s="11" t="n">
        <v>189</v>
      </c>
      <c r="I100" s="23" t="n">
        <f aca="false">H100/E100*100</f>
        <v>320.338983050847</v>
      </c>
    </row>
    <row r="101" customFormat="false" ht="14.25" hidden="false" customHeight="true" outlineLevel="0" collapsed="false">
      <c r="A101" s="51" t="s">
        <v>72</v>
      </c>
      <c r="B101" s="15" t="n">
        <v>468</v>
      </c>
      <c r="C101" s="15" t="n">
        <v>450</v>
      </c>
      <c r="D101" s="17" t="n">
        <f aca="false">C101/B101%</f>
        <v>96.1538461538462</v>
      </c>
      <c r="E101" s="15" t="n">
        <v>456</v>
      </c>
      <c r="F101" s="17" t="n">
        <f aca="false">E101/C101%</f>
        <v>101.333333333333</v>
      </c>
      <c r="H101" s="11" t="n">
        <v>409</v>
      </c>
      <c r="I101" s="23" t="n">
        <f aca="false">H101/E101*100</f>
        <v>89.6929824561403</v>
      </c>
    </row>
    <row r="102" customFormat="false" ht="27.6" hidden="false" customHeight="false" outlineLevel="0" collapsed="false">
      <c r="A102" s="71" t="s">
        <v>83</v>
      </c>
      <c r="B102" s="68" t="n">
        <v>752</v>
      </c>
      <c r="C102" s="68" t="n">
        <v>756</v>
      </c>
      <c r="D102" s="55" t="n">
        <f aca="false">C102/B102%</f>
        <v>100.531914893617</v>
      </c>
      <c r="E102" s="68" t="n">
        <v>758</v>
      </c>
      <c r="F102" s="55" t="n">
        <f aca="false">E102/C102%</f>
        <v>100.26455026455</v>
      </c>
      <c r="G102" s="64"/>
      <c r="H102" s="69" t="n">
        <f aca="false">H103+H104+H105</f>
        <v>707</v>
      </c>
      <c r="I102" s="55" t="n">
        <f aca="false">H102/E102*100</f>
        <v>93.2717678100264</v>
      </c>
    </row>
    <row r="103" customFormat="false" ht="14.25" hidden="false" customHeight="true" outlineLevel="0" collapsed="false">
      <c r="A103" s="72" t="s">
        <v>62</v>
      </c>
      <c r="B103" s="15" t="n">
        <v>605</v>
      </c>
      <c r="C103" s="15" t="n">
        <v>605</v>
      </c>
      <c r="D103" s="17" t="n">
        <f aca="false">C103/B103%</f>
        <v>100</v>
      </c>
      <c r="E103" s="15" t="n">
        <v>605</v>
      </c>
      <c r="F103" s="17" t="n">
        <f aca="false">E103/C103%</f>
        <v>100</v>
      </c>
      <c r="H103" s="11" t="n">
        <v>605</v>
      </c>
      <c r="I103" s="23" t="n">
        <f aca="false">H103/E103*100</f>
        <v>100</v>
      </c>
    </row>
    <row r="104" customFormat="false" ht="27.6" hidden="false" customHeight="false" outlineLevel="0" collapsed="false">
      <c r="A104" s="72" t="s">
        <v>63</v>
      </c>
      <c r="B104" s="15" t="n">
        <v>7</v>
      </c>
      <c r="C104" s="15" t="n">
        <v>13</v>
      </c>
      <c r="D104" s="17" t="n">
        <f aca="false">C104/B104%</f>
        <v>185.714285714286</v>
      </c>
      <c r="E104" s="70" t="n">
        <v>15</v>
      </c>
      <c r="F104" s="17" t="n">
        <f aca="false">E104/C104%</f>
        <v>115.384615384615</v>
      </c>
      <c r="H104" s="70" t="n">
        <v>70</v>
      </c>
      <c r="I104" s="23" t="n">
        <f aca="false">H104/E104*100</f>
        <v>466.666666666667</v>
      </c>
    </row>
    <row r="105" customFormat="false" ht="14.25" hidden="false" customHeight="true" outlineLevel="0" collapsed="false">
      <c r="A105" s="72" t="s">
        <v>72</v>
      </c>
      <c r="B105" s="15" t="n">
        <v>140</v>
      </c>
      <c r="C105" s="15" t="n">
        <v>138</v>
      </c>
      <c r="D105" s="17" t="n">
        <f aca="false">C105/B105%</f>
        <v>98.5714285714286</v>
      </c>
      <c r="E105" s="15" t="n">
        <v>138</v>
      </c>
      <c r="F105" s="17" t="n">
        <f aca="false">E105/C105%</f>
        <v>100</v>
      </c>
      <c r="H105" s="11" t="n">
        <v>32</v>
      </c>
      <c r="I105" s="23" t="n">
        <f aca="false">H105/E105*100</f>
        <v>23.1884057971015</v>
      </c>
    </row>
    <row r="106" s="45" customFormat="true" ht="14.25" hidden="false" customHeight="true" outlineLevel="0" collapsed="false">
      <c r="A106" s="53" t="s">
        <v>84</v>
      </c>
      <c r="B106" s="16" t="n">
        <v>5640</v>
      </c>
      <c r="C106" s="16" t="n">
        <f aca="false">C107+C108+C109</f>
        <v>5338</v>
      </c>
      <c r="D106" s="43" t="n">
        <f aca="false">C106/B106%</f>
        <v>94.645390070922</v>
      </c>
      <c r="E106" s="68" t="n">
        <v>5360</v>
      </c>
      <c r="F106" s="55" t="n">
        <f aca="false">E106/C106%</f>
        <v>100.412139378044</v>
      </c>
      <c r="G106" s="64"/>
      <c r="H106" s="54" t="n">
        <f aca="false">H107+H108+H109</f>
        <v>3</v>
      </c>
      <c r="I106" s="55" t="n">
        <f aca="false">H106/E106*100</f>
        <v>0.0559701492537313</v>
      </c>
    </row>
    <row r="107" customFormat="false" ht="14.25" hidden="false" customHeight="true" outlineLevel="0" collapsed="false">
      <c r="A107" s="51" t="s">
        <v>62</v>
      </c>
      <c r="B107" s="15" t="n">
        <v>2741</v>
      </c>
      <c r="C107" s="15" t="n">
        <v>3140</v>
      </c>
      <c r="D107" s="17" t="n">
        <f aca="false">C107/B107%</f>
        <v>114.556731120029</v>
      </c>
      <c r="E107" s="15" t="n">
        <v>3250</v>
      </c>
      <c r="F107" s="17" t="n">
        <f aca="false">E107/C107%</f>
        <v>103.503184713376</v>
      </c>
      <c r="H107" s="11" t="n">
        <v>0</v>
      </c>
      <c r="I107" s="23" t="n">
        <f aca="false">H107/E107*100</f>
        <v>0</v>
      </c>
    </row>
    <row r="108" customFormat="false" ht="29.85" hidden="false" customHeight="true" outlineLevel="0" collapsed="false">
      <c r="A108" s="51" t="s">
        <v>63</v>
      </c>
      <c r="B108" s="15" t="n">
        <v>114</v>
      </c>
      <c r="C108" s="15" t="n">
        <v>118</v>
      </c>
      <c r="D108" s="17" t="n">
        <f aca="false">C108/B108%</f>
        <v>103.508771929825</v>
      </c>
      <c r="E108" s="15" t="n">
        <v>120</v>
      </c>
      <c r="F108" s="17" t="n">
        <f aca="false">E108/C108%</f>
        <v>101.694915254237</v>
      </c>
      <c r="H108" s="11" t="n">
        <v>0</v>
      </c>
      <c r="I108" s="23" t="n">
        <f aca="false">H108/E108*100</f>
        <v>0</v>
      </c>
    </row>
    <row r="109" customFormat="false" ht="14.25" hidden="false" customHeight="true" outlineLevel="0" collapsed="false">
      <c r="A109" s="51" t="s">
        <v>72</v>
      </c>
      <c r="B109" s="15" t="n">
        <v>2785</v>
      </c>
      <c r="C109" s="15" t="n">
        <v>2080</v>
      </c>
      <c r="D109" s="17" t="n">
        <f aca="false">C109/B109%</f>
        <v>74.6858168761221</v>
      </c>
      <c r="E109" s="15" t="n">
        <v>1990</v>
      </c>
      <c r="F109" s="17" t="n">
        <f aca="false">E109/C109%</f>
        <v>95.6730769230769</v>
      </c>
      <c r="H109" s="11" t="n">
        <v>3</v>
      </c>
      <c r="I109" s="23" t="n">
        <f aca="false">H109/E109*100</f>
        <v>0.150753768844221</v>
      </c>
    </row>
    <row r="110" customFormat="false" ht="14.25" hidden="false" customHeight="true" outlineLevel="0" collapsed="false">
      <c r="A110" s="53" t="s">
        <v>85</v>
      </c>
      <c r="B110" s="68" t="n">
        <v>380</v>
      </c>
      <c r="C110" s="68" t="n">
        <v>385</v>
      </c>
      <c r="D110" s="55" t="n">
        <f aca="false">C110/B110%</f>
        <v>101.315789473684</v>
      </c>
      <c r="E110" s="68" t="n">
        <v>389</v>
      </c>
      <c r="F110" s="55" t="n">
        <f aca="false">E110/C110%</f>
        <v>101.038961038961</v>
      </c>
      <c r="G110" s="64"/>
      <c r="H110" s="54" t="n">
        <v>525</v>
      </c>
      <c r="I110" s="55" t="n">
        <f aca="false">H110/E110*100</f>
        <v>134.961439588689</v>
      </c>
    </row>
    <row r="111" s="45" customFormat="true" ht="14.25" hidden="false" customHeight="true" outlineLevel="0" collapsed="false">
      <c r="A111" s="53" t="s">
        <v>86</v>
      </c>
      <c r="B111" s="68" t="n">
        <v>332</v>
      </c>
      <c r="C111" s="68" t="n">
        <v>323</v>
      </c>
      <c r="D111" s="55" t="n">
        <f aca="false">C111/B111%</f>
        <v>97.289156626506</v>
      </c>
      <c r="E111" s="68" t="n">
        <v>323.1</v>
      </c>
      <c r="F111" s="55" t="n">
        <f aca="false">E111/C111%</f>
        <v>100.030959752322</v>
      </c>
      <c r="G111" s="64"/>
      <c r="H111" s="55" t="n">
        <v>322.7</v>
      </c>
      <c r="I111" s="55" t="n">
        <f aca="false">H111/E111*100</f>
        <v>99.8761993190962</v>
      </c>
    </row>
    <row r="112" s="45" customFormat="true" ht="16.5" hidden="true" customHeight="true" outlineLevel="0" collapsed="false">
      <c r="A112" s="73" t="s">
        <v>87</v>
      </c>
      <c r="B112" s="73"/>
      <c r="C112" s="73"/>
      <c r="D112" s="73"/>
      <c r="E112" s="73"/>
      <c r="F112" s="73"/>
      <c r="G112" s="73"/>
      <c r="H112" s="73"/>
      <c r="I112" s="73"/>
    </row>
    <row r="113" customFormat="false" ht="20.1" hidden="true" customHeight="true" outlineLevel="0" collapsed="false">
      <c r="A113" s="74" t="s">
        <v>88</v>
      </c>
      <c r="B113" s="15" t="n">
        <f aca="false">B114+B115+B116</f>
        <v>1431.2</v>
      </c>
      <c r="C113" s="15" t="n">
        <f aca="false">C114+C115+C116</f>
        <v>1775.5</v>
      </c>
      <c r="D113" s="17" t="n">
        <f aca="false">C113/B113%</f>
        <v>124.056735606484</v>
      </c>
      <c r="E113" s="15" t="n">
        <f aca="false">E114+E115+E116</f>
        <v>2063.1</v>
      </c>
      <c r="F113" s="17" t="n">
        <f aca="false">E113/C113%</f>
        <v>116.198254012954</v>
      </c>
      <c r="H113" s="11"/>
      <c r="I113" s="17" t="n">
        <f aca="false">H113/E113*100</f>
        <v>0</v>
      </c>
    </row>
    <row r="114" customFormat="false" ht="13.8" hidden="true" customHeight="false" outlineLevel="0" collapsed="false">
      <c r="A114" s="75" t="s">
        <v>89</v>
      </c>
      <c r="B114" s="15" t="n">
        <v>1108.5</v>
      </c>
      <c r="C114" s="15" t="n">
        <v>1404.3</v>
      </c>
      <c r="D114" s="17" t="n">
        <f aca="false">C114/B114%</f>
        <v>126.684709066306</v>
      </c>
      <c r="E114" s="15" t="n">
        <v>1618.5</v>
      </c>
      <c r="F114" s="17" t="n">
        <f aca="false">E114/C114%</f>
        <v>115.253151036103</v>
      </c>
      <c r="H114" s="11"/>
      <c r="I114" s="17" t="n">
        <f aca="false">H114/E114*100</f>
        <v>0</v>
      </c>
    </row>
    <row r="115" customFormat="false" ht="13.8" hidden="true" customHeight="false" outlineLevel="0" collapsed="false">
      <c r="A115" s="75" t="s">
        <v>90</v>
      </c>
      <c r="B115" s="15" t="n">
        <v>33.3</v>
      </c>
      <c r="C115" s="15" t="n">
        <v>37.5</v>
      </c>
      <c r="D115" s="17" t="n">
        <f aca="false">C115/B115%</f>
        <v>112.612612612613</v>
      </c>
      <c r="E115" s="15" t="n">
        <v>43.7</v>
      </c>
      <c r="F115" s="17" t="n">
        <f aca="false">E115/C115%</f>
        <v>116.533333333333</v>
      </c>
      <c r="H115" s="11"/>
      <c r="I115" s="17" t="n">
        <f aca="false">H115/E115*100</f>
        <v>0</v>
      </c>
    </row>
    <row r="116" customFormat="false" ht="13.8" hidden="true" customHeight="false" outlineLevel="0" collapsed="false">
      <c r="A116" s="75" t="s">
        <v>91</v>
      </c>
      <c r="B116" s="15" t="n">
        <v>289.4</v>
      </c>
      <c r="C116" s="15" t="n">
        <v>333.7</v>
      </c>
      <c r="D116" s="17" t="n">
        <f aca="false">C116/B116%</f>
        <v>115.307532826538</v>
      </c>
      <c r="E116" s="15" t="n">
        <v>400.9</v>
      </c>
      <c r="F116" s="17" t="n">
        <f aca="false">E116/C116%</f>
        <v>120.137848366797</v>
      </c>
      <c r="H116" s="11"/>
      <c r="I116" s="17" t="n">
        <f aca="false">H116/E116*100</f>
        <v>0</v>
      </c>
    </row>
    <row r="117" customFormat="false" ht="18.75" hidden="true" customHeight="true" outlineLevel="0" collapsed="false">
      <c r="A117" s="76" t="s">
        <v>92</v>
      </c>
      <c r="B117" s="76"/>
      <c r="C117" s="76"/>
      <c r="D117" s="76"/>
      <c r="E117" s="76"/>
      <c r="F117" s="76"/>
      <c r="G117" s="76"/>
      <c r="H117" s="76"/>
      <c r="I117" s="76"/>
    </row>
    <row r="118" customFormat="false" ht="27.6" hidden="true" customHeight="false" outlineLevel="0" collapsed="false">
      <c r="A118" s="77" t="s">
        <v>93</v>
      </c>
      <c r="B118" s="78" t="n">
        <v>41.1</v>
      </c>
      <c r="C118" s="78" t="n">
        <v>42</v>
      </c>
      <c r="D118" s="79" t="n">
        <f aca="false">C118/B118%</f>
        <v>102.189781021898</v>
      </c>
      <c r="E118" s="78" t="n">
        <v>45</v>
      </c>
      <c r="F118" s="79" t="n">
        <f aca="false">E118/C118%</f>
        <v>107.142857142857</v>
      </c>
      <c r="H118" s="80"/>
      <c r="I118" s="79" t="n">
        <f aca="false">H118/E118*100</f>
        <v>0</v>
      </c>
    </row>
    <row r="119" customFormat="false" ht="18.75" hidden="false" customHeight="true" outlineLevel="0" collapsed="false">
      <c r="A119" s="81" t="s">
        <v>94</v>
      </c>
      <c r="B119" s="81"/>
      <c r="C119" s="81"/>
      <c r="D119" s="81"/>
      <c r="E119" s="81"/>
      <c r="F119" s="81"/>
      <c r="G119" s="81"/>
      <c r="H119" s="81"/>
      <c r="I119" s="81"/>
    </row>
    <row r="120" customFormat="false" ht="30.75" hidden="true" customHeight="true" outlineLevel="0" collapsed="false">
      <c r="A120" s="82" t="s">
        <v>95</v>
      </c>
      <c r="B120" s="83" t="n">
        <v>587.4</v>
      </c>
      <c r="C120" s="83" t="n">
        <v>99.3</v>
      </c>
      <c r="D120" s="84" t="n">
        <f aca="false">C120/B120%</f>
        <v>16.9050051072523</v>
      </c>
      <c r="E120" s="83" t="n">
        <v>102.5</v>
      </c>
      <c r="F120" s="84" t="n">
        <f aca="false">E120/C120%</f>
        <v>103.222557905337</v>
      </c>
      <c r="H120" s="85"/>
      <c r="I120" s="86" t="n">
        <f aca="false">H120/E120*100</f>
        <v>0</v>
      </c>
    </row>
    <row r="121" customFormat="false" ht="27.6" hidden="true" customHeight="false" outlineLevel="0" collapsed="false">
      <c r="A121" s="75" t="s">
        <v>96</v>
      </c>
      <c r="B121" s="15" t="n">
        <v>139.3</v>
      </c>
      <c r="C121" s="15" t="n">
        <v>145</v>
      </c>
      <c r="D121" s="17" t="n">
        <f aca="false">C121/B121%</f>
        <v>104.091888011486</v>
      </c>
      <c r="E121" s="15" t="n">
        <v>153.9</v>
      </c>
      <c r="F121" s="17" t="n">
        <f aca="false">E121/C121%</f>
        <v>106.137931034483</v>
      </c>
      <c r="H121" s="11"/>
      <c r="I121" s="17" t="n">
        <f aca="false">H121/E121*100</f>
        <v>0</v>
      </c>
    </row>
    <row r="122" customFormat="false" ht="14.25" hidden="false" customHeight="true" outlineLevel="0" collapsed="false">
      <c r="A122" s="41" t="s">
        <v>97</v>
      </c>
      <c r="B122" s="41"/>
      <c r="C122" s="41"/>
      <c r="D122" s="41"/>
      <c r="E122" s="41"/>
      <c r="F122" s="41"/>
      <c r="G122" s="1"/>
      <c r="H122" s="1"/>
      <c r="I122" s="1"/>
    </row>
    <row r="123" customFormat="false" ht="27.6" hidden="false" customHeight="false" outlineLevel="0" collapsed="false">
      <c r="A123" s="14" t="s">
        <v>98</v>
      </c>
      <c r="B123" s="11" t="n">
        <v>17.6</v>
      </c>
      <c r="C123" s="11" t="n">
        <v>17.2</v>
      </c>
      <c r="D123" s="17" t="n">
        <f aca="false">C123/B123%</f>
        <v>97.7272727272727</v>
      </c>
      <c r="E123" s="11" t="n">
        <v>17.2</v>
      </c>
      <c r="F123" s="17" t="n">
        <f aca="false">E123/C123%</f>
        <v>100</v>
      </c>
      <c r="G123" s="11"/>
      <c r="H123" s="11" t="n">
        <v>16.6</v>
      </c>
      <c r="I123" s="17" t="n">
        <f aca="false">H123/E123*100</f>
        <v>96.5116279069768</v>
      </c>
    </row>
    <row r="124" customFormat="false" ht="28.5" hidden="false" customHeight="true" outlineLevel="0" collapsed="false">
      <c r="A124" s="14" t="s">
        <v>99</v>
      </c>
      <c r="B124" s="11" t="n">
        <v>17.6</v>
      </c>
      <c r="C124" s="11" t="n">
        <v>17.2</v>
      </c>
      <c r="D124" s="17" t="n">
        <f aca="false">C124/B124%</f>
        <v>97.7272727272727</v>
      </c>
      <c r="E124" s="11" t="n">
        <v>17.2</v>
      </c>
      <c r="F124" s="17" t="n">
        <f aca="false">E124/C124%</f>
        <v>100</v>
      </c>
      <c r="G124" s="11"/>
      <c r="H124" s="11" t="n">
        <v>16.6</v>
      </c>
      <c r="I124" s="17" t="n">
        <f aca="false">H124/E124*100</f>
        <v>96.5116279069768</v>
      </c>
    </row>
    <row r="125" customFormat="false" ht="27.6" hidden="true" customHeight="false" outlineLevel="0" collapsed="false">
      <c r="A125" s="28" t="s">
        <v>100</v>
      </c>
      <c r="B125" s="11" t="n">
        <v>22.1</v>
      </c>
      <c r="C125" s="11" t="n">
        <v>22.6</v>
      </c>
      <c r="D125" s="17" t="n">
        <f aca="false">C125/B125%</f>
        <v>102.262443438914</v>
      </c>
      <c r="E125" s="11" t="n">
        <v>23.1</v>
      </c>
      <c r="F125" s="17" t="n">
        <f aca="false">E125/C125%</f>
        <v>102.212389380531</v>
      </c>
      <c r="G125" s="87"/>
      <c r="H125" s="11" t="n">
        <v>23.1</v>
      </c>
      <c r="I125" s="17" t="n">
        <f aca="false">H125/E125*100</f>
        <v>100</v>
      </c>
    </row>
    <row r="126" customFormat="false" ht="14.25" hidden="true" customHeight="true" outlineLevel="0" collapsed="false">
      <c r="A126" s="88" t="s">
        <v>101</v>
      </c>
      <c r="B126" s="88"/>
      <c r="C126" s="88"/>
      <c r="D126" s="88"/>
      <c r="E126" s="88"/>
      <c r="F126" s="88"/>
      <c r="G126" s="88"/>
      <c r="H126" s="88"/>
      <c r="I126" s="88"/>
    </row>
    <row r="127" s="45" customFormat="true" ht="27.6" hidden="true" customHeight="false" outlineLevel="0" collapsed="false">
      <c r="A127" s="14" t="s">
        <v>102</v>
      </c>
      <c r="B127" s="52" t="n">
        <v>758</v>
      </c>
      <c r="C127" s="52" t="n">
        <v>758</v>
      </c>
      <c r="D127" s="43" t="n">
        <f aca="false">C127/B127%</f>
        <v>100</v>
      </c>
      <c r="E127" s="52" t="n">
        <v>758</v>
      </c>
      <c r="F127" s="43" t="n">
        <f aca="false">E127/C127%</f>
        <v>100</v>
      </c>
      <c r="G127" s="52"/>
      <c r="H127" s="52" t="n">
        <v>758</v>
      </c>
      <c r="I127" s="17" t="n">
        <f aca="false">H127/E127*100</f>
        <v>100</v>
      </c>
    </row>
    <row r="128" s="45" customFormat="true" ht="27.6" hidden="true" customHeight="false" outlineLevel="0" collapsed="false">
      <c r="A128" s="14" t="s">
        <v>103</v>
      </c>
      <c r="B128" s="52"/>
      <c r="C128" s="52"/>
      <c r="D128" s="43"/>
      <c r="E128" s="52" t="n">
        <v>2.615</v>
      </c>
      <c r="F128" s="43"/>
      <c r="G128" s="52"/>
      <c r="H128" s="52" t="n">
        <v>2.615</v>
      </c>
      <c r="I128" s="17"/>
    </row>
    <row r="129" customFormat="false" ht="41.4" hidden="true" customHeight="false" outlineLevel="0" collapsed="false">
      <c r="A129" s="14" t="s">
        <v>104</v>
      </c>
      <c r="B129" s="11" t="n">
        <v>86.6</v>
      </c>
      <c r="C129" s="11" t="n">
        <v>84.9</v>
      </c>
      <c r="D129" s="17" t="n">
        <f aca="false">C129/B129%</f>
        <v>98.0369515011548</v>
      </c>
      <c r="E129" s="11" t="n">
        <v>84.9</v>
      </c>
      <c r="F129" s="17" t="n">
        <f aca="false">E129/C129%</f>
        <v>100</v>
      </c>
      <c r="G129" s="11"/>
      <c r="H129" s="11" t="n">
        <v>84.9</v>
      </c>
      <c r="I129" s="17" t="n">
        <f aca="false">H129/E129*100</f>
        <v>100</v>
      </c>
    </row>
    <row r="130" customFormat="false" ht="28.5" hidden="true" customHeight="true" outlineLevel="0" collapsed="false">
      <c r="A130" s="89" t="s">
        <v>105</v>
      </c>
      <c r="B130" s="89"/>
      <c r="C130" s="89"/>
      <c r="D130" s="89"/>
      <c r="E130" s="89"/>
      <c r="F130" s="89"/>
      <c r="G130" s="89"/>
      <c r="H130" s="89"/>
      <c r="I130" s="89"/>
    </row>
    <row r="131" customFormat="false" ht="16.5" hidden="true" customHeight="true" outlineLevel="0" collapsed="false">
      <c r="A131" s="14" t="s">
        <v>106</v>
      </c>
      <c r="B131" s="11" t="n">
        <v>20.5</v>
      </c>
      <c r="C131" s="11" t="n">
        <v>20.5</v>
      </c>
      <c r="D131" s="17" t="n">
        <f aca="false">C131/B131%</f>
        <v>100</v>
      </c>
      <c r="E131" s="11" t="n">
        <v>20.4</v>
      </c>
      <c r="F131" s="17" t="n">
        <f aca="false">E131/C131%</f>
        <v>99.5121951219512</v>
      </c>
      <c r="H131" s="11" t="n">
        <v>20.4</v>
      </c>
      <c r="I131" s="17" t="n">
        <f aca="false">H131/E131*100</f>
        <v>100</v>
      </c>
    </row>
    <row r="132" customFormat="false" ht="16.5" hidden="true" customHeight="true" outlineLevel="0" collapsed="false">
      <c r="A132" s="14" t="s">
        <v>107</v>
      </c>
      <c r="B132" s="11" t="n">
        <v>55</v>
      </c>
      <c r="C132" s="11" t="n">
        <v>55</v>
      </c>
      <c r="D132" s="17" t="n">
        <f aca="false">C132/B132%</f>
        <v>100</v>
      </c>
      <c r="E132" s="11" t="n">
        <v>55</v>
      </c>
      <c r="F132" s="17" t="n">
        <f aca="false">E132/C132%</f>
        <v>100</v>
      </c>
      <c r="H132" s="11" t="n">
        <v>55</v>
      </c>
      <c r="I132" s="17" t="n">
        <f aca="false">H132/E132*100</f>
        <v>100</v>
      </c>
    </row>
    <row r="133" customFormat="false" ht="28.5" hidden="true" customHeight="true" outlineLevel="0" collapsed="false">
      <c r="A133" s="14" t="s">
        <v>108</v>
      </c>
      <c r="B133" s="11" t="n">
        <v>54.1</v>
      </c>
      <c r="C133" s="11" t="n">
        <v>54</v>
      </c>
      <c r="D133" s="17" t="n">
        <f aca="false">C133/B133%</f>
        <v>99.815157116451</v>
      </c>
      <c r="E133" s="11" t="n">
        <v>53.8</v>
      </c>
      <c r="F133" s="17" t="n">
        <f aca="false">E133/C133%</f>
        <v>99.6296296296296</v>
      </c>
      <c r="H133" s="11" t="n">
        <v>53.8</v>
      </c>
      <c r="I133" s="17" t="n">
        <f aca="false">H133/E133*100</f>
        <v>100</v>
      </c>
    </row>
    <row r="134" customFormat="false" ht="13.8" hidden="true" customHeight="false" outlineLevel="0" collapsed="false">
      <c r="A134" s="14" t="s">
        <v>109</v>
      </c>
      <c r="B134" s="11" t="n">
        <v>15.7</v>
      </c>
      <c r="C134" s="11" t="n">
        <v>16</v>
      </c>
      <c r="D134" s="17" t="n">
        <f aca="false">C134/B134%</f>
        <v>101.910828025478</v>
      </c>
      <c r="E134" s="11" t="n">
        <v>16.3</v>
      </c>
      <c r="F134" s="17" t="n">
        <f aca="false">E134/C134%</f>
        <v>101.875</v>
      </c>
      <c r="H134" s="11" t="n">
        <v>16.3</v>
      </c>
      <c r="I134" s="17" t="n">
        <f aca="false">H134/E134*100</f>
        <v>100</v>
      </c>
    </row>
    <row r="135" customFormat="false" ht="16.5" hidden="true" customHeight="true" outlineLevel="0" collapsed="false">
      <c r="A135" s="14" t="s">
        <v>110</v>
      </c>
      <c r="B135" s="11" t="n">
        <v>27.2</v>
      </c>
      <c r="C135" s="11" t="n">
        <v>28.3</v>
      </c>
      <c r="D135" s="17" t="n">
        <f aca="false">C135/B135%</f>
        <v>104.044117647059</v>
      </c>
      <c r="E135" s="11" t="n">
        <v>28.2</v>
      </c>
      <c r="F135" s="17" t="n">
        <f aca="false">E135/C135%</f>
        <v>99.6466431095406</v>
      </c>
      <c r="H135" s="11" t="n">
        <v>28.2</v>
      </c>
      <c r="I135" s="17" t="n">
        <f aca="false">H135/E135*100</f>
        <v>100</v>
      </c>
    </row>
    <row r="136" customFormat="false" ht="30" hidden="true" customHeight="true" outlineLevel="0" collapsed="false">
      <c r="A136" s="14" t="s">
        <v>111</v>
      </c>
      <c r="B136" s="11" t="n">
        <v>381.1</v>
      </c>
      <c r="C136" s="11" t="n">
        <v>376</v>
      </c>
      <c r="D136" s="17" t="n">
        <f aca="false">C136/B136%</f>
        <v>98.6617685646812</v>
      </c>
      <c r="E136" s="11" t="n">
        <v>371.5</v>
      </c>
      <c r="F136" s="17" t="n">
        <f aca="false">E136/C136%</f>
        <v>98.8031914893617</v>
      </c>
      <c r="H136" s="11" t="n">
        <v>371.5</v>
      </c>
      <c r="I136" s="17" t="n">
        <f aca="false">H136/E136*100</f>
        <v>100</v>
      </c>
    </row>
    <row r="137" customFormat="false" ht="28.5" hidden="true" customHeight="true" outlineLevel="0" collapsed="false">
      <c r="A137" s="14" t="s">
        <v>112</v>
      </c>
      <c r="B137" s="11" t="n">
        <v>708</v>
      </c>
      <c r="C137" s="11" t="n">
        <v>708</v>
      </c>
      <c r="D137" s="17" t="n">
        <f aca="false">C137/B137%</f>
        <v>100</v>
      </c>
      <c r="E137" s="11" t="n">
        <v>708</v>
      </c>
      <c r="F137" s="17" t="n">
        <f aca="false">E137/C137%</f>
        <v>100</v>
      </c>
      <c r="H137" s="11" t="n">
        <v>708</v>
      </c>
      <c r="I137" s="17" t="n">
        <f aca="false">H137/E137*100</f>
        <v>100</v>
      </c>
    </row>
    <row r="138" customFormat="false" ht="28.5" hidden="true" customHeight="true" outlineLevel="0" collapsed="false">
      <c r="A138" s="14" t="s">
        <v>113</v>
      </c>
      <c r="B138" s="11" t="n">
        <v>3.7</v>
      </c>
      <c r="C138" s="11" t="n">
        <v>3.7</v>
      </c>
      <c r="D138" s="17" t="n">
        <f aca="false">C138/B138%</f>
        <v>100</v>
      </c>
      <c r="E138" s="11" t="n">
        <v>3.7</v>
      </c>
      <c r="F138" s="17" t="n">
        <f aca="false">E138/C138%</f>
        <v>100</v>
      </c>
      <c r="H138" s="11" t="n">
        <v>3.7</v>
      </c>
      <c r="I138" s="17" t="n">
        <f aca="false">H138/E138*100</f>
        <v>100</v>
      </c>
    </row>
    <row r="139" s="45" customFormat="true" ht="30" hidden="true" customHeight="true" outlineLevel="0" collapsed="false">
      <c r="A139" s="14" t="s">
        <v>114</v>
      </c>
      <c r="B139" s="52" t="n">
        <v>674.9</v>
      </c>
      <c r="C139" s="52" t="n">
        <v>673.8</v>
      </c>
      <c r="D139" s="43" t="n">
        <f aca="false">C139/B139%</f>
        <v>99.8370128907986</v>
      </c>
      <c r="E139" s="52" t="n">
        <v>671</v>
      </c>
      <c r="F139" s="43" t="n">
        <f aca="false">E139/C139%</f>
        <v>99.584446423271</v>
      </c>
      <c r="G139" s="44"/>
      <c r="H139" s="52" t="n">
        <v>671</v>
      </c>
      <c r="I139" s="17" t="n">
        <f aca="false">H139/E139*100</f>
        <v>100</v>
      </c>
    </row>
    <row r="140" s="45" customFormat="true" ht="21" hidden="true" customHeight="true" outlineLevel="0" collapsed="false">
      <c r="A140" s="14" t="s">
        <v>115</v>
      </c>
      <c r="B140" s="52" t="n">
        <v>34.8</v>
      </c>
      <c r="C140" s="52" t="n">
        <v>38.8</v>
      </c>
      <c r="D140" s="43" t="n">
        <f aca="false">C140/B140%</f>
        <v>111.494252873563</v>
      </c>
      <c r="E140" s="52" t="n">
        <v>40.5</v>
      </c>
      <c r="F140" s="43" t="n">
        <f aca="false">E140/C140%</f>
        <v>104.381443298969</v>
      </c>
      <c r="G140" s="44"/>
      <c r="H140" s="52" t="n">
        <v>40.5</v>
      </c>
      <c r="I140" s="17" t="n">
        <f aca="false">H140/E140*100</f>
        <v>100</v>
      </c>
    </row>
    <row r="141" customFormat="false" ht="27.6" hidden="true" customHeight="false" outlineLevel="0" collapsed="false">
      <c r="A141" s="41" t="s">
        <v>116</v>
      </c>
      <c r="B141" s="11" t="n">
        <f aca="false">B142+B143+B144</f>
        <v>141</v>
      </c>
      <c r="C141" s="11" t="n">
        <f aca="false">C142+C143+C144</f>
        <v>144</v>
      </c>
      <c r="D141" s="17" t="n">
        <f aca="false">C141/B141%</f>
        <v>102.127659574468</v>
      </c>
      <c r="E141" s="11" t="n">
        <f aca="false">E142+E143+E144</f>
        <v>145</v>
      </c>
      <c r="F141" s="17" t="n">
        <f aca="false">E141/C141%</f>
        <v>100.694444444444</v>
      </c>
      <c r="H141" s="11" t="n">
        <f aca="false">H142+H143+H144</f>
        <v>145</v>
      </c>
      <c r="I141" s="17" t="n">
        <f aca="false">H141/E141*100</f>
        <v>100</v>
      </c>
    </row>
    <row r="142" customFormat="false" ht="28.5" hidden="true" customHeight="true" outlineLevel="0" collapsed="false">
      <c r="A142" s="51" t="s">
        <v>117</v>
      </c>
      <c r="B142" s="11" t="n">
        <v>1</v>
      </c>
      <c r="C142" s="11" t="n">
        <v>1</v>
      </c>
      <c r="D142" s="17" t="n">
        <f aca="false">C142/B142%</f>
        <v>100</v>
      </c>
      <c r="E142" s="11" t="n">
        <v>1</v>
      </c>
      <c r="F142" s="17" t="n">
        <f aca="false">E142/C142%</f>
        <v>100</v>
      </c>
      <c r="G142" s="90" t="s">
        <v>118</v>
      </c>
      <c r="H142" s="11" t="n">
        <v>1</v>
      </c>
      <c r="I142" s="17" t="n">
        <f aca="false">H142/E142*100</f>
        <v>100</v>
      </c>
    </row>
    <row r="143" customFormat="false" ht="28.5" hidden="true" customHeight="true" outlineLevel="0" collapsed="false">
      <c r="A143" s="51" t="s">
        <v>119</v>
      </c>
      <c r="B143" s="11" t="n">
        <v>13</v>
      </c>
      <c r="C143" s="11" t="n">
        <v>13</v>
      </c>
      <c r="D143" s="17" t="n">
        <f aca="false">C143/B143%</f>
        <v>100</v>
      </c>
      <c r="E143" s="11" t="n">
        <v>13</v>
      </c>
      <c r="F143" s="17" t="n">
        <f aca="false">E143/C143%</f>
        <v>100</v>
      </c>
      <c r="H143" s="11" t="n">
        <v>13</v>
      </c>
      <c r="I143" s="17" t="n">
        <f aca="false">H143/E143*100</f>
        <v>100</v>
      </c>
    </row>
    <row r="144" customFormat="false" ht="27.75" hidden="true" customHeight="true" outlineLevel="0" collapsed="false">
      <c r="A144" s="51" t="s">
        <v>120</v>
      </c>
      <c r="B144" s="11" t="n">
        <v>127</v>
      </c>
      <c r="C144" s="11" t="n">
        <v>130</v>
      </c>
      <c r="D144" s="17" t="n">
        <f aca="false">C144/B144%</f>
        <v>102.362204724409</v>
      </c>
      <c r="E144" s="11" t="n">
        <v>131</v>
      </c>
      <c r="F144" s="17" t="n">
        <f aca="false">E144/C144%</f>
        <v>100.769230769231</v>
      </c>
      <c r="H144" s="11" t="n">
        <v>131</v>
      </c>
      <c r="I144" s="17" t="n">
        <f aca="false">H144/E144*100</f>
        <v>100</v>
      </c>
    </row>
    <row r="145" customFormat="false" ht="13.8" hidden="true" customHeight="false" outlineLevel="0" collapsed="false">
      <c r="A145" s="51" t="s">
        <v>121</v>
      </c>
      <c r="B145" s="70" t="n">
        <v>1299</v>
      </c>
      <c r="C145" s="70" t="n">
        <v>1301</v>
      </c>
      <c r="D145" s="17" t="n">
        <f aca="false">C145/B145%</f>
        <v>100.153964588145</v>
      </c>
      <c r="E145" s="91" t="n">
        <v>1304</v>
      </c>
      <c r="F145" s="17" t="n">
        <f aca="false">E145/C145%</f>
        <v>100.230591852421</v>
      </c>
      <c r="H145" s="91" t="n">
        <v>1304</v>
      </c>
      <c r="I145" s="17" t="n">
        <f aca="false">H145/E145*100</f>
        <v>100</v>
      </c>
    </row>
    <row r="146" customFormat="false" ht="17.25" hidden="false" customHeight="true" outlineLevel="0" collapsed="false">
      <c r="A146" s="92" t="s">
        <v>122</v>
      </c>
      <c r="B146" s="92"/>
      <c r="C146" s="92"/>
      <c r="D146" s="92"/>
      <c r="E146" s="92"/>
      <c r="F146" s="92"/>
      <c r="G146" s="92"/>
      <c r="H146" s="92"/>
      <c r="I146" s="92"/>
    </row>
    <row r="147" customFormat="false" ht="41.4" hidden="false" customHeight="false" outlineLevel="0" collapsed="false">
      <c r="A147" s="14" t="s">
        <v>123</v>
      </c>
      <c r="B147" s="70"/>
      <c r="C147" s="70"/>
      <c r="D147" s="17"/>
      <c r="E147" s="93" t="n">
        <v>230.8</v>
      </c>
      <c r="F147" s="17"/>
      <c r="G147" s="11"/>
      <c r="H147" s="11" t="n">
        <v>60</v>
      </c>
      <c r="I147" s="17" t="n">
        <f aca="false">H147/E147*100</f>
        <v>25.9965337954939</v>
      </c>
    </row>
    <row r="148" s="25" customFormat="true" ht="27.6" hidden="true" customHeight="false" outlineLevel="0" collapsed="false">
      <c r="A148" s="65" t="s">
        <v>124</v>
      </c>
      <c r="B148" s="20" t="n">
        <v>53.2</v>
      </c>
      <c r="C148" s="20" t="n">
        <v>53.3</v>
      </c>
      <c r="D148" s="23" t="n">
        <f aca="false">C148/B148%</f>
        <v>100.187969924812</v>
      </c>
      <c r="E148" s="94" t="n">
        <v>53.2</v>
      </c>
      <c r="F148" s="23" t="n">
        <f aca="false">E148/C148%</f>
        <v>99.812382739212</v>
      </c>
      <c r="G148" s="95"/>
      <c r="H148" s="94" t="n">
        <v>53.2</v>
      </c>
      <c r="I148" s="23" t="n">
        <f aca="false">H148/E148*100</f>
        <v>100</v>
      </c>
    </row>
    <row r="149" s="25" customFormat="true" ht="55.2" hidden="true" customHeight="false" outlineLevel="0" collapsed="false">
      <c r="A149" s="65" t="s">
        <v>125</v>
      </c>
      <c r="B149" s="20" t="n">
        <v>31.6</v>
      </c>
      <c r="C149" s="20" t="n">
        <v>31.9</v>
      </c>
      <c r="D149" s="23" t="n">
        <f aca="false">C149/B149%</f>
        <v>100.949367088608</v>
      </c>
      <c r="E149" s="94" t="n">
        <v>32</v>
      </c>
      <c r="F149" s="23" t="n">
        <f aca="false">E149/C149%</f>
        <v>100.313479623824</v>
      </c>
      <c r="G149" s="95"/>
      <c r="H149" s="94" t="n">
        <v>32</v>
      </c>
      <c r="I149" s="23" t="n">
        <f aca="false">H149/E149*100</f>
        <v>100</v>
      </c>
    </row>
    <row r="150" customFormat="false" ht="15.9" hidden="false" customHeight="true" outlineLevel="0" collapsed="false">
      <c r="A150" s="96" t="s">
        <v>126</v>
      </c>
      <c r="B150" s="96"/>
      <c r="C150" s="96"/>
      <c r="D150" s="96"/>
      <c r="E150" s="96"/>
      <c r="F150" s="96"/>
      <c r="G150" s="96"/>
      <c r="H150" s="96"/>
      <c r="I150" s="96"/>
    </row>
    <row r="151" customFormat="false" ht="13.8" hidden="false" customHeight="false" outlineLevel="0" collapsed="false">
      <c r="A151" s="14" t="s">
        <v>127</v>
      </c>
      <c r="B151" s="11" t="n">
        <v>51</v>
      </c>
      <c r="C151" s="11" t="n">
        <v>56</v>
      </c>
      <c r="D151" s="17" t="n">
        <f aca="false">C151/B151%</f>
        <v>109.803921568627</v>
      </c>
      <c r="E151" s="11" t="n">
        <v>60</v>
      </c>
      <c r="F151" s="17" t="n">
        <f aca="false">E151/C151%</f>
        <v>107.142857142857</v>
      </c>
      <c r="H151" s="11" t="n">
        <v>60</v>
      </c>
      <c r="I151" s="17" t="n">
        <f aca="false">H151/E151*100</f>
        <v>100</v>
      </c>
    </row>
    <row r="152" customFormat="false" ht="13.8" hidden="false" customHeight="false" outlineLevel="0" collapsed="false">
      <c r="A152" s="14" t="s">
        <v>128</v>
      </c>
      <c r="B152" s="11" t="n">
        <v>115.8</v>
      </c>
      <c r="C152" s="11" t="n">
        <v>115.8</v>
      </c>
      <c r="D152" s="17" t="n">
        <f aca="false">C152/B152%</f>
        <v>100</v>
      </c>
      <c r="E152" s="11" t="n">
        <v>115.8</v>
      </c>
      <c r="F152" s="17" t="n">
        <f aca="false">E152/C152%</f>
        <v>100</v>
      </c>
      <c r="H152" s="11" t="n">
        <v>115.8</v>
      </c>
      <c r="I152" s="17" t="n">
        <f aca="false">H152/E152*100</f>
        <v>100</v>
      </c>
    </row>
    <row r="153" customFormat="false" ht="13.8" hidden="false" customHeight="false" outlineLevel="0" collapsed="false">
      <c r="A153" s="14" t="s">
        <v>129</v>
      </c>
      <c r="B153" s="11" t="n">
        <v>10.5</v>
      </c>
      <c r="C153" s="11" t="n">
        <v>10.5</v>
      </c>
      <c r="D153" s="17" t="n">
        <f aca="false">C153/B153%</f>
        <v>100</v>
      </c>
      <c r="E153" s="11" t="n">
        <v>10.5</v>
      </c>
      <c r="F153" s="17" t="n">
        <f aca="false">E153/C153%</f>
        <v>100</v>
      </c>
      <c r="H153" s="11" t="n">
        <v>10.5</v>
      </c>
      <c r="I153" s="17" t="n">
        <f aca="false">H153/E153*100</f>
        <v>100</v>
      </c>
    </row>
    <row r="154" customFormat="false" ht="15.75" hidden="false" customHeight="true" outlineLevel="0" collapsed="false">
      <c r="A154" s="14" t="s">
        <v>130</v>
      </c>
      <c r="B154" s="11" t="n">
        <v>133.95</v>
      </c>
      <c r="C154" s="11" t="n">
        <v>133.95</v>
      </c>
      <c r="D154" s="17" t="n">
        <f aca="false">C154/B154%</f>
        <v>100</v>
      </c>
      <c r="E154" s="11" t="n">
        <v>133.95</v>
      </c>
      <c r="F154" s="17" t="n">
        <f aca="false">E154/C154%</f>
        <v>100</v>
      </c>
      <c r="H154" s="11" t="n">
        <v>133.95</v>
      </c>
      <c r="I154" s="17" t="n">
        <f aca="false">H154/E154*100</f>
        <v>100</v>
      </c>
    </row>
    <row r="155" customFormat="false" ht="13.8" hidden="false" customHeight="false" outlineLevel="0" collapsed="false">
      <c r="A155" s="51" t="s">
        <v>131</v>
      </c>
      <c r="B155" s="11" t="n">
        <v>33</v>
      </c>
      <c r="C155" s="11" t="n">
        <v>33</v>
      </c>
      <c r="D155" s="17" t="n">
        <f aca="false">C155/B155%</f>
        <v>100</v>
      </c>
      <c r="E155" s="11" t="n">
        <v>33</v>
      </c>
      <c r="F155" s="17" t="n">
        <f aca="false">E155/C155%</f>
        <v>100</v>
      </c>
      <c r="H155" s="11" t="n">
        <v>33</v>
      </c>
      <c r="I155" s="17" t="n">
        <f aca="false">H155/E155*100</f>
        <v>100</v>
      </c>
    </row>
    <row r="156" customFormat="false" ht="27.6" hidden="false" customHeight="false" outlineLevel="0" collapsed="false">
      <c r="A156" s="97" t="s">
        <v>132</v>
      </c>
      <c r="B156" s="11"/>
      <c r="C156" s="11"/>
      <c r="D156" s="17" t="e">
        <f aca="false">C156/B156%</f>
        <v>#DIV/0!</v>
      </c>
      <c r="E156" s="11" t="n">
        <v>86.8</v>
      </c>
      <c r="F156" s="17" t="e">
        <f aca="false">E156/C156%</f>
        <v>#DIV/0!</v>
      </c>
      <c r="H156" s="11" t="n">
        <v>86.8</v>
      </c>
      <c r="I156" s="17" t="n">
        <f aca="false">H156/E156*100</f>
        <v>100</v>
      </c>
    </row>
    <row r="157" customFormat="false" ht="27.6" hidden="true" customHeight="false" outlineLevel="0" collapsed="false">
      <c r="A157" s="98" t="s">
        <v>133</v>
      </c>
      <c r="B157" s="11" t="n">
        <v>313.9</v>
      </c>
      <c r="C157" s="11" t="n">
        <v>326.5</v>
      </c>
      <c r="D157" s="17" t="n">
        <f aca="false">C157/B157%</f>
        <v>104.014017202931</v>
      </c>
      <c r="E157" s="11" t="n">
        <v>342.8</v>
      </c>
      <c r="F157" s="17" t="n">
        <f aca="false">E157/C157%</f>
        <v>104.992343032159</v>
      </c>
      <c r="H157" s="11" t="n">
        <v>342.8</v>
      </c>
      <c r="I157" s="17" t="n">
        <f aca="false">H157/E157*100</f>
        <v>100</v>
      </c>
    </row>
    <row r="158" customFormat="false" ht="27.6" hidden="true" customHeight="false" outlineLevel="0" collapsed="false">
      <c r="A158" s="98" t="s">
        <v>134</v>
      </c>
      <c r="B158" s="11" t="n">
        <v>60</v>
      </c>
      <c r="C158" s="11" t="n">
        <v>66</v>
      </c>
      <c r="D158" s="17" t="n">
        <f aca="false">C158/B158%</f>
        <v>110</v>
      </c>
      <c r="E158" s="11" t="n">
        <v>66.2</v>
      </c>
      <c r="F158" s="17" t="n">
        <f aca="false">E158/C158%</f>
        <v>100.30303030303</v>
      </c>
      <c r="H158" s="11" t="n">
        <v>66.2</v>
      </c>
      <c r="I158" s="17" t="n">
        <f aca="false">H158/E158*100</f>
        <v>100</v>
      </c>
    </row>
    <row r="159" customFormat="false" ht="18.75" hidden="false" customHeight="true" outlineLevel="0" collapsed="false">
      <c r="A159" s="96" t="s">
        <v>135</v>
      </c>
      <c r="B159" s="96"/>
      <c r="C159" s="96"/>
      <c r="D159" s="96"/>
      <c r="E159" s="96"/>
      <c r="F159" s="96"/>
      <c r="G159" s="96"/>
      <c r="H159" s="96"/>
      <c r="I159" s="96"/>
    </row>
    <row r="160" s="100" customFormat="true" ht="27.6" hidden="false" customHeight="false" outlineLevel="0" collapsed="false">
      <c r="A160" s="42" t="s">
        <v>136</v>
      </c>
      <c r="B160" s="12" t="n">
        <v>6.916</v>
      </c>
      <c r="C160" s="12" t="n">
        <v>6.331</v>
      </c>
      <c r="D160" s="17" t="n">
        <f aca="false">C160/B160%</f>
        <v>91.5413533834587</v>
      </c>
      <c r="E160" s="12" t="n">
        <f aca="false">3.285+0.253</f>
        <v>3.538</v>
      </c>
      <c r="F160" s="17" t="n">
        <f aca="false">E160/C160%</f>
        <v>55.8837466435002</v>
      </c>
      <c r="G160" s="99"/>
      <c r="H160" s="12" t="n">
        <v>4.685</v>
      </c>
      <c r="I160" s="17" t="n">
        <f aca="false">H160/E160*100</f>
        <v>132.419446014698</v>
      </c>
    </row>
    <row r="161" s="100" customFormat="true" ht="13.8" hidden="false" customHeight="false" outlineLevel="0" collapsed="false">
      <c r="A161" s="42" t="s">
        <v>137</v>
      </c>
      <c r="B161" s="101" t="n">
        <v>0.1</v>
      </c>
      <c r="C161" s="12" t="n">
        <v>0.389</v>
      </c>
      <c r="D161" s="17" t="n">
        <f aca="false">C161/B161%</f>
        <v>389</v>
      </c>
      <c r="E161" s="12" t="n">
        <v>0.067</v>
      </c>
      <c r="F161" s="17" t="n">
        <f aca="false">E161/C161%</f>
        <v>17.2236503856041</v>
      </c>
      <c r="G161" s="99"/>
      <c r="H161" s="12" t="n">
        <v>0.067</v>
      </c>
      <c r="I161" s="17" t="n">
        <v>0</v>
      </c>
    </row>
    <row r="162" s="100" customFormat="true" ht="13.8" hidden="false" customHeight="false" outlineLevel="0" collapsed="false">
      <c r="A162" s="42" t="s">
        <v>138</v>
      </c>
      <c r="B162" s="12" t="n">
        <v>150</v>
      </c>
      <c r="C162" s="12" t="n">
        <v>60</v>
      </c>
      <c r="D162" s="17" t="n">
        <f aca="false">C162/B162%</f>
        <v>40</v>
      </c>
      <c r="E162" s="12" t="n">
        <v>100</v>
      </c>
      <c r="F162" s="17" t="n">
        <f aca="false">E162/C162%</f>
        <v>166.666666666667</v>
      </c>
      <c r="G162" s="99"/>
      <c r="H162" s="12" t="n">
        <v>72</v>
      </c>
      <c r="I162" s="17" t="n">
        <f aca="false">H162/E162*100</f>
        <v>72</v>
      </c>
    </row>
    <row r="163" s="100" customFormat="true" ht="27.6" hidden="false" customHeight="false" outlineLevel="0" collapsed="false">
      <c r="A163" s="75" t="s">
        <v>139</v>
      </c>
      <c r="B163" s="12" t="n">
        <v>60</v>
      </c>
      <c r="C163" s="12" t="n">
        <v>60</v>
      </c>
      <c r="D163" s="17" t="n">
        <f aca="false">C163/B163%</f>
        <v>100</v>
      </c>
      <c r="E163" s="12" t="n">
        <v>60</v>
      </c>
      <c r="F163" s="17" t="n">
        <f aca="false">E163/C163%</f>
        <v>100</v>
      </c>
      <c r="G163" s="99"/>
      <c r="H163" s="12" t="n">
        <v>60</v>
      </c>
      <c r="I163" s="17" t="n">
        <f aca="false">H163/E163*100</f>
        <v>100</v>
      </c>
    </row>
    <row r="164" customFormat="false" ht="13.8" hidden="true" customHeight="false" outlineLevel="0" collapsed="false">
      <c r="A164" s="102"/>
      <c r="B164" s="103"/>
      <c r="C164" s="103"/>
      <c r="D164" s="104"/>
      <c r="E164" s="103"/>
      <c r="F164" s="104"/>
      <c r="H164" s="103"/>
      <c r="I164" s="104"/>
    </row>
    <row r="165" customFormat="false" ht="13.8" hidden="true" customHeight="false" outlineLevel="0" collapsed="false">
      <c r="A165" s="102"/>
      <c r="B165" s="103"/>
      <c r="C165" s="103"/>
      <c r="D165" s="104"/>
      <c r="E165" s="103"/>
      <c r="F165" s="104"/>
      <c r="H165" s="103"/>
      <c r="I165" s="104"/>
    </row>
    <row r="166" customFormat="false" ht="13.8" hidden="true" customHeight="false" outlineLevel="0" collapsed="false">
      <c r="A166" s="102"/>
      <c r="B166" s="103"/>
      <c r="C166" s="103"/>
      <c r="D166" s="104"/>
      <c r="E166" s="103"/>
      <c r="F166" s="104"/>
      <c r="H166" s="103"/>
      <c r="I166" s="104"/>
    </row>
    <row r="167" customFormat="false" ht="13.2" hidden="true" customHeight="false" outlineLevel="0" collapsed="false">
      <c r="A167" s="105"/>
      <c r="B167" s="105"/>
      <c r="C167" s="105"/>
      <c r="D167" s="105"/>
      <c r="E167" s="103"/>
      <c r="F167" s="103"/>
    </row>
    <row r="168" customFormat="false" ht="13.8" hidden="true" customHeight="false" outlineLevel="0" collapsed="false">
      <c r="A168" s="106" t="s">
        <v>140</v>
      </c>
      <c r="B168" s="107"/>
      <c r="C168" s="105"/>
      <c r="D168" s="105"/>
      <c r="E168" s="103"/>
      <c r="F168" s="103"/>
    </row>
    <row r="169" customFormat="false" ht="13.2" hidden="true" customHeight="false" outlineLevel="0" collapsed="false">
      <c r="A169" s="108" t="s">
        <v>141</v>
      </c>
      <c r="B169" s="105"/>
      <c r="C169" s="105"/>
      <c r="D169" s="105"/>
      <c r="E169" s="103"/>
      <c r="F169" s="103"/>
    </row>
    <row r="170" s="45" customFormat="true" ht="39" hidden="false" customHeight="true" outlineLevel="0" collapsed="false">
      <c r="A170" s="107"/>
      <c r="B170" s="107"/>
      <c r="C170" s="107"/>
      <c r="D170" s="107"/>
      <c r="E170" s="109"/>
      <c r="F170" s="109"/>
      <c r="G170" s="44"/>
      <c r="H170" s="44"/>
      <c r="I170" s="44"/>
    </row>
    <row r="171" s="112" customFormat="true" ht="48" hidden="false" customHeight="true" outlineLevel="0" collapsed="false">
      <c r="A171" s="110" t="s">
        <v>142</v>
      </c>
      <c r="B171" s="110"/>
      <c r="C171" s="110"/>
      <c r="D171" s="110"/>
      <c r="E171" s="111"/>
      <c r="F171" s="111" t="s">
        <v>143</v>
      </c>
      <c r="G171" s="111" t="s">
        <v>143</v>
      </c>
      <c r="H171" s="111" t="s">
        <v>143</v>
      </c>
      <c r="I171" s="111"/>
    </row>
    <row r="172" customFormat="false" ht="13.2" hidden="false" customHeight="false" outlineLevel="0" collapsed="false">
      <c r="A172" s="105"/>
      <c r="B172" s="105"/>
      <c r="C172" s="105"/>
      <c r="D172" s="105"/>
      <c r="E172" s="103"/>
      <c r="F172" s="103"/>
    </row>
    <row r="173" customFormat="false" ht="18" hidden="true" customHeight="false" outlineLevel="0" collapsed="false">
      <c r="A173" s="113" t="s">
        <v>144</v>
      </c>
      <c r="B173" s="114"/>
      <c r="C173" s="114"/>
      <c r="D173" s="115"/>
      <c r="E173" s="116"/>
      <c r="F173" s="116"/>
      <c r="G173" s="116"/>
      <c r="H173" s="116"/>
      <c r="I173" s="116"/>
      <c r="J173" s="117"/>
      <c r="K173" s="117"/>
      <c r="L173" s="117"/>
      <c r="M173" s="117"/>
      <c r="N173" s="117"/>
    </row>
  </sheetData>
  <mergeCells count="28">
    <mergeCell ref="A1:J1"/>
    <mergeCell ref="A2:J2"/>
    <mergeCell ref="A3:J3"/>
    <mergeCell ref="A4:J4"/>
    <mergeCell ref="A5:J5"/>
    <mergeCell ref="A6:I6"/>
    <mergeCell ref="A8:F8"/>
    <mergeCell ref="A9:I9"/>
    <mergeCell ref="A11:I11"/>
    <mergeCell ref="A13:A14"/>
    <mergeCell ref="D13:D14"/>
    <mergeCell ref="F13:F14"/>
    <mergeCell ref="H13:H14"/>
    <mergeCell ref="I13:I14"/>
    <mergeCell ref="A15:G15"/>
    <mergeCell ref="A32:F32"/>
    <mergeCell ref="A59:F59"/>
    <mergeCell ref="A97:F97"/>
    <mergeCell ref="A112:I112"/>
    <mergeCell ref="A117:I117"/>
    <mergeCell ref="A119:I119"/>
    <mergeCell ref="A122:F122"/>
    <mergeCell ref="A126:I126"/>
    <mergeCell ref="A130:I130"/>
    <mergeCell ref="A146:I146"/>
    <mergeCell ref="A150:I150"/>
    <mergeCell ref="A159:I159"/>
    <mergeCell ref="H171:I171"/>
  </mergeCells>
  <printOptions headings="false" gridLines="false" gridLinesSet="true" horizontalCentered="true" verticalCentered="false"/>
  <pageMargins left="0.641666666666667" right="0.196527777777778" top="0.375" bottom="0.5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8:19Z</dcterms:created>
  <dc:creator/>
  <dc:description/>
  <dc:language>en-US</dc:language>
  <cp:lastModifiedBy>45</cp:lastModifiedBy>
  <cp:lastPrinted>2012-10-23T06:44:27Z</cp:lastPrinted>
  <dcterms:modified xsi:type="dcterms:W3CDTF">2013-01-25T13:14:32Z</dcterms:modified>
  <cp:revision>0</cp:revision>
  <dc:subject/>
  <dc:title/>
</cp:coreProperties>
</file>