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казна" sheetId="1" state="visible" r:id="rId2"/>
    <sheet name="администр" sheetId="2" state="visible" r:id="rId3"/>
    <sheet name="КДО" sheetId="3" state="visible" r:id="rId4"/>
    <sheet name="НБО" sheetId="4" state="visible" r:id="rId5"/>
    <sheet name="ЦБ" sheetId="5" state="visible" r:id="rId6"/>
    <sheet name="хозо" sheetId="6" state="visible" r:id="rId7"/>
    <sheet name="благ" sheetId="7" state="visible" r:id="rId8"/>
    <sheet name="Олимп" sheetId="8" state="visible" r:id="rId9"/>
  </sheets>
  <definedNames>
    <definedName function="false" hidden="true" localSheetId="1" name="_xlnm._FilterDatabase" vbProcedure="false">администр!$C$1:$D$65437</definedName>
    <definedName function="false" hidden="true" localSheetId="0" name="_xlnm._FilterDatabase" vbProcedure="false">казна!$D$1:$D$65534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_xlnm_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2904">
  <si>
    <t xml:space="preserve">I. МУНИЦИПАЛЬНАЯ КАЗНА</t>
  </si>
  <si>
    <t xml:space="preserve">353210, Красноарский край, Динской район, ст. Новотитаровская</t>
  </si>
  <si>
    <t xml:space="preserve">№ п\п</t>
  </si>
  <si>
    <t xml:space="preserve">Реестровый номер</t>
  </si>
  <si>
    <t xml:space="preserve">Технические и иные характеристики (ИНН, ОГРН, инвентарный №, кадастровый №, номер и дату свидетельства о праве собственности и т.д.)</t>
  </si>
  <si>
    <t xml:space="preserve">Полное наименование предприятия, балансодержателя имущества, наименование имущества</t>
  </si>
  <si>
    <t xml:space="preserve">Юридический адрес предприятия, имущества</t>
  </si>
  <si>
    <t xml:space="preserve">Год ввода в эксплуатацию</t>
  </si>
  <si>
    <t xml:space="preserve">Балансовая стоимость на 01.01.2011 г., в тыс.руб.</t>
  </si>
  <si>
    <t xml:space="preserve">Фактический износ, руб.</t>
  </si>
  <si>
    <t xml:space="preserve">Остаточная стоимость на 01.01.2011 г., в тыс.руб.</t>
  </si>
  <si>
    <t xml:space="preserve">Площадь объекта в кв.м.</t>
  </si>
  <si>
    <t xml:space="preserve">Площадь земельного участка в кв.м.</t>
  </si>
  <si>
    <t xml:space="preserve">Укрупненная специализация номенклатура продукции</t>
  </si>
  <si>
    <t xml:space="preserve">Идентификационный номер</t>
  </si>
  <si>
    <t xml:space="preserve">Н0000001</t>
  </si>
  <si>
    <t xml:space="preserve">Договор безвозмездного пользования от 21.04.2010г</t>
  </si>
  <si>
    <t xml:space="preserve">Казаки (нежилое помещение лит.А, №5;6;7 по тех.паспорту №22806 от 14.01.2005 года)</t>
  </si>
  <si>
    <t xml:space="preserve">ул.Советская, 61</t>
  </si>
  <si>
    <t xml:space="preserve">Н0000002</t>
  </si>
  <si>
    <t xml:space="preserve">Могила В.И.Гражданкина (1900-1977) героя Советского Союза</t>
  </si>
  <si>
    <t xml:space="preserve">ст. Новотитаровская, кладбище</t>
  </si>
  <si>
    <t xml:space="preserve">Памятник</t>
  </si>
  <si>
    <t xml:space="preserve">Н0000003</t>
  </si>
  <si>
    <t xml:space="preserve">«Братская могила советских воинов, погибших в боях с фашистскими захватчиками» 1942-1943 год захоронения</t>
  </si>
  <si>
    <t xml:space="preserve">ст. Новотитаровская, сквер</t>
  </si>
  <si>
    <t xml:space="preserve">Н0000004</t>
  </si>
  <si>
    <t xml:space="preserve">«Братская могила  советских воинов, погибших в боях с фашистскими захватчиками,1943 год захоронения</t>
  </si>
  <si>
    <t xml:space="preserve">с.Примаки, центр,</t>
  </si>
  <si>
    <t xml:space="preserve">Н0000005</t>
  </si>
  <si>
    <t xml:space="preserve">Братская могила освободителям ст.Новотитаровской,1943 год захоронения</t>
  </si>
  <si>
    <t xml:space="preserve">ст. Новотитаровская, ул.Широкая</t>
  </si>
  <si>
    <t xml:space="preserve">Н0000006</t>
  </si>
  <si>
    <t xml:space="preserve">«Братская могила советских воинов, погибших в боях с фашистскими захватчиками», 1942-1944 год захоронения</t>
  </si>
  <si>
    <t xml:space="preserve">х.К.Маркса, центр</t>
  </si>
  <si>
    <t xml:space="preserve">Н0000007</t>
  </si>
  <si>
    <t xml:space="preserve">Могила воина-освободителя И.П.Лопаткина,1943 года захоронения</t>
  </si>
  <si>
    <t xml:space="preserve">с.Примаки, кладбище</t>
  </si>
  <si>
    <t xml:space="preserve">Н0000008</t>
  </si>
  <si>
    <t xml:space="preserve">Кладбище </t>
  </si>
  <si>
    <t xml:space="preserve">353210,Краснодарский край, Динской  район, с. Примаки, 10 м к западу от земельного участка № 2/13</t>
  </si>
  <si>
    <t xml:space="preserve">площадь 2047 кв.м</t>
  </si>
  <si>
    <t xml:space="preserve">Места общего пользо-вания</t>
  </si>
  <si>
    <t xml:space="preserve">Пост.446 от 25.04.2011</t>
  </si>
  <si>
    <t xml:space="preserve">Н0000009</t>
  </si>
  <si>
    <t xml:space="preserve">353210,Краснодарский край Динской  район, х. Осечки, 60 м к востоку от домовладения № 134</t>
  </si>
  <si>
    <t xml:space="preserve">площадь 1656 кв.м</t>
  </si>
  <si>
    <t xml:space="preserve">Н0000010</t>
  </si>
  <si>
    <t xml:space="preserve">353210,Краснодарский край, Динской  район, с. Примаки, к востоку от домовладения № 183</t>
  </si>
  <si>
    <t xml:space="preserve">площадь  2761 кв.м</t>
  </si>
  <si>
    <t xml:space="preserve">Н0000011</t>
  </si>
  <si>
    <t xml:space="preserve">353210,Краснодарский край, Динской  район, хутор Карла Маркса, ул. Южная, 100 м к югу от домовладения № 40</t>
  </si>
  <si>
    <t xml:space="preserve">площадь  6492 кв.м</t>
  </si>
  <si>
    <t xml:space="preserve">Н0000012</t>
  </si>
  <si>
    <t xml:space="preserve">353210,Краснодарский край, Динской  район, ст.Новотитаровская,     ул. Выгонная, к западу от домовладения № 236</t>
  </si>
  <si>
    <t xml:space="preserve">площадь  2526 кв.м</t>
  </si>
  <si>
    <t xml:space="preserve">Н0000013</t>
  </si>
  <si>
    <t xml:space="preserve">353210,Краснодарский край, Динской  район, ст.Новотитаровская,     ул. Заречная, 40 м к югу от домовладения № 244</t>
  </si>
  <si>
    <t xml:space="preserve">площадь  21621 кв.м</t>
  </si>
  <si>
    <t xml:space="preserve">Н0000014</t>
  </si>
  <si>
    <t xml:space="preserve">353210,Краснодарский край, Динской  район, х.Осечки, 300 м  к западу от домовладения № 20</t>
  </si>
  <si>
    <t xml:space="preserve">площадь  2315 кв.м</t>
  </si>
  <si>
    <t xml:space="preserve">Н0000015</t>
  </si>
  <si>
    <t xml:space="preserve">353210,Краснодарский край, Динской  район, х. Карла Маркса, 400 м к северу  от домовладения № 38</t>
  </si>
  <si>
    <t xml:space="preserve">площадь  219014 кв.м</t>
  </si>
  <si>
    <t xml:space="preserve">00000016</t>
  </si>
  <si>
    <t xml:space="preserve">Контейнеры (30 шт.)</t>
  </si>
  <si>
    <t xml:space="preserve">ул. Советская,63</t>
  </si>
  <si>
    <t xml:space="preserve">Пост.719 от 15.07.2011</t>
  </si>
  <si>
    <t xml:space="preserve">00000017</t>
  </si>
  <si>
    <t xml:space="preserve">Контейнеры ТБО            (35 штук)</t>
  </si>
  <si>
    <t xml:space="preserve">Ул. Советская, 63</t>
  </si>
  <si>
    <t xml:space="preserve">Н0000018</t>
  </si>
  <si>
    <t xml:space="preserve">котельная №21, литер А, 1 этаж</t>
  </si>
  <si>
    <t xml:space="preserve"> 353210,Краснодарский край Динской  район, ст. Новотитаровская,  ул. Луначарского  169а</t>
  </si>
  <si>
    <t xml:space="preserve">теплоснабжение</t>
  </si>
  <si>
    <t xml:space="preserve">Н0000019</t>
  </si>
  <si>
    <t xml:space="preserve">котельная №22, литер А, 1 этаж</t>
  </si>
  <si>
    <t xml:space="preserve"> 353210,Краснодарский край, Динской  район,   ст. Новотитаровская, ул. Ленина 188а;</t>
  </si>
  <si>
    <t xml:space="preserve">Н0000020</t>
  </si>
  <si>
    <t xml:space="preserve">котельная №23, литер А </t>
  </si>
  <si>
    <t xml:space="preserve"> 353210,Краснодарский край, Динской  район ст. Новотитаровская,  ул. Ленина 202а;,</t>
  </si>
  <si>
    <t xml:space="preserve">Н0000021</t>
  </si>
  <si>
    <t xml:space="preserve">котельная №27, литер А, 1 этаж</t>
  </si>
  <si>
    <t xml:space="preserve">353210,Краснодарский край, Динской  район, ст. Новотитаровская, 
ул. Калинина 7а</t>
  </si>
  <si>
    <t xml:space="preserve">Н0000022</t>
  </si>
  <si>
    <t xml:space="preserve">котельная №29, литер А, 1 этаж</t>
  </si>
  <si>
    <t xml:space="preserve"> 353210,Краснодарский край, Динской  район,   ст. Новотитаровская, ул. Крайняя 2г</t>
  </si>
  <si>
    <t xml:space="preserve">Н0000023</t>
  </si>
  <si>
    <t xml:space="preserve">Гидрант H 0,75 м (6 штук)</t>
  </si>
  <si>
    <t xml:space="preserve">Н0000024</t>
  </si>
  <si>
    <t xml:space="preserve">Гидрант H 0,75м (9 штук)</t>
  </si>
  <si>
    <t xml:space="preserve">00000025</t>
  </si>
  <si>
    <t xml:space="preserve">Детский игровой спортивный комплекс КQ 2010 В</t>
  </si>
  <si>
    <t xml:space="preserve">пост719 от 15.07.2011</t>
  </si>
  <si>
    <t xml:space="preserve">00000026</t>
  </si>
  <si>
    <t xml:space="preserve">Детский игровой спортивный комплекс КQ 2022А</t>
  </si>
  <si>
    <t xml:space="preserve">ул. Советская, 63</t>
  </si>
  <si>
    <t xml:space="preserve">00000027</t>
  </si>
  <si>
    <t xml:space="preserve">КQ 2010В Детская игровая площадка</t>
  </si>
  <si>
    <t xml:space="preserve">Н0000028</t>
  </si>
  <si>
    <t xml:space="preserve">Дорога грунт протяженность — 0,45 км, ширина — 6м</t>
  </si>
  <si>
    <t xml:space="preserve">ст. Новотитаровская, ул. Айвазовкого</t>
  </si>
  <si>
    <t xml:space="preserve">03 214 816 ОП МП 001</t>
  </si>
  <si>
    <t xml:space="preserve">внесли сведения 11.11.11</t>
  </si>
  <si>
    <t xml:space="preserve">Н0000029</t>
  </si>
  <si>
    <t xml:space="preserve">Дорога грунт -0,6 км, ширина-6м
</t>
  </si>
  <si>
    <t xml:space="preserve">ст. Новотитаровская, ул. Аэродромная</t>
  </si>
  <si>
    <t xml:space="preserve">Дорога</t>
  </si>
  <si>
    <t xml:space="preserve">03 214 816 ОП МП 002</t>
  </si>
  <si>
    <t xml:space="preserve">Н0000030</t>
  </si>
  <si>
    <t xml:space="preserve">Дорога гравий протяженность-0,7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 
 </t>
    </r>
    <r>
      <rPr>
        <sz val="12"/>
        <color rgb="FF000000"/>
        <rFont val="Times New Roman"/>
        <family val="1"/>
        <charset val="204"/>
      </rPr>
      <t xml:space="preserve">ул. Броварца</t>
    </r>
  </si>
  <si>
    <t xml:space="preserve">03 214 816 ОП МП 003</t>
  </si>
  <si>
    <t xml:space="preserve">Н0000031</t>
  </si>
  <si>
    <t xml:space="preserve">Дорога грунт -0,7 км, ширина-6м
</t>
  </si>
  <si>
    <t xml:space="preserve">ст. Новотитаровская, ул. Военных Авиаторов</t>
  </si>
  <si>
    <t xml:space="preserve">03 214 816 ОП МП 004</t>
  </si>
  <si>
    <t xml:space="preserve">Н0000032</t>
  </si>
  <si>
    <t xml:space="preserve">000000000000001
</t>
  </si>
  <si>
    <t xml:space="preserve">Дорога гравий протяженность - 0.15 км, асфальт протяженность- 1,6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осточная</t>
    </r>
  </si>
  <si>
    <t xml:space="preserve">03 214 816 ОП МП 005</t>
  </si>
  <si>
    <t xml:space="preserve">Н0000033</t>
  </si>
  <si>
    <t xml:space="preserve">000000000000014
</t>
  </si>
  <si>
    <t xml:space="preserve">Дорога гравий протяженность-0.89 км, асфальт протяженность - 3,8 км, грунт -3,6 км</t>
  </si>
  <si>
    <t xml:space="preserve">ст. Новотитаровская, 
ул. Восточная 1</t>
  </si>
  <si>
    <t xml:space="preserve">03 214 816 ОП МП 006</t>
  </si>
  <si>
    <t xml:space="preserve">Н0000034</t>
  </si>
  <si>
    <t xml:space="preserve">000000000000002
</t>
  </si>
  <si>
    <t xml:space="preserve">Дорога гравий протяженность-0.890 км, асфальт протя-женность-1,8 км, грунт -3,6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ыгонная</t>
    </r>
  </si>
  <si>
    <t xml:space="preserve">03 214 816 ОП МП 007</t>
  </si>
  <si>
    <t xml:space="preserve">Н0000035</t>
  </si>
  <si>
    <t xml:space="preserve">000000000000003
</t>
  </si>
  <si>
    <t xml:space="preserve">Дорога гравий протяженность-1.3 км, асфальт протяженность-   0,2 км, ширина-6м</t>
  </si>
  <si>
    <t xml:space="preserve">ст. Новотитаровская, ул. Гоголя</t>
  </si>
  <si>
    <t xml:space="preserve">03 214 816 ОП МП 008</t>
  </si>
  <si>
    <t xml:space="preserve">Н0000036</t>
  </si>
  <si>
    <t xml:space="preserve">Дорога грунт протяженность- 0,450 км, ширина- 6м</t>
  </si>
  <si>
    <t xml:space="preserve">ст. Новотитаровская,
ул. Горького</t>
  </si>
  <si>
    <t xml:space="preserve">03 214 816 ОП МП 009</t>
  </si>
  <si>
    <t xml:space="preserve">Н0000037</t>
  </si>
  <si>
    <t xml:space="preserve">000000000000005
</t>
  </si>
  <si>
    <t xml:space="preserve">Дорога гравий протяженность-0.45 км, ширина-6м</t>
  </si>
  <si>
    <t xml:space="preserve">ст. Новотитаровская, ул. Гражданкина</t>
  </si>
  <si>
    <t xml:space="preserve">03 214 816 ОП МП 010</t>
  </si>
  <si>
    <t xml:space="preserve">Н0000038</t>
  </si>
  <si>
    <t xml:space="preserve">Дорога грунт -0,45 км, ширина-6м
</t>
  </si>
  <si>
    <t xml:space="preserve">ст. Новотитаровская, ул. Грибоедова</t>
  </si>
  <si>
    <t xml:space="preserve">03 214 816 ОП МП 011</t>
  </si>
  <si>
    <t xml:space="preserve">Н0000039</t>
  </si>
  <si>
    <t xml:space="preserve">Дорога гравий протяженность-0.8 км, асфальт протяженность- 0,2 км, ширина-6м</t>
  </si>
  <si>
    <t xml:space="preserve">ст. Новотитаровская, ул. Дзержинского</t>
  </si>
  <si>
    <t xml:space="preserve">03 214 816 ОП МП 012</t>
  </si>
  <si>
    <t xml:space="preserve">Н0000040</t>
  </si>
  <si>
    <t xml:space="preserve">ст. Новотитаровская, ул. Дорошенкова</t>
  </si>
  <si>
    <t xml:space="preserve">03 214 816 ОП МП 013</t>
  </si>
  <si>
    <t xml:space="preserve">Н0000041</t>
  </si>
  <si>
    <t xml:space="preserve">Дорога гравий протяженность-0,8 км, ширина-6м</t>
  </si>
  <si>
    <t xml:space="preserve">ст. Новотитаровская, ул.  Ейское шоссе</t>
  </si>
  <si>
    <t xml:space="preserve">03 214 816 ОП МП 014</t>
  </si>
  <si>
    <t xml:space="preserve">Н0000042</t>
  </si>
  <si>
    <t xml:space="preserve">ст. Новотитаровская,  ул. Есенина</t>
  </si>
  <si>
    <t xml:space="preserve">03 214 816 ОП МП 015</t>
  </si>
  <si>
    <t xml:space="preserve">Н0000043</t>
  </si>
  <si>
    <t xml:space="preserve">ст. Новотитаровская,  ул. Жукова</t>
  </si>
  <si>
    <t xml:space="preserve">03 214 816 ОП МП 016</t>
  </si>
  <si>
    <t xml:space="preserve">Н0000044</t>
  </si>
  <si>
    <t xml:space="preserve">Дорога грунт -0,3 км, ширина-6м
</t>
  </si>
  <si>
    <t xml:space="preserve">ст. Новотитаровская, ул. Западная</t>
  </si>
  <si>
    <t xml:space="preserve">03 214 816 ОП МП 017</t>
  </si>
  <si>
    <t xml:space="preserve">Н0000045</t>
  </si>
  <si>
    <t xml:space="preserve">000000000000007
</t>
  </si>
  <si>
    <t xml:space="preserve">Дорога гравий протя-женность-1,9 км, асфальт протяженность-    3,1 км, ширина-6м, тротуар -0,8 к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Заречная
</t>
    </r>
  </si>
  <si>
    <t xml:space="preserve">03 214 816 ОП МП 018</t>
  </si>
  <si>
    <t xml:space="preserve">Н0000046</t>
  </si>
  <si>
    <t xml:space="preserve">ст. Новотитаровская, ул. Интернациональная</t>
  </si>
  <si>
    <t xml:space="preserve">03 214 816 ОП МП 019</t>
  </si>
  <si>
    <t xml:space="preserve">Н0000047</t>
  </si>
  <si>
    <t xml:space="preserve">Дорога гравий протяженность-0,6 км, ширина-6м</t>
  </si>
  <si>
    <t xml:space="preserve">ст.  Новотитаровская,  ул. Казачья</t>
  </si>
  <si>
    <t xml:space="preserve">03 214 816 ОП МП 020</t>
  </si>
  <si>
    <t xml:space="preserve">Н0000048</t>
  </si>
  <si>
    <t xml:space="preserve">000000000000008
</t>
  </si>
  <si>
    <t xml:space="preserve">Дорога гравий протяжен-ность-0.1 км, асфальт протяженность- 1,1 км, ширина 6м, тротуар -0,8 км, ширина -1м</t>
  </si>
  <si>
    <t xml:space="preserve">ст. Новотитаровская, ул. Калинина</t>
  </si>
  <si>
    <t xml:space="preserve">3  411 831,54</t>
  </si>
  <si>
    <t xml:space="preserve">03 214 816 ОП МП 021</t>
  </si>
  <si>
    <t xml:space="preserve">Пост.№1110 от 01.11.11</t>
  </si>
  <si>
    <t xml:space="preserve">Н0000049</t>
  </si>
  <si>
    <t xml:space="preserve">Дорога гравий протяженность-1,8 км, ширина-6м</t>
  </si>
  <si>
    <t xml:space="preserve">ст. Новотитаровская,
ул. Кирова</t>
  </si>
  <si>
    <t xml:space="preserve">03 214 816 ОП МП 022</t>
  </si>
  <si>
    <t xml:space="preserve">Н0000050</t>
  </si>
  <si>
    <t xml:space="preserve">Дорога гравий протяженность -0,3 км, ширина-6м</t>
  </si>
  <si>
    <t xml:space="preserve">ст. Новотитаровская,
ул. Кислицина</t>
  </si>
  <si>
    <t xml:space="preserve">03 214 816 ОП МП 023</t>
  </si>
  <si>
    <t xml:space="preserve">Н0000051</t>
  </si>
  <si>
    <t xml:space="preserve">000000000000010
</t>
  </si>
  <si>
    <t xml:space="preserve">Дорога, тротуар асфальт протяженность-    2,1 км, грунт - 1,4 км, ши-рина-6м, тротуар -1.2 км</t>
  </si>
  <si>
    <t xml:space="preserve">ст. Новотитаровская, ул. Коммунаров</t>
  </si>
  <si>
    <t xml:space="preserve">03 214 816 ОП МП 024</t>
  </si>
  <si>
    <t xml:space="preserve">Н0000052</t>
  </si>
  <si>
    <t xml:space="preserve">ст. Новотитаровская, 
ул. Королева</t>
  </si>
  <si>
    <t xml:space="preserve">03 214 816 ОП МП 025</t>
  </si>
  <si>
    <t xml:space="preserve">Н0000053</t>
  </si>
  <si>
    <t xml:space="preserve">000000000000011
</t>
  </si>
  <si>
    <t xml:space="preserve">Дорога асфальт протяженность- 1,4 км, грунт -0,8 км, ши-рина-6м, тротуар - 0,4 км</t>
  </si>
  <si>
    <t xml:space="preserve">ст. Новотитаровская, ул. Краснодарская</t>
  </si>
  <si>
    <t xml:space="preserve">03 214 816 ОП МП 026</t>
  </si>
  <si>
    <t xml:space="preserve">Н0000054</t>
  </si>
  <si>
    <t xml:space="preserve">000000000000012
</t>
  </si>
  <si>
    <t xml:space="preserve">Дорога асфальт протяженность- 0,35 км, грунт -1,5 км, ширина-6м
</t>
  </si>
  <si>
    <t xml:space="preserve">ст. Новотитаровская, ул. Красноармейская</t>
  </si>
  <si>
    <t xml:space="preserve">03 214 816 ОП МП 027</t>
  </si>
  <si>
    <t xml:space="preserve">Н0000055</t>
  </si>
  <si>
    <t xml:space="preserve">Дорога гравий протяженность-1,4 км, 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рупской</t>
    </r>
  </si>
  <si>
    <t xml:space="preserve">03 214 816 ОП МП 028</t>
  </si>
  <si>
    <t xml:space="preserve">Н0000056</t>
  </si>
  <si>
    <t xml:space="preserve">Дорога гравий протяженность-0,3 км, ширина-6м</t>
  </si>
  <si>
    <t xml:space="preserve">ст. Новотитаровская, 
ул. Кубанская</t>
  </si>
  <si>
    <t xml:space="preserve">03 214 816 ОП МП 029</t>
  </si>
  <si>
    <t xml:space="preserve">Н0000057</t>
  </si>
  <si>
    <t xml:space="preserve">Дорога гравий протяженность-0.7 км, ширина-6м, грунт -0,4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узнечная</t>
    </r>
  </si>
  <si>
    <t xml:space="preserve">03 214 816 ОП МП 030</t>
  </si>
  <si>
    <t xml:space="preserve">Н0000058</t>
  </si>
  <si>
    <t xml:space="preserve">Дорога гравий протяженность-0,9 км, ширина-6м</t>
  </si>
  <si>
    <t xml:space="preserve">ст. Новотитаровская, 
ул. Кутузова</t>
  </si>
  <si>
    <t xml:space="preserve">03 214 816 ОП МП 031</t>
  </si>
  <si>
    <t xml:space="preserve">Н0000059</t>
  </si>
  <si>
    <t xml:space="preserve">000000000000018
</t>
  </si>
  <si>
    <t xml:space="preserve">Дорога, тротуар асфальт протяженность-  2,0 км, ширина-6м, тротуар - 0,4 км, ширина-1м</t>
  </si>
  <si>
    <t xml:space="preserve">ст. Новотитаровская, ул. Леваневского</t>
  </si>
  <si>
    <t xml:space="preserve">03 214 816 ОП МП 032</t>
  </si>
  <si>
    <t xml:space="preserve">Н0000060</t>
  </si>
  <si>
    <t xml:space="preserve">Дорога гравий протяжен-ность-0.290 км, грунт -0,17 км, ширина-6м</t>
  </si>
  <si>
    <t xml:space="preserve">ст. Новотитаровская, ул. Лермонтова</t>
  </si>
  <si>
    <t xml:space="preserve">03 214 816 ОП МП 033</t>
  </si>
  <si>
    <t xml:space="preserve">Н0000061</t>
  </si>
  <si>
    <t xml:space="preserve">ст. Новотитаровская, 
ул. Ломоносова</t>
  </si>
  <si>
    <t xml:space="preserve">03 214 816 ОП МП 034</t>
  </si>
  <si>
    <t xml:space="preserve">Н0000062</t>
  </si>
  <si>
    <t xml:space="preserve">Дорога гравий протяженность-0,4 км, ширина-6м</t>
  </si>
  <si>
    <t xml:space="preserve">ст. Новотитаровская, ул. Луговая</t>
  </si>
  <si>
    <t xml:space="preserve">03 214 816 ОП МП 035</t>
  </si>
  <si>
    <t xml:space="preserve">Н0000063</t>
  </si>
  <si>
    <t xml:space="preserve">000000000000017
</t>
  </si>
  <si>
    <t xml:space="preserve">Дорога гравий протяженность-0.85 км, асфальт протяженность- 4,2 км, грунт -2,1 км, ширина-6м</t>
  </si>
  <si>
    <t xml:space="preserve">ст. Новотитаровская, ул. Луначарского
</t>
  </si>
  <si>
    <t xml:space="preserve">03 214 816 ОП МП 036</t>
  </si>
  <si>
    <t xml:space="preserve">Н0000064</t>
  </si>
  <si>
    <t xml:space="preserve">Дорога гравий протяженность-1,6 км, ширина-6м</t>
  </si>
  <si>
    <t xml:space="preserve">ст. Новотитаровская,  ул. 8 Марта</t>
  </si>
  <si>
    <t xml:space="preserve">03 214 816 ОП МП 037</t>
  </si>
  <si>
    <t xml:space="preserve">Н0000065</t>
  </si>
  <si>
    <t xml:space="preserve">Дорога асфальт протяженность- 0,4 км, ширина-6м</t>
  </si>
  <si>
    <t xml:space="preserve">ст. Новотитаровская, ул. Мира</t>
  </si>
  <si>
    <t xml:space="preserve">03 214 816 ОП МП 038</t>
  </si>
  <si>
    <t xml:space="preserve">Н0000066</t>
  </si>
  <si>
    <t xml:space="preserve">Дорога грунт -2,0 км, ширина-6м
</t>
  </si>
  <si>
    <t xml:space="preserve">ст. Новотитаровская, 
ул. Набережная</t>
  </si>
  <si>
    <t xml:space="preserve">03 214 816 ОП МП 039</t>
  </si>
  <si>
    <t xml:space="preserve">Н0000067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Нахимова</t>
    </r>
  </si>
  <si>
    <t xml:space="preserve">03 214 816 ОП МП 040</t>
  </si>
  <si>
    <t xml:space="preserve">Н0000068</t>
  </si>
  <si>
    <t xml:space="preserve">ст. Новотитаровская,
ул. Невского</t>
  </si>
  <si>
    <t xml:space="preserve">03 214 816 ОП МП 041</t>
  </si>
  <si>
    <t xml:space="preserve">Н0000069</t>
  </si>
  <si>
    <t xml:space="preserve">000000000000020
</t>
  </si>
  <si>
    <t xml:space="preserve">Дорога гравий протяженность-2,1 км, асфальт протяженность -  0,7 км, грунт -2,1км</t>
  </si>
  <si>
    <t xml:space="preserve">ст. Новотитаровская, ул. Октябрьская</t>
  </si>
  <si>
    <t xml:space="preserve">03 214 816 ОП МП 042</t>
  </si>
  <si>
    <t xml:space="preserve">Н0000070</t>
  </si>
  <si>
    <t xml:space="preserve">Дорога гравий протяженность-0,2 км, грунт -0,9 км, ширина-6м
</t>
  </si>
  <si>
    <t xml:space="preserve">ст. Новотитаровская, ул. Первомайская</t>
  </si>
  <si>
    <t xml:space="preserve">03 214 816 ОП МП 043</t>
  </si>
  <si>
    <t xml:space="preserve">Н0000071</t>
  </si>
  <si>
    <t xml:space="preserve">Дорога грунт -0,45 км, ширина-6м</t>
  </si>
  <si>
    <t xml:space="preserve">03 214 816 ОП МП 044</t>
  </si>
  <si>
    <t xml:space="preserve">Н0000072</t>
  </si>
  <si>
    <t xml:space="preserve">Дорога грунт -0,7 км, ширина-6м</t>
  </si>
  <si>
    <t xml:space="preserve">ст. Новотитаровская, ул. 50 лет Победы</t>
  </si>
  <si>
    <t xml:space="preserve">03 214 816 ОП МП 045</t>
  </si>
  <si>
    <t xml:space="preserve">Н0000073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Подгорная</t>
    </r>
  </si>
  <si>
    <t xml:space="preserve">03 214 816 ОП МП 046</t>
  </si>
  <si>
    <t xml:space="preserve">Н0000074</t>
  </si>
  <si>
    <t xml:space="preserve">000000000000021
</t>
  </si>
  <si>
    <t xml:space="preserve">Дорога, гравий протяженность-1,7 км, асфальт протяженность- 0,2 км, ширина-6м, тротуар- 0,2 км</t>
  </si>
  <si>
    <t xml:space="preserve">ст. Новотитаровская, 
ул. Почтовая
</t>
  </si>
  <si>
    <t xml:space="preserve">03 214 816 ОП МП 047</t>
  </si>
  <si>
    <t xml:space="preserve">Н0000075</t>
  </si>
  <si>
    <t xml:space="preserve">000000000000022
</t>
  </si>
  <si>
    <t xml:space="preserve">Дорога гравий протяженность-1,2 км, асфальт протяженность- 0,6 км, ширина-6м</t>
  </si>
  <si>
    <t xml:space="preserve">ст. Новотитаровская, ул. Привокзальная</t>
  </si>
  <si>
    <t xml:space="preserve">03 214 816 ОП МП 048</t>
  </si>
  <si>
    <t xml:space="preserve">Н0000076</t>
  </si>
  <si>
    <t xml:space="preserve">000000000000025
</t>
  </si>
  <si>
    <t xml:space="preserve">Дорога асфальт протяженность- 1,5 км, грунт -0,1 км, ширина-6м</t>
  </si>
  <si>
    <t xml:space="preserve">ст. Новотитаровская, 
ул. Прогонная</t>
  </si>
  <si>
    <t xml:space="preserve">03 214 816 ОП МП 049</t>
  </si>
  <si>
    <t xml:space="preserve">Н0000077</t>
  </si>
  <si>
    <t xml:space="preserve">000000000000103
</t>
  </si>
  <si>
    <t xml:space="preserve">Дорога асфальт протяженность- 1,7 км, ширина-6м</t>
  </si>
  <si>
    <t xml:space="preserve">ст. Новотитаровская, 
ул. Продольная</t>
  </si>
  <si>
    <t xml:space="preserve">03 214 816 ОП МП 050</t>
  </si>
  <si>
    <t xml:space="preserve">Н0000078</t>
  </si>
  <si>
    <t xml:space="preserve">Дорога гравий протяженность-1,1 км, ширина-6м</t>
  </si>
  <si>
    <t xml:space="preserve">ст. Новотитаровская, ул. Пролетарская</t>
  </si>
  <si>
    <t xml:space="preserve">03 214 816 ОП МП 051</t>
  </si>
  <si>
    <t xml:space="preserve">Н0000079</t>
  </si>
  <si>
    <t xml:space="preserve">Дорога грунт -0,4 км, ширина-6м
</t>
  </si>
  <si>
    <t xml:space="preserve">ст. Новотитаровская,ул. Пушкина</t>
  </si>
  <si>
    <t xml:space="preserve">03 214 816 ОП МП 052</t>
  </si>
  <si>
    <t xml:space="preserve">Н0000080</t>
  </si>
  <si>
    <t xml:space="preserve">Дорога гравий протяженность-1,4 км, грунт -0,7 км, ширина-6м</t>
  </si>
  <si>
    <t xml:space="preserve">ст. Новотитаровская,  ул. Революционная</t>
  </si>
  <si>
    <t xml:space="preserve">03 214 816 ОП МП 053</t>
  </si>
  <si>
    <t xml:space="preserve">Н0000081</t>
  </si>
  <si>
    <t xml:space="preserve">Дорога гравий протяженность-1,5 км, ширина-6м.</t>
  </si>
  <si>
    <t xml:space="preserve">ст. Новотитаровская,  ул. Р.Люксембург</t>
  </si>
  <si>
    <t xml:space="preserve">03 214 816 ОП МП 054</t>
  </si>
  <si>
    <t xml:space="preserve">Н0000082</t>
  </si>
  <si>
    <t xml:space="preserve">Дорога гравий протяженность-0,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Российская</t>
    </r>
  </si>
  <si>
    <t xml:space="preserve">03 214 816 ОП МП 055</t>
  </si>
  <si>
    <t xml:space="preserve">Н0000083</t>
  </si>
  <si>
    <t xml:space="preserve">000000000000031
</t>
  </si>
  <si>
    <t xml:space="preserve">Дорога асфальт протяженность- 0,9км, грунт -0,2 км, ширина-6м</t>
  </si>
  <si>
    <t xml:space="preserve">ст. Новотитаровская, 
ул. Свободная</t>
  </si>
  <si>
    <t xml:space="preserve">03 214 816 ОП МП 056</t>
  </si>
  <si>
    <t xml:space="preserve">Н0000084</t>
  </si>
  <si>
    <t xml:space="preserve">Дорога грунт -0,8 км, ширина-6м
</t>
  </si>
  <si>
    <t xml:space="preserve">ст. Новотитаровская, ул. Северная</t>
  </si>
  <si>
    <t xml:space="preserve">03 214 816 ОП МП 057</t>
  </si>
  <si>
    <t xml:space="preserve">Н0000085</t>
  </si>
  <si>
    <t xml:space="preserve">000000000000032
</t>
  </si>
  <si>
    <t xml:space="preserve">Дорога асфальт протяженность- 3,0 км, ширина-6м</t>
  </si>
  <si>
    <t xml:space="preserve">ст. Новотитаровская, ул. Сельская</t>
  </si>
  <si>
    <t xml:space="preserve">03 214 816 ОП МП 058</t>
  </si>
  <si>
    <t xml:space="preserve">Н0000086</t>
  </si>
  <si>
    <t xml:space="preserve">000000000000033
</t>
  </si>
  <si>
    <t xml:space="preserve">Дорога гравий протяженность-0.7 км, асфальт протяженность- 1,4 км, ширина-6м</t>
  </si>
  <si>
    <t xml:space="preserve">ст. Новотитаровская, ул. Советская</t>
  </si>
  <si>
    <t xml:space="preserve">03 214 816 ОП МП 059</t>
  </si>
  <si>
    <t xml:space="preserve">Н0000087</t>
  </si>
  <si>
    <t xml:space="preserve">ст. Новотитаровская, ул. Солидарности</t>
  </si>
  <si>
    <t xml:space="preserve">03 214 816 ОП МП 060</t>
  </si>
  <si>
    <t xml:space="preserve">Пост.1139 от 08.11.2011</t>
  </si>
  <si>
    <t xml:space="preserve">Н0000088</t>
  </si>
  <si>
    <t xml:space="preserve">ст. Новотитаровская, 
ул. Солнечная</t>
  </si>
  <si>
    <t xml:space="preserve">03 214 816 ОП МП 061</t>
  </si>
  <si>
    <t xml:space="preserve">Н0000089</t>
  </si>
  <si>
    <t xml:space="preserve">Дорога грунт -0,5 км, ширина-6м
</t>
  </si>
  <si>
    <t xml:space="preserve">ст. Новотитаровская,
ул. Станичная</t>
  </si>
  <si>
    <t xml:space="preserve">03 214 816 ОП МП 062</t>
  </si>
  <si>
    <t xml:space="preserve">Н0000090</t>
  </si>
  <si>
    <t xml:space="preserve">000000000000034
</t>
  </si>
  <si>
    <t xml:space="preserve">Дорога гравий протяженность-1,2 км, асфальт - 0,25 км, грунт -3,5 км, ширина-6м</t>
  </si>
  <si>
    <t xml:space="preserve">ст. Новотитаровская, ул. Степная</t>
  </si>
  <si>
    <t xml:space="preserve">03 214 816 ОП МП 063</t>
  </si>
  <si>
    <t xml:space="preserve">Н0000091</t>
  </si>
  <si>
    <t xml:space="preserve">Дорога грунт -0,25 км, ширина-6м</t>
  </si>
  <si>
    <t xml:space="preserve">ст. Новотитаровская, 
ул. Суворова</t>
  </si>
  <si>
    <t xml:space="preserve">03 214 816 ОП МП 064</t>
  </si>
  <si>
    <t xml:space="preserve">Н0000092</t>
  </si>
  <si>
    <t xml:space="preserve">ст. Новотитаровская, ул. Таманская</t>
  </si>
  <si>
    <t xml:space="preserve">03 214 816 ОП МП 065</t>
  </si>
  <si>
    <t xml:space="preserve">Н0000093</t>
  </si>
  <si>
    <t xml:space="preserve">000000000000035
</t>
  </si>
  <si>
    <t xml:space="preserve">Дорога гравий протяженность-0.35 км, асфальт -0,4 км, ширина-6м</t>
  </si>
  <si>
    <t xml:space="preserve">ст. Новотитаровская, 
ул. Тельмана</t>
  </si>
  <si>
    <t xml:space="preserve">03 214 816 ОП МП 066</t>
  </si>
  <si>
    <t xml:space="preserve">Н0000094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Тимирязева</t>
    </r>
  </si>
  <si>
    <t xml:space="preserve">03 214 816 ОП МП 067</t>
  </si>
  <si>
    <t xml:space="preserve">Н0000095</t>
  </si>
  <si>
    <t xml:space="preserve">ст. Новотитаровская, 
ул. Л.Толстого</t>
  </si>
  <si>
    <t xml:space="preserve">03 214 816 ОП МП 068</t>
  </si>
  <si>
    <t xml:space="preserve">Н0000096</t>
  </si>
  <si>
    <t xml:space="preserve">ст. Новотитаровская,
ул. Тургенева</t>
  </si>
  <si>
    <t xml:space="preserve">03 214 816 ОП МП 069</t>
  </si>
  <si>
    <t xml:space="preserve">Н0000097</t>
  </si>
  <si>
    <t xml:space="preserve">ст. Новотитаровская,  ул. Черноморская</t>
  </si>
  <si>
    <t xml:space="preserve">03 214 816 ОП МП 070</t>
  </si>
  <si>
    <t xml:space="preserve">Н0000098</t>
  </si>
  <si>
    <t xml:space="preserve">Дорога грунт -0,10 км, ширина-6м</t>
  </si>
  <si>
    <t xml:space="preserve">ст. Новотитаровская,  ул. Чехова</t>
  </si>
  <si>
    <t xml:space="preserve">03 214 816 ОП МП 071</t>
  </si>
  <si>
    <t xml:space="preserve">Н0000099</t>
  </si>
  <si>
    <t xml:space="preserve">Дорога грунт -0,75 км, ширина-6м</t>
  </si>
  <si>
    <t xml:space="preserve">ст. Новотитаровская,  ул. Чкалова</t>
  </si>
  <si>
    <t xml:space="preserve">03 214 816 ОП МП 072</t>
  </si>
  <si>
    <t xml:space="preserve">Н0000100</t>
  </si>
  <si>
    <t xml:space="preserve">Дорога гравий протяженность-0.50 км, грунт -0.35 км, ширина-6м</t>
  </si>
  <si>
    <t xml:space="preserve">ст. Новотитаровская, 
ул. Шевченко</t>
  </si>
  <si>
    <t xml:space="preserve">03 214 816 ОП МП 073</t>
  </si>
  <si>
    <t xml:space="preserve">Н0000101</t>
  </si>
  <si>
    <t xml:space="preserve">000000000000039
</t>
  </si>
  <si>
    <t xml:space="preserve">Дорога асфальт протяженность-  0,4 км, ширина-6м</t>
  </si>
  <si>
    <t xml:space="preserve">ст. Новотитаровская, ул. Школьная</t>
  </si>
  <si>
    <t xml:space="preserve">03 214 816 ОП МП 074</t>
  </si>
  <si>
    <t xml:space="preserve">Н0000102</t>
  </si>
  <si>
    <t xml:space="preserve">Дорога гравий протяженность-1,3 км, ширина-6м</t>
  </si>
  <si>
    <t xml:space="preserve">ст. Новотитаровская, ул. Энгельса</t>
  </si>
  <si>
    <t xml:space="preserve">03 214 816 ОП МП 075</t>
  </si>
  <si>
    <t xml:space="preserve">Н0000103</t>
  </si>
  <si>
    <t xml:space="preserve">000000000000097
</t>
  </si>
  <si>
    <t xml:space="preserve">Дорога асфальт протяженность -1,0 км, ширина-6м</t>
  </si>
  <si>
    <t xml:space="preserve">ст. Новотитаровская, ул. Южгипрониисельстрой</t>
  </si>
  <si>
    <t xml:space="preserve">03 214 816 ОП МП 076</t>
  </si>
  <si>
    <t xml:space="preserve">Н0000104</t>
  </si>
  <si>
    <t xml:space="preserve">Дорога гравий протяженность -0,1 км, ширина-6м</t>
  </si>
  <si>
    <t xml:space="preserve">ст. Новотитаровская, пер. Геологов</t>
  </si>
  <si>
    <t xml:space="preserve">03 214 816 ОП МП 077</t>
  </si>
  <si>
    <t xml:space="preserve">Н0000105</t>
  </si>
  <si>
    <t xml:space="preserve">Дорога грунт протяженность -0,4 км, ширина-6м</t>
  </si>
  <si>
    <t xml:space="preserve">ст. Новотитаровская, 
пер. Заречный</t>
  </si>
  <si>
    <t xml:space="preserve">03 214 816 ОП МП 078</t>
  </si>
  <si>
    <t xml:space="preserve">Н0000106</t>
  </si>
  <si>
    <t xml:space="preserve">Дорога гравий протяженность -0,07 км, ширина-6м</t>
  </si>
  <si>
    <t xml:space="preserve">ст. Новотитаровская, пер. Кислицина</t>
  </si>
  <si>
    <t xml:space="preserve">03 214 816 ОП МП 079</t>
  </si>
  <si>
    <t xml:space="preserve">Н0000107</t>
  </si>
  <si>
    <t xml:space="preserve">ст. Новотитаровская, пер. Коккинаки</t>
  </si>
  <si>
    <t xml:space="preserve">03 214 816 ОП МП 080</t>
  </si>
  <si>
    <t xml:space="preserve">Н0000108</t>
  </si>
  <si>
    <t xml:space="preserve">Дорога гравий протяженность -0,11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пер. Кочубея</t>
    </r>
  </si>
  <si>
    <t xml:space="preserve">03 214 816 ОП МП 081</t>
  </si>
  <si>
    <t xml:space="preserve">Н0000109</t>
  </si>
  <si>
    <t xml:space="preserve">Дорога гравий протяженность -0,25 км, ширина-6м</t>
  </si>
  <si>
    <t xml:space="preserve">ст. Новотитаровская,
пер. Кутузова</t>
  </si>
  <si>
    <t xml:space="preserve">03 214 816 ОП МП 082</t>
  </si>
  <si>
    <t xml:space="preserve">Н0000110</t>
  </si>
  <si>
    <t xml:space="preserve">Дорога гравий протяженность -0,6 км, ширина-6м</t>
  </si>
  <si>
    <t xml:space="preserve">ст. Новотитаровская, пер. Ленина</t>
  </si>
  <si>
    <t xml:space="preserve">03 214 816 ОП МП 083</t>
  </si>
  <si>
    <t xml:space="preserve">Н0000111</t>
  </si>
  <si>
    <t xml:space="preserve">Дорога гравий протяженность -0,2 км, ширина-6м</t>
  </si>
  <si>
    <t xml:space="preserve">ст. Новотитаровская, пер. Малый</t>
  </si>
  <si>
    <t xml:space="preserve">03 214 816 ОП МП 084</t>
  </si>
  <si>
    <t xml:space="preserve">Н0000112</t>
  </si>
  <si>
    <t xml:space="preserve">Дорога гравий протяженность -0,15 км, ширина-6м</t>
  </si>
  <si>
    <t xml:space="preserve">ст. Новотитаровская, пер. Мира</t>
  </si>
  <si>
    <t xml:space="preserve">03 214 816 ОП МП 085</t>
  </si>
  <si>
    <t xml:space="preserve">Н0000113</t>
  </si>
  <si>
    <t xml:space="preserve">000000000000098
</t>
  </si>
  <si>
    <t xml:space="preserve">Дорога асфальт протяженность -0,4 км, ширина-6м</t>
  </si>
  <si>
    <t xml:space="preserve">ст. Новотитаровская, пер. Молодежный</t>
  </si>
  <si>
    <t xml:space="preserve">03 214 816 ОП МП 086</t>
  </si>
  <si>
    <t xml:space="preserve">Н0000114</t>
  </si>
  <si>
    <t xml:space="preserve">000000000000099
</t>
  </si>
  <si>
    <t xml:space="preserve">Дорога асфальт протяженность -0,3 км, грунт протяженность- 0,1 км, ширина-6м</t>
  </si>
  <si>
    <t xml:space="preserve">ст. Новотитаровская,
пер.Новотитаровский</t>
  </si>
  <si>
    <t xml:space="preserve">03 214 816 ОП МП 087</t>
  </si>
  <si>
    <t xml:space="preserve">Н0000115</t>
  </si>
  <si>
    <t xml:space="preserve">ст. Новотитаровская, пер. Прямой</t>
  </si>
  <si>
    <t xml:space="preserve">03 214 816 ОП МП 088</t>
  </si>
  <si>
    <t xml:space="preserve">Н0000116</t>
  </si>
  <si>
    <t xml:space="preserve">000000000000085
</t>
  </si>
  <si>
    <t xml:space="preserve">Дорога асфальт протяженность -0,1 км, ширина-6м</t>
  </si>
  <si>
    <t xml:space="preserve">ст. Новотитаровская, 
пер. Светлый
</t>
  </si>
  <si>
    <t xml:space="preserve">03 214 816 ОП МП 089</t>
  </si>
  <si>
    <t xml:space="preserve">Н0000117</t>
  </si>
  <si>
    <t xml:space="preserve">Дорога грунт протяженность -0,25 км, ширина-6м
</t>
  </si>
  <si>
    <t xml:space="preserve">ст. Новотитаровская, пер, Таманский</t>
  </si>
  <si>
    <t xml:space="preserve">03 214 816 ОП МП 090</t>
  </si>
  <si>
    <t xml:space="preserve">Н0000118</t>
  </si>
  <si>
    <t xml:space="preserve">Дорога грунт протяженность -0,15 км, ширина-6м</t>
  </si>
  <si>
    <t xml:space="preserve">ст. Новотитаровская, 
пер. Тельмана</t>
  </si>
  <si>
    <t xml:space="preserve">03 214 816 ОП МП 091</t>
  </si>
  <si>
    <t xml:space="preserve">Н0000119</t>
  </si>
  <si>
    <t xml:space="preserve">ст. Новотитаровская,
пер. Трудовой</t>
  </si>
  <si>
    <t xml:space="preserve">03 214 816 ОП МП 092</t>
  </si>
  <si>
    <t xml:space="preserve">Н0000120</t>
  </si>
  <si>
    <t xml:space="preserve">Дорога грунт протяженность -0,3 км, ширина-6м</t>
  </si>
  <si>
    <t xml:space="preserve">ст. Новотитаровская,
пер. Чкалова</t>
  </si>
  <si>
    <t xml:space="preserve">03 214 816 ОП МП 093</t>
  </si>
  <si>
    <t xml:space="preserve">Н0000121</t>
  </si>
  <si>
    <t xml:space="preserve">ст. Новотитаровская, 
пер. Южный</t>
  </si>
  <si>
    <t xml:space="preserve">03 214 816 ОП МП 094</t>
  </si>
  <si>
    <t xml:space="preserve">Н0000122</t>
  </si>
  <si>
    <t xml:space="preserve">Дорога гравий протяженность -0,45 км, грунт протяженность -0,4 км, ширина-6м</t>
  </si>
  <si>
    <t xml:space="preserve">х. Карла Маркса, 
ул. Белевцы</t>
  </si>
  <si>
    <t xml:space="preserve">03 214 816 ОП МП 095</t>
  </si>
  <si>
    <t xml:space="preserve">Н0000123</t>
  </si>
  <si>
    <t xml:space="preserve">Дорога грунт протяженность -2  км, ширина-6м</t>
  </si>
  <si>
    <t xml:space="preserve">х. Карла Маркса, 
ул. Северная</t>
  </si>
  <si>
    <t xml:space="preserve"> </t>
  </si>
  <si>
    <t xml:space="preserve">03 214 816 ОП МП 096</t>
  </si>
  <si>
    <t xml:space="preserve">Пост. № 972от 21.09.11</t>
  </si>
  <si>
    <t xml:space="preserve">Н0000124</t>
  </si>
  <si>
    <t xml:space="preserve">000000000000093
</t>
  </si>
  <si>
    <t xml:space="preserve">Дорога грунт протяженность - 8,1 км, асфальт протяженность -0,5 км, ширина-6м</t>
  </si>
  <si>
    <t xml:space="preserve">х. Карла Маркса, 
ул. Южная</t>
  </si>
  <si>
    <t xml:space="preserve">03 214 816 ОП МП 097</t>
  </si>
  <si>
    <t xml:space="preserve">Пост.№ 972 от 21.09.11</t>
  </si>
  <si>
    <t xml:space="preserve">Н0000125</t>
  </si>
  <si>
    <t xml:space="preserve">Дорога гравий протяженность -2,0 км, ширина-6</t>
  </si>
  <si>
    <t xml:space="preserve">х. Примаки</t>
  </si>
  <si>
    <t xml:space="preserve">03 214 816 ОП МП 098</t>
  </si>
  <si>
    <t xml:space="preserve">Н0000126</t>
  </si>
  <si>
    <t xml:space="preserve">Дорога гравий протяженность -1,5 км, грунт протяжен-ность-4,2 км, ширина-6м</t>
  </si>
  <si>
    <t xml:space="preserve">х. Осечки</t>
  </si>
  <si>
    <t xml:space="preserve">03 214 816 ОП МП 099</t>
  </si>
  <si>
    <t xml:space="preserve">Н0000127</t>
  </si>
  <si>
    <t xml:space="preserve">Изделия из дюралайта    (18 шаров)</t>
  </si>
  <si>
    <t xml:space="preserve">Н0000128</t>
  </si>
  <si>
    <t xml:space="preserve">Тротуар протяженность-0,2 км, ширина-1м</t>
  </si>
  <si>
    <t xml:space="preserve">ст. Новотитаровская,  ул. Ленина</t>
  </si>
  <si>
    <t xml:space="preserve">Пешеходный тротуар</t>
  </si>
  <si>
    <t xml:space="preserve">Н0000129</t>
  </si>
  <si>
    <t xml:space="preserve">ст. Новотитаровская,          ул. Крайняя</t>
  </si>
  <si>
    <t xml:space="preserve">Н0000130</t>
  </si>
  <si>
    <t xml:space="preserve">ст. Новотитаровская, ул. Почтовая</t>
  </si>
  <si>
    <t xml:space="preserve">00000131</t>
  </si>
  <si>
    <t xml:space="preserve">Табло обратного отсчета времени ТООВ 300 в корпус (светофор перекрестка ул.Ленина и ул.Советская) </t>
  </si>
  <si>
    <t xml:space="preserve">00000132</t>
  </si>
  <si>
    <t xml:space="preserve">Скамейки (металлокаркас) 10 шт.</t>
  </si>
  <si>
    <t xml:space="preserve">00000133</t>
  </si>
  <si>
    <t xml:space="preserve">Стенд «Почетные граждане станицы» (4000-1000) </t>
  </si>
  <si>
    <t xml:space="preserve">00000134</t>
  </si>
  <si>
    <t xml:space="preserve">Стенд «Депутаты ст.Новотитаровской» (4000-1000)</t>
  </si>
  <si>
    <t xml:space="preserve">00000135</t>
  </si>
  <si>
    <t xml:space="preserve">Стенд «Доска почета» (4000-1000)</t>
  </si>
  <si>
    <t xml:space="preserve">00000136</t>
  </si>
  <si>
    <t xml:space="preserve">Светильник ЖКУ 16-150-001 ШБ,10штук</t>
  </si>
  <si>
    <t xml:space="preserve">00000137</t>
  </si>
  <si>
    <t xml:space="preserve">Светильник ЖКУ 35-150-001 УХЛ 1 С/С, 48 штук</t>
  </si>
  <si>
    <t xml:space="preserve">00000138</t>
  </si>
  <si>
    <t xml:space="preserve">Светильник ЖКУ 16-70-001 ШБ, 15 штук</t>
  </si>
  <si>
    <t xml:space="preserve">00000139</t>
  </si>
  <si>
    <t xml:space="preserve">Светильник ЖКУ 21-70-004 «Гелиос», 10 штук</t>
  </si>
  <si>
    <t xml:space="preserve">00000140</t>
  </si>
  <si>
    <t xml:space="preserve">Светильник ЖКУ 25-70-001 УХЛ 1 С/С, 10 штук</t>
  </si>
  <si>
    <t xml:space="preserve">00000141</t>
  </si>
  <si>
    <t xml:space="preserve">Светильник ЖКУ 21-150-003 «Гелиос» ЩБ, 67 штук</t>
  </si>
  <si>
    <t xml:space="preserve">Н0000142</t>
  </si>
  <si>
    <t xml:space="preserve">Светильники ДРЛ, 5 шт.</t>
  </si>
  <si>
    <t xml:space="preserve">Ул. Ленина, 180-182 (дворы домов 174/1, 180,182)
</t>
  </si>
  <si>
    <t xml:space="preserve">Н0000143</t>
  </si>
  <si>
    <t xml:space="preserve">Светильники ДРЛ, 10 шт.
Светильники ДнаТ, 2 шт.</t>
  </si>
  <si>
    <t xml:space="preserve">ул. Калинина (от ул. Коммунаров до ул. Крайней)</t>
  </si>
  <si>
    <t xml:space="preserve">9490,0
2492,0</t>
  </si>
  <si>
    <t xml:space="preserve">Н0000144</t>
  </si>
  <si>
    <t xml:space="preserve">Светильники ДРЛ, 6 шт.
Светильники ДНАт, 5 шт.
Светильники ДнаТ, 2 шт.
</t>
  </si>
  <si>
    <t xml:space="preserve">ул. Ленина,270 (ул. Ленина -от ул. Гоголя до ул. Р.Люксембург- от ул. Ленина до ул. Луначарского, ул. Луначарского - от            ул. Р.Люксембург до ул. Леваневского, ул. Леваневского - от ул. Ленина до гребли)</t>
  </si>
  <si>
    <t xml:space="preserve">5694,0
6230,0
2492,0</t>
  </si>
  <si>
    <t xml:space="preserve">Н0000145</t>
  </si>
  <si>
    <t xml:space="preserve">Светильники ДНаТ, 19 шт..</t>
  </si>
  <si>
    <t xml:space="preserve">ул. Ленина – связь (ул. Ленина - от ул. Советская до ул. Красноармейская, парк)</t>
  </si>
  <si>
    <t xml:space="preserve">Н0000146</t>
  </si>
  <si>
    <t xml:space="preserve">Светильники ДНаТ, 8 шт.</t>
  </si>
  <si>
    <t xml:space="preserve">ул. Ленина, 240 (ул. Ленина – от ул. Кирова до ул. Р.Люксембург)</t>
  </si>
  <si>
    <t xml:space="preserve">Н0000147</t>
  </si>
  <si>
    <t xml:space="preserve">Светильники ДРЛ, 4 шт.
Светильник  ДНаТ 7 шт.</t>
  </si>
  <si>
    <t xml:space="preserve">Ул.Ленина-аптека (ул. Ленина -от ул.Красноармейской до ул.Кузнечная, ул. Краснодарская -ул.Ленина до ул.Октябрьская, ул. Кузнечная -от ул.Ленина до ул.Октябрьская</t>
  </si>
  <si>
    <t xml:space="preserve">3796,0
8722,0</t>
  </si>
  <si>
    <t xml:space="preserve">Н0000148</t>
  </si>
  <si>
    <t xml:space="preserve">Светильники ДНаТ, 9 шт.</t>
  </si>
  <si>
    <t xml:space="preserve">Ул.Краснодарская (от ул.Луначарского до ул.Сельская)</t>
  </si>
  <si>
    <t xml:space="preserve">Н0000149</t>
  </si>
  <si>
    <t xml:space="preserve">Светильники ДНаТ, 6 шт.</t>
  </si>
  <si>
    <t xml:space="preserve">Ул. Широкая -школа (от ул.Ленина до ул.Луначарского)</t>
  </si>
  <si>
    <t xml:space="preserve">Н0000150</t>
  </si>
  <si>
    <t xml:space="preserve">Ул.Советская (ул. Советская -от ул.Октябрьская до ДК, ул. Ленина -от ул.Кирова до ул.Советской</t>
  </si>
  <si>
    <t xml:space="preserve">Н0000151</t>
  </si>
  <si>
    <t xml:space="preserve">Светильники ДРЛ, 4 шт.
Светильники ДНаТ, 8 шт.</t>
  </si>
  <si>
    <t xml:space="preserve">Ул. Ленина – балочка  (ул. Ленина -от ул.Энгельса до ул.Кузнечной, ул. Пролетарская- от ул.Ленина до ул.Октябрьская</t>
  </si>
  <si>
    <t xml:space="preserve">3796,0
9968,0</t>
  </si>
  <si>
    <t xml:space="preserve">Н0000152</t>
  </si>
  <si>
    <t xml:space="preserve">Светильники ДНаТ, 5 шт.</t>
  </si>
  <si>
    <t xml:space="preserve">Ул. Широкая -ул.Выгонная от ул.Революционная до          ул. Выгонная</t>
  </si>
  <si>
    <t xml:space="preserve">Н0000153</t>
  </si>
  <si>
    <t xml:space="preserve">Светильники ДРЛ, 2 шт.
Светильники ДНаТ, 10 шт.</t>
  </si>
  <si>
    <t xml:space="preserve">Ул. Ленина -ул.Прогонная (ул. Ленина -от ул.Энгельса до ул.Широкой, ул.Широкая от ул.Ленина до рынка</t>
  </si>
  <si>
    <t xml:space="preserve">1898,0
12460,0</t>
  </si>
  <si>
    <t xml:space="preserve">Н0000154</t>
  </si>
  <si>
    <t xml:space="preserve">Светильники ДРЛ, 4 шт.</t>
  </si>
  <si>
    <t xml:space="preserve">Ул.Крупская (от ул.Ленина до ул.Луначарского)</t>
  </si>
  <si>
    <t xml:space="preserve">Н0000155</t>
  </si>
  <si>
    <t xml:space="preserve">Светильники ДРЛ, 11 шт.</t>
  </si>
  <si>
    <t xml:space="preserve">Ул.Черноморская (ул.Черноморская- от ул.Сельская до ул.Заречная, ул.Заречная- от ул.Тельмана до ул.Черноморская</t>
  </si>
  <si>
    <t xml:space="preserve">Н0000156</t>
  </si>
  <si>
    <t xml:space="preserve">Светильники ДРЛ, 7 шт.</t>
  </si>
  <si>
    <t xml:space="preserve">Ул. Шевченко 23 (от ул. Коммунаров до № 31, пер. Шевченко 22)</t>
  </si>
  <si>
    <t xml:space="preserve">Н0000157</t>
  </si>
  <si>
    <t xml:space="preserve">Светильники ДРЛ, 3 шт.
Светильники ДНаТ, 2 шт.</t>
  </si>
  <si>
    <t xml:space="preserve">Ул. Шевченко, 3 (от № 31 до ул. Степная, ул. Степная -от ул. Шевченко до ул. Чкалова)</t>
  </si>
  <si>
    <t xml:space="preserve">2847,0
2492,0</t>
  </si>
  <si>
    <t xml:space="preserve">Н0000158</t>
  </si>
  <si>
    <t xml:space="preserve">Светильники ДРЛ, 24 шт.</t>
  </si>
  <si>
    <t xml:space="preserve">Ул. Сельская (ул. Сельская –от ул. Черноморская до ул. Широкой, ул.Подгорная- от ул.Заречной до ул.Революционной, ул.Черноморская- от ул.Сельской до ул.Революционной)</t>
  </si>
  <si>
    <t xml:space="preserve">Н0000159</t>
  </si>
  <si>
    <t xml:space="preserve">Светильники ДРЛ, 8 ШТ.</t>
  </si>
  <si>
    <t xml:space="preserve">пер. Ленина</t>
  </si>
  <si>
    <t xml:space="preserve">Н0000160</t>
  </si>
  <si>
    <t xml:space="preserve">Светильники ДРЛ, 1 шт.
Светильники ДНаТ,5 шт.</t>
  </si>
  <si>
    <t xml:space="preserve">Ул.Р.Люксембург (от ул.Луначарского до речки, переулок)</t>
  </si>
  <si>
    <t xml:space="preserve">949,0
6230,0</t>
  </si>
  <si>
    <t xml:space="preserve">Н0000161</t>
  </si>
  <si>
    <t xml:space="preserve">ЩУ № 16, ул. Кузнечная -ул.Степная (ул. Кузнечная -от ул.Крайняя до ул.Степная, ул. Степная -от ул.Кузнечная до ул.Краснодарской, ул. Краснодарская -от ул.Степная до ул.Крайней, ул.Крайняя- от ул.Краснодарской до ул.Кузнечной)</t>
  </si>
  <si>
    <t xml:space="preserve">Н0000162</t>
  </si>
  <si>
    <t xml:space="preserve">Светильники ДРЛ, 12 шт.</t>
  </si>
  <si>
    <t xml:space="preserve">ЩУ № 17, ул. Кузнечная -ул.Степная(ул. Степная -от ул.Кузнечной до ул.Пролетарской, ул.Пролетарская- от ул.Степная до ул.Крайней, ул.Крайняя – от ул.Пролетарской до ул.Кузнечной)</t>
  </si>
  <si>
    <t xml:space="preserve">Н0000163</t>
  </si>
  <si>
    <t xml:space="preserve">Светильники ДРЛ, 8 шт.</t>
  </si>
  <si>
    <t xml:space="preserve">ЩУ « 18, ул. Кузнечная -ул.Степная (ул.Кузнечная- от ул.Степной до ул.Коммунаров</t>
  </si>
  <si>
    <t xml:space="preserve">Н0000164</t>
  </si>
  <si>
    <t xml:space="preserve">Светильники ДНаТ, 18 шт.</t>
  </si>
  <si>
    <t xml:space="preserve">Ул. Ленина -ул.Калинина (ул. Ленина -от ул.Гоголя до ул.Шевченко, ул.Шевченко- от ул.Луначарского до ул.Октябрьской, ул.Калинина- от ул.Ленина до ул.Коммунаров
</t>
  </si>
  <si>
    <t xml:space="preserve">Н0000165</t>
  </si>
  <si>
    <t xml:space="preserve">Ул.Выгонная (от ул. Леваневского до речки)</t>
  </si>
  <si>
    <t xml:space="preserve">Н0000166</t>
  </si>
  <si>
    <t xml:space="preserve">Светильники ДРЛ, 4 шт.
Светильники ДНаТ, 1 шт.</t>
  </si>
  <si>
    <t xml:space="preserve">Ул.Октябрьская (от дома № 309 до ул.Гоголя, ул. Гоголя -от ул.Октябрьской до ул.Ленина)</t>
  </si>
  <si>
    <t xml:space="preserve">3796,0
1246,0</t>
  </si>
  <si>
    <t xml:space="preserve">Н0000167</t>
  </si>
  <si>
    <t xml:space="preserve">Светильники ДРЛ, 12 шт.
Светильники ДНаТ, 6 шт.</t>
  </si>
  <si>
    <t xml:space="preserve">Ул.Гоголя (ул.Гоголя- от ул.Октябрьской до ул.Степной, ул.Коммунаров – от ул.Калинина до ул. Леваневского)</t>
  </si>
  <si>
    <t xml:space="preserve">11388,0
7476,0</t>
  </si>
  <si>
    <t xml:space="preserve">Н0000168</t>
  </si>
  <si>
    <t xml:space="preserve">Светильники ДРЛ, 10 шт.
Светильники ДНаТ, 11 шт.</t>
  </si>
  <si>
    <t xml:space="preserve">Ул.  Советская -сети (ул. Советская -от ул.Октябрьской до ул.Степной, переулки, ул.Коммунаров- от ул.Советской до ул.Кирова)</t>
  </si>
  <si>
    <t xml:space="preserve">9490,0
13706,0</t>
  </si>
  <si>
    <t xml:space="preserve">Н0000169</t>
  </si>
  <si>
    <t xml:space="preserve">Светильники ДРЛ, 1 шт.
Светильники ДНаТ, 6 шт.</t>
  </si>
  <si>
    <t xml:space="preserve">Ул. Широкая- гребля (ул.Луначарского до ул.Заречная)</t>
  </si>
  <si>
    <t xml:space="preserve">949,0
7476,0</t>
  </si>
  <si>
    <t xml:space="preserve">Н0000170</t>
  </si>
  <si>
    <t xml:space="preserve">Светильники ДРЛ, 5 шт.
Светильники ДНаТ, 5 шт.</t>
  </si>
  <si>
    <t xml:space="preserve">Ул. Широкая -ул.Степная (ул.Широкая- от рынка до ул.Степной, ул.Степная- от ул.Широкой до ул.Прогонной)</t>
  </si>
  <si>
    <t xml:space="preserve">4745,0
6230,0</t>
  </si>
  <si>
    <t xml:space="preserve">Н0000171</t>
  </si>
  <si>
    <t xml:space="preserve">Светильники ДРЛ, 3 шт.
Светильники ДНаТ, 10 шт.</t>
  </si>
  <si>
    <t xml:space="preserve">Ул.Советская- мост (ул.Советская – от ДК до моста, мост, ул.Луначарского- от ул.Советская до ул.Почтовая)</t>
  </si>
  <si>
    <t xml:space="preserve">2847,0
12460,0</t>
  </si>
  <si>
    <t xml:space="preserve">Н0000172</t>
  </si>
  <si>
    <t xml:space="preserve">Ул.Таманская</t>
  </si>
  <si>
    <t xml:space="preserve">Н0000173</t>
  </si>
  <si>
    <t xml:space="preserve">Светильники ДРЛ, 14 шт.</t>
  </si>
  <si>
    <t xml:space="preserve">Ул. Сельская -ул. Леваневского (ул. Сельская -от ул.Р.Люксембург до ул. Леваневского,  ул. Леваневского -от ул.Сельской до речки)</t>
  </si>
  <si>
    <t xml:space="preserve">Н0000174</t>
  </si>
  <si>
    <t xml:space="preserve">Светильники ДРЛ, 20 шт.
Светильники ДНаТ, 3 шт.</t>
  </si>
  <si>
    <t xml:space="preserve">Ул.Мира (ул.Широкая- от начала до ул.Выгонной, ул.Мира, ул.Российская)</t>
  </si>
  <si>
    <t xml:space="preserve">18980,0
3738,0</t>
  </si>
  <si>
    <t xml:space="preserve">Н0000175</t>
  </si>
  <si>
    <t xml:space="preserve">Светильники ДРЛ, 21 шт.
Светильники ДНаТ, 1 шт.</t>
  </si>
  <si>
    <t xml:space="preserve">Ул.Казачья (ул. Интернациональная, Ул. Кубанская, ул. Ломоносова, ул.Солидарности)</t>
  </si>
  <si>
    <t xml:space="preserve">19929,0
1246,0
</t>
  </si>
  <si>
    <t xml:space="preserve">Н0000176</t>
  </si>
  <si>
    <t xml:space="preserve">Светильники ДРЛ,13 шт.
Светильники ДНаТ, 4 шт.</t>
  </si>
  <si>
    <t xml:space="preserve">Ул. Луначарского -кирпичный завод (от ул.Шевченко до кирпичного завода, гребля)</t>
  </si>
  <si>
    <t xml:space="preserve">12337,0
4984,0</t>
  </si>
  <si>
    <t xml:space="preserve">Н0000177</t>
  </si>
  <si>
    <t xml:space="preserve">Светильники ДРЛ, 7 шт.
</t>
  </si>
  <si>
    <t xml:space="preserve">Ул. Краснодарская -ул.Луначарского (от дома № 61/1 до ул.Луначарского, ул. Луначарского - от ул.Краснодарской до ул.Кузнечной)</t>
  </si>
  <si>
    <t xml:space="preserve">Н0000178</t>
  </si>
  <si>
    <t xml:space="preserve">Светильники ДРЛ, 13 шт.
</t>
  </si>
  <si>
    <t xml:space="preserve">Ул. Коммунаров -пер.Чкалова (ул. Коммунаров от ул.Шевченко до ул.Луначарского, ул. Шевченко -от ул.Коммунаров до ул. Октябрьской, пер.Чкалова</t>
  </si>
  <si>
    <t xml:space="preserve">Н0000179</t>
  </si>
  <si>
    <t xml:space="preserve">Светильники ДРЛ, 9 шт.
ДнаТ., 1 шт.</t>
  </si>
  <si>
    <t xml:space="preserve">Ул.Почтовая (от пер.Малый до ул.Октябрьской, ул. Коммунаров -от ул.Почтовой до ул.Советской)</t>
  </si>
  <si>
    <t xml:space="preserve">8541,0
1246,0</t>
  </si>
  <si>
    <t xml:space="preserve">Н0000180</t>
  </si>
  <si>
    <t xml:space="preserve">Светильники ДРЛ, 19 шт.</t>
  </si>
  <si>
    <t xml:space="preserve">П. НИИсельстрой (аллея домов №1-11,15,19,20</t>
  </si>
  <si>
    <t xml:space="preserve">Н0000181</t>
  </si>
  <si>
    <t xml:space="preserve">Светильники ДРЛ, 9 шт.</t>
  </si>
  <si>
    <t xml:space="preserve">пер.Октябрьский 102-104</t>
  </si>
  <si>
    <t xml:space="preserve">Н0000182</t>
  </si>
  <si>
    <t xml:space="preserve">Ул.Энгельса (от ул.Ленина до ул. Луначарского)</t>
  </si>
  <si>
    <t xml:space="preserve">Н0000183</t>
  </si>
  <si>
    <t xml:space="preserve">Ул.Черноморская (от ул.Революционной до ул.Крупская)</t>
  </si>
  <si>
    <t xml:space="preserve">Н0000184</t>
  </si>
  <si>
    <t xml:space="preserve">Светильники ДРЛ, 10 шт.</t>
  </si>
  <si>
    <t xml:space="preserve">Ул.Степная,220 (от ул.Кирова до ул.Крупской)</t>
  </si>
  <si>
    <t xml:space="preserve">Н0000185</t>
  </si>
  <si>
    <t xml:space="preserve">ДнаТ., 18 шт.</t>
  </si>
  <si>
    <t xml:space="preserve">Ул.Луначарского-хутор (от кирпичного завода до конца)</t>
  </si>
  <si>
    <t xml:space="preserve">Н0000186</t>
  </si>
  <si>
    <t xml:space="preserve">Светильники ДНаТ, 21 шт.</t>
  </si>
  <si>
    <t xml:space="preserve">Ул.Коммунаров (ул. Коммунаров -от ул.Кирова до ул. Леваневского, ул.Р.Люксембург- от ул.Коммунаров до ул.Степная, ул.Крупская –от ул.Коммунаров до ул.Степная)</t>
  </si>
  <si>
    <t xml:space="preserve">Н0000187</t>
  </si>
  <si>
    <t xml:space="preserve">Светильники ДНаТ, 15 шт.</t>
  </si>
  <si>
    <t xml:space="preserve">Ул.Пролетарская (ул. Пролетарская -от ул.Степная до ул.Коммунаров, ул.Коммунаров до ул.Степной)</t>
  </si>
  <si>
    <t xml:space="preserve">Н0000188</t>
  </si>
  <si>
    <t xml:space="preserve">пер.Октябрьский, 126</t>
  </si>
  <si>
    <t xml:space="preserve">Н0000189</t>
  </si>
  <si>
    <t xml:space="preserve">Светильники ДНаТ, 14 шт.</t>
  </si>
  <si>
    <t xml:space="preserve">Ул. Восточная -ул.Школьная (ул. Восточная- от ул.Ленина до ул.Луначарского, ул.Школьная- от ул.Восточной до ул.Продольной)</t>
  </si>
  <si>
    <t xml:space="preserve">Н0000190</t>
  </si>
  <si>
    <t xml:space="preserve">Светильники ДНаТ, 17 шт.</t>
  </si>
  <si>
    <t xml:space="preserve">Ул.Ленина (от ул.Ленина до ул.Крайней)</t>
  </si>
  <si>
    <t xml:space="preserve">Н0000191</t>
  </si>
  <si>
    <t xml:space="preserve">Светильники ДНаТ, 3 шт.</t>
  </si>
  <si>
    <t xml:space="preserve">Ул. Почтовая - стадион</t>
  </si>
  <si>
    <t xml:space="preserve">Н0000192</t>
  </si>
  <si>
    <t xml:space="preserve">Щит управления, 49 шт.</t>
  </si>
  <si>
    <t xml:space="preserve">Н0000193</t>
  </si>
  <si>
    <t xml:space="preserve">Газораспределительные системы:</t>
  </si>
  <si>
    <t xml:space="preserve">х. Карла Маркса</t>
  </si>
  <si>
    <t xml:space="preserve">Н0000194</t>
  </si>
  <si>
    <t xml:space="preserve">1) Газопровод высокого давления </t>
  </si>
  <si>
    <t xml:space="preserve">от ГРП-3 х.Белевцы до ГРП-4 х.К.Маркса</t>
  </si>
  <si>
    <t xml:space="preserve">Н0000195</t>
  </si>
  <si>
    <t xml:space="preserve">2) Газопровод низкого давления </t>
  </si>
  <si>
    <t xml:space="preserve">по ул. Южной х.К.Маркса, от ж.д.№28 до ж.д. №88</t>
  </si>
  <si>
    <t xml:space="preserve">Н0000196</t>
  </si>
  <si>
    <t xml:space="preserve">3) Газопровод низкого давления </t>
  </si>
  <si>
    <t xml:space="preserve">По ул.Южной х.К.Маркса, от ГРП-4 до ж.д. №138
</t>
  </si>
  <si>
    <t xml:space="preserve">Н0000197</t>
  </si>
  <si>
    <t xml:space="preserve">000000000000118
</t>
  </si>
  <si>
    <t xml:space="preserve">Расширенные системы газоснабжения</t>
  </si>
  <si>
    <t xml:space="preserve">ул. Кирова</t>
  </si>
  <si>
    <t xml:space="preserve">Н0000198</t>
  </si>
  <si>
    <t xml:space="preserve">Газификация( Газопровод  ГРП во дворе администрации)газопровод низкого давления, газопровод высокого давления</t>
  </si>
  <si>
    <t xml:space="preserve">Н0000199</t>
  </si>
  <si>
    <t xml:space="preserve">Распределительный газопровод высокого давления и ШГРП №15 и распределительны газопровод низкого давления </t>
  </si>
  <si>
    <t xml:space="preserve">ул. Советская- ул. Революционная</t>
  </si>
  <si>
    <t xml:space="preserve">Н0000200</t>
  </si>
  <si>
    <t xml:space="preserve">Распределительный газопровод низкого давления</t>
  </si>
  <si>
    <t xml:space="preserve">По ул. Ленина, 104 до пер. Новотитаровский</t>
  </si>
  <si>
    <t xml:space="preserve">Н0000201</t>
  </si>
  <si>
    <t xml:space="preserve">По ул.Заречной у д.№264,261/1</t>
  </si>
  <si>
    <t xml:space="preserve">Н0000202</t>
  </si>
  <si>
    <t xml:space="preserve">1)Распределительный газопровод низкого давления
2) Распределительный газопровод высокого давления и ШРП №22 </t>
  </si>
  <si>
    <t xml:space="preserve">По ул. Р.Люксембург и по ул. Октябрьской.
по ул.Р.Люксембург</t>
  </si>
  <si>
    <t xml:space="preserve">Н0000203</t>
  </si>
  <si>
    <t xml:space="preserve">Автобусная остановка</t>
  </si>
  <si>
    <t xml:space="preserve">пос. Ниисельстрой</t>
  </si>
  <si>
    <t xml:space="preserve">Н0000204</t>
  </si>
  <si>
    <t xml:space="preserve">Трансформатор ТМГ 160/10 кВт</t>
  </si>
  <si>
    <t xml:space="preserve">Ст. Новотитаровская</t>
  </si>
  <si>
    <t xml:space="preserve">Н0000205</t>
  </si>
  <si>
    <t xml:space="preserve">Трансформатор ТМ 630 10/04 У1</t>
  </si>
  <si>
    <t xml:space="preserve">Н0000206</t>
  </si>
  <si>
    <t xml:space="preserve">Наружный водопровод жилого дома</t>
  </si>
  <si>
    <t xml:space="preserve">ст. Новотитаровская ул. Мира,5</t>
  </si>
  <si>
    <t xml:space="preserve">Н0000207</t>
  </si>
  <si>
    <t xml:space="preserve">Водопровод</t>
  </si>
  <si>
    <t xml:space="preserve">т.  Новотитаровская Юго-западный микрорайон, ул. 8 Марта, ул. Кутузова, ул. Солнечная, ул.Толстого</t>
  </si>
  <si>
    <t xml:space="preserve">18.11.2009
</t>
  </si>
  <si>
    <t xml:space="preserve">1км</t>
  </si>
  <si>
    <t xml:space="preserve">Н0000208</t>
  </si>
  <si>
    <t xml:space="preserve">Ливневая канализация</t>
  </si>
  <si>
    <t xml:space="preserve">по ул. Гоголя от ул. Октябрьской до ул.Крайней, с ответвлениями от ул. Калинина до ул. Гоголя и от ул. Леваневского до ул.Гоголя</t>
  </si>
  <si>
    <t xml:space="preserve">Н0000209</t>
  </si>
  <si>
    <t xml:space="preserve">по ул.Р.Люксембург от ул. Ленина до ул. Крайней</t>
  </si>
  <si>
    <t xml:space="preserve">Н0000210</t>
  </si>
  <si>
    <t xml:space="preserve">по ул. Советской от ул. Ленина до ул.Крайней</t>
  </si>
  <si>
    <t xml:space="preserve">ПОСТ.519 ОТ 16.05.2011</t>
  </si>
  <si>
    <t xml:space="preserve">Н0000211</t>
  </si>
  <si>
    <t xml:space="preserve">по ул.Октябрьской (от ул. Советской до пер.Октябрьский) </t>
  </si>
  <si>
    <t xml:space="preserve">Н0000212</t>
  </si>
  <si>
    <t xml:space="preserve">по ул. Красноармейской от ул. Октябрьской до ул. Крайней, с ответвлениями по ул. Степной</t>
  </si>
  <si>
    <t xml:space="preserve">Н0000213</t>
  </si>
  <si>
    <t xml:space="preserve">по ул. Энгельса от ул. Октябрьской до ул.Крайней, с ответвлениями по ул.Степной</t>
  </si>
  <si>
    <t xml:space="preserve">Н0000214</t>
  </si>
  <si>
    <t xml:space="preserve">Ливневая канализацияп</t>
  </si>
  <si>
    <t xml:space="preserve">по ул. Прогонной от ул. Октябрьской до ул.Краней с ответвлениями от ул.Прогонной до ул. Энгельса  </t>
  </si>
  <si>
    <t xml:space="preserve">Н0000215</t>
  </si>
  <si>
    <t xml:space="preserve">по ул. Продольной от ул. Октябрьской до ул. Крайней,с ответвлениями от ул.Широкойдо ул. Продольной. По ул.Привокзальной от ул.Октябрьской до ул.Степной, по ул. Степной до ул. Продольной.</t>
  </si>
  <si>
    <t xml:space="preserve">00000216</t>
  </si>
  <si>
    <t xml:space="preserve">Люк легкий SB 54кг UJCN 3634-99 (7 шт.)</t>
  </si>
  <si>
    <t xml:space="preserve">ул.Советская, 63</t>
  </si>
  <si>
    <t xml:space="preserve">00000217</t>
  </si>
  <si>
    <t xml:space="preserve">Люк средний 72 кг ГОСТ 3634-99 (4 шт.)</t>
  </si>
  <si>
    <t xml:space="preserve">00000218</t>
  </si>
  <si>
    <t xml:space="preserve">Карусель </t>
  </si>
  <si>
    <t xml:space="preserve">Н0000219</t>
  </si>
  <si>
    <t xml:space="preserve">Канализационные сети жилого дома</t>
  </si>
  <si>
    <t xml:space="preserve">/</t>
  </si>
  <si>
    <t xml:space="preserve">18.11.2009
</t>
  </si>
  <si>
    <t xml:space="preserve">15 м</t>
  </si>
  <si>
    <t xml:space="preserve">Н0000220</t>
  </si>
  <si>
    <t xml:space="preserve">ст. Новотитаровская
Ул. Мира,5</t>
  </si>
  <si>
    <t xml:space="preserve">Н0000221</t>
  </si>
  <si>
    <t xml:space="preserve">КНС (канализационная насосная станция)</t>
  </si>
  <si>
    <t xml:space="preserve">00000222</t>
  </si>
  <si>
    <t xml:space="preserve">Вентиляция бассейна Д/С 63</t>
  </si>
  <si>
    <t xml:space="preserve">Н0000223</t>
  </si>
  <si>
    <t xml:space="preserve">Водопровод жилого дома</t>
  </si>
  <si>
    <t xml:space="preserve">ул.Красноармейская ,41</t>
  </si>
  <si>
    <t xml:space="preserve">Н0000224</t>
  </si>
  <si>
    <t xml:space="preserve">ст. Новотитаровская
п. НИИсельстрой</t>
  </si>
  <si>
    <t xml:space="preserve">
18.11.2009</t>
  </si>
  <si>
    <t xml:space="preserve">2,5 км</t>
  </si>
  <si>
    <t xml:space="preserve">Н0000225</t>
  </si>
  <si>
    <t xml:space="preserve">Канализационные сети</t>
  </si>
  <si>
    <t xml:space="preserve">Н0000226</t>
  </si>
  <si>
    <t xml:space="preserve">Электросети 0,4 кВ</t>
  </si>
  <si>
    <t xml:space="preserve">
18.11.2009</t>
  </si>
  <si>
    <t xml:space="preserve">380 м</t>
  </si>
  <si>
    <t xml:space="preserve">00000227</t>
  </si>
  <si>
    <t xml:space="preserve">Охранно-пожарная сигнализация (152) пристройка к зданию администрации</t>
  </si>
  <si>
    <t xml:space="preserve">ул.Советская,63</t>
  </si>
  <si>
    <t xml:space="preserve">00000228</t>
  </si>
  <si>
    <t xml:space="preserve">Охранно-пожарная сигнализация (151) пристройка к зданию администрации</t>
  </si>
  <si>
    <t xml:space="preserve">пОСТ.519 ОТ 16.05.2011</t>
  </si>
  <si>
    <t xml:space="preserve">Н0000229</t>
  </si>
  <si>
    <t xml:space="preserve">Ограждение перильное ПО крайнее (вход в парке)</t>
  </si>
  <si>
    <t xml:space="preserve">Н0000230</t>
  </si>
  <si>
    <t xml:space="preserve">Ограждение перильное ПО среднее (вход в парке)</t>
  </si>
  <si>
    <t xml:space="preserve">Н0000231</t>
  </si>
  <si>
    <t xml:space="preserve">Памятник Труженикам тыла и детям войны</t>
  </si>
  <si>
    <t xml:space="preserve">00000232</t>
  </si>
  <si>
    <t xml:space="preserve">Площадка под ТБО, п. Ниисельстрой</t>
  </si>
  <si>
    <t xml:space="preserve">00000233</t>
  </si>
  <si>
    <t xml:space="preserve">Площадка под ТБО, ул. Выгонная</t>
  </si>
  <si>
    <t xml:space="preserve">00000234</t>
  </si>
  <si>
    <t xml:space="preserve">00000235</t>
  </si>
  <si>
    <t xml:space="preserve">Площадка под ТБО, ул. Ленина, 182</t>
  </si>
  <si>
    <t xml:space="preserve">Н0000236</t>
  </si>
  <si>
    <t xml:space="preserve">000000000000115
</t>
  </si>
  <si>
    <t xml:space="preserve">Подъездная дорога к жилому дому</t>
  </si>
  <si>
    <t xml:space="preserve">ст. Новотитаровская, ул. Мира,5</t>
  </si>
  <si>
    <t xml:space="preserve">500 м</t>
  </si>
  <si>
    <t xml:space="preserve">Н0000237</t>
  </si>
  <si>
    <t xml:space="preserve">000000000000116</t>
  </si>
  <si>
    <t xml:space="preserve">Подъездная дорога к свалке твердых бытовых отходов</t>
  </si>
  <si>
    <t xml:space="preserve">600 м</t>
  </si>
  <si>
    <t xml:space="preserve">Н0000238</t>
  </si>
  <si>
    <t xml:space="preserve">000000000000117</t>
  </si>
  <si>
    <t xml:space="preserve">Подъездная дорога к  вокзалу</t>
  </si>
  <si>
    <t xml:space="preserve">ст. Новотитаровская
ул. Степная, ул. Свободная</t>
  </si>
  <si>
    <t xml:space="preserve">Н0000239</t>
  </si>
  <si>
    <t xml:space="preserve">Площадь</t>
  </si>
  <si>
    <t xml:space="preserve">ул.Советская (от №61 до №63)</t>
  </si>
  <si>
    <t xml:space="preserve">00000240</t>
  </si>
  <si>
    <t xml:space="preserve">Металлоконструкции арок по ул. Почтовой (2шт.)</t>
  </si>
  <si>
    <t xml:space="preserve">Пос.719 от 15.07.2011</t>
  </si>
  <si>
    <t xml:space="preserve">00000241</t>
  </si>
  <si>
    <t xml:space="preserve">Металлическое ограждение парка</t>
  </si>
  <si>
    <t xml:space="preserve">00000242</t>
  </si>
  <si>
    <t xml:space="preserve">Металлическое ограждение в центральной части поселения (больница)</t>
  </si>
  <si>
    <t xml:space="preserve">00000243</t>
  </si>
  <si>
    <t xml:space="preserve">Монтаж уличного освещения</t>
  </si>
  <si>
    <t xml:space="preserve">00000244</t>
  </si>
  <si>
    <t xml:space="preserve">Мусоровоз с механической загрузкой
</t>
  </si>
  <si>
    <t xml:space="preserve">00000245</t>
  </si>
  <si>
    <t xml:space="preserve">Бензопила «Дружба»</t>
  </si>
  <si>
    <t xml:space="preserve">00000246</t>
  </si>
  <si>
    <t xml:space="preserve">00000247</t>
  </si>
  <si>
    <t xml:space="preserve">Штатив</t>
  </si>
  <si>
    <t xml:space="preserve">00000248</t>
  </si>
  <si>
    <t xml:space="preserve">400-003</t>
  </si>
  <si>
    <t xml:space="preserve">Станок бытовой</t>
  </si>
  <si>
    <t xml:space="preserve">00000249</t>
  </si>
  <si>
    <t xml:space="preserve">402-032</t>
  </si>
  <si>
    <t xml:space="preserve">Терминал</t>
  </si>
  <si>
    <t xml:space="preserve">00000250</t>
  </si>
  <si>
    <t xml:space="preserve">402-128</t>
  </si>
  <si>
    <t xml:space="preserve">Радио трубка</t>
  </si>
  <si>
    <t xml:space="preserve">00000251</t>
  </si>
  <si>
    <t xml:space="preserve">402-013</t>
  </si>
  <si>
    <t xml:space="preserve">Кассовый аппарат ККМЭКР – 2101 Ф</t>
  </si>
  <si>
    <t xml:space="preserve">00000252</t>
  </si>
  <si>
    <t xml:space="preserve">402-005</t>
  </si>
  <si>
    <t xml:space="preserve">Телефонный аппарат</t>
  </si>
  <si>
    <t xml:space="preserve">00000253</t>
  </si>
  <si>
    <t xml:space="preserve">402-014</t>
  </si>
  <si>
    <t xml:space="preserve">Кассовый аппарат ОКА - 400</t>
  </si>
  <si>
    <t xml:space="preserve">00000254</t>
  </si>
  <si>
    <t xml:space="preserve">402-015</t>
  </si>
  <si>
    <t xml:space="preserve">Кассовый аппарат «Меркурий»</t>
  </si>
  <si>
    <t xml:space="preserve">00000255</t>
  </si>
  <si>
    <t xml:space="preserve">402-022</t>
  </si>
  <si>
    <t xml:space="preserve">Видеомонитор</t>
  </si>
  <si>
    <t xml:space="preserve">00000256</t>
  </si>
  <si>
    <t xml:space="preserve">402-023 по402-026</t>
  </si>
  <si>
    <t xml:space="preserve">Видеотерминал</t>
  </si>
  <si>
    <t xml:space="preserve">
</t>
  </si>
  <si>
    <t xml:space="preserve">00000257</t>
  </si>
  <si>
    <t xml:space="preserve">Светофор </t>
  </si>
  <si>
    <t xml:space="preserve">угол ул. Ленина и               ул. Советской</t>
  </si>
  <si>
    <t xml:space="preserve">00000258</t>
  </si>
  <si>
    <t xml:space="preserve">Спортивные сооружения (ЮЗ микр. ул. Броварца)</t>
  </si>
  <si>
    <t xml:space="preserve">00000259</t>
  </si>
  <si>
    <t xml:space="preserve">Спортивные сооружения (ЮВ микр. ул. 8-е Марта)</t>
  </si>
  <si>
    <t xml:space="preserve">00000260</t>
  </si>
  <si>
    <t xml:space="preserve">402-033</t>
  </si>
  <si>
    <t xml:space="preserve">Счетная машинка</t>
  </si>
  <si>
    <t xml:space="preserve">00000261</t>
  </si>
  <si>
    <t xml:space="preserve">402-051 по 402-057</t>
  </si>
  <si>
    <t xml:space="preserve">Стулья винтовые, 7 шт.</t>
  </si>
  <si>
    <t xml:space="preserve">00000262</t>
  </si>
  <si>
    <t xml:space="preserve">402-058по 402-074</t>
  </si>
  <si>
    <t xml:space="preserve">Стулья мягкие, 17 шт.</t>
  </si>
  <si>
    <t xml:space="preserve">00000263</t>
  </si>
  <si>
    <t xml:space="preserve">300-001</t>
  </si>
  <si>
    <t xml:space="preserve">Установка телефона</t>
  </si>
  <si>
    <t xml:space="preserve">Н0000264</t>
  </si>
  <si>
    <t xml:space="preserve">Водозаборные сооружения в ст. Новотитаровской Динского района (незавершенное строительство)</t>
  </si>
  <si>
    <t xml:space="preserve">ст. Новотитаровская, 250 м к югу от домовладения №22 по ул. 8 Марта</t>
  </si>
  <si>
    <t xml:space="preserve">водоснабжение</t>
  </si>
  <si>
    <t xml:space="preserve">Пост. №1108 от 01.11.11</t>
  </si>
  <si>
    <t xml:space="preserve">00000265</t>
  </si>
  <si>
    <t xml:space="preserve">Проект водопровода</t>
  </si>
  <si>
    <t xml:space="preserve">Н0000266</t>
  </si>
  <si>
    <t xml:space="preserve">Водонапорная сеть</t>
  </si>
  <si>
    <t xml:space="preserve">по ул. Ленина</t>
  </si>
  <si>
    <t xml:space="preserve">6074м</t>
  </si>
  <si>
    <t xml:space="preserve">Н0000267</t>
  </si>
  <si>
    <t xml:space="preserve">по ул. Луначарского</t>
  </si>
  <si>
    <t xml:space="preserve">7779м</t>
  </si>
  <si>
    <t xml:space="preserve">Н0000268</t>
  </si>
  <si>
    <t xml:space="preserve">по ул.Выгонной</t>
  </si>
  <si>
    <t xml:space="preserve">4574м</t>
  </si>
  <si>
    <t xml:space="preserve">Н0000269</t>
  </si>
  <si>
    <t xml:space="preserve">по ул. Сельская</t>
  </si>
  <si>
    <t xml:space="preserve">3110м</t>
  </si>
  <si>
    <t xml:space="preserve">Н0000270</t>
  </si>
  <si>
    <t xml:space="preserve">по ул. Октябрьская</t>
  </si>
  <si>
    <t xml:space="preserve">6297м</t>
  </si>
  <si>
    <t xml:space="preserve">Н0000271</t>
  </si>
  <si>
    <t xml:space="preserve">по ул. Коммунаров</t>
  </si>
  <si>
    <t xml:space="preserve">3587м</t>
  </si>
  <si>
    <t xml:space="preserve">Н0000272</t>
  </si>
  <si>
    <t xml:space="preserve">по ул. Степная</t>
  </si>
  <si>
    <t xml:space="preserve">5231м</t>
  </si>
  <si>
    <t xml:space="preserve">Н0000273</t>
  </si>
  <si>
    <t xml:space="preserve">по ул. Крайняя</t>
  </si>
  <si>
    <t xml:space="preserve">4463м</t>
  </si>
  <si>
    <t xml:space="preserve">Н0000274</t>
  </si>
  <si>
    <t xml:space="preserve">по ул. Заречная</t>
  </si>
  <si>
    <t xml:space="preserve">3495м</t>
  </si>
  <si>
    <t xml:space="preserve">Н0000275</t>
  </si>
  <si>
    <t xml:space="preserve">по ул. Революционная</t>
  </si>
  <si>
    <t xml:space="preserve">2129м</t>
  </si>
  <si>
    <t xml:space="preserve">Н0000276</t>
  </si>
  <si>
    <t xml:space="preserve">по ул. Привокзальная</t>
  </si>
  <si>
    <t xml:space="preserve">1906м</t>
  </si>
  <si>
    <t xml:space="preserve">Н0000277</t>
  </si>
  <si>
    <t xml:space="preserve">по ул. Свободная</t>
  </si>
  <si>
    <t xml:space="preserve">562м</t>
  </si>
  <si>
    <t xml:space="preserve">Н0000278</t>
  </si>
  <si>
    <t xml:space="preserve">по ул. Восточная</t>
  </si>
  <si>
    <t xml:space="preserve">1926м</t>
  </si>
  <si>
    <t xml:space="preserve">Н0000279</t>
  </si>
  <si>
    <t xml:space="preserve">по ул. Продольная</t>
  </si>
  <si>
    <t xml:space="preserve">2254м</t>
  </si>
  <si>
    <t xml:space="preserve">Н0000280</t>
  </si>
  <si>
    <t xml:space="preserve">по ул. Широкая</t>
  </si>
  <si>
    <t xml:space="preserve">6289м</t>
  </si>
  <si>
    <t xml:space="preserve">Н0000281</t>
  </si>
  <si>
    <t xml:space="preserve">по ул. Прогонная</t>
  </si>
  <si>
    <t xml:space="preserve">1683м</t>
  </si>
  <si>
    <t xml:space="preserve">Н0000282</t>
  </si>
  <si>
    <t xml:space="preserve">по ул. Энгельса</t>
  </si>
  <si>
    <t xml:space="preserve">1473м</t>
  </si>
  <si>
    <t xml:space="preserve">Н0000283</t>
  </si>
  <si>
    <t xml:space="preserve">по ул. Первомайская</t>
  </si>
  <si>
    <t xml:space="preserve">1659м</t>
  </si>
  <si>
    <t xml:space="preserve">Н0000284</t>
  </si>
  <si>
    <t xml:space="preserve">по ул. Пролетарская</t>
  </si>
  <si>
    <t xml:space="preserve">1308м</t>
  </si>
  <si>
    <t xml:space="preserve">Н0000285</t>
  </si>
  <si>
    <t xml:space="preserve">по ул. Кузнечная</t>
  </si>
  <si>
    <t xml:space="preserve">1511м</t>
  </si>
  <si>
    <t xml:space="preserve">Н0000286</t>
  </si>
  <si>
    <t xml:space="preserve">по ул. Краснодарская</t>
  </si>
  <si>
    <t xml:space="preserve">3071м</t>
  </si>
  <si>
    <t xml:space="preserve">Н0000287</t>
  </si>
  <si>
    <t xml:space="preserve">по ул. Красноармейская</t>
  </si>
  <si>
    <t xml:space="preserve">2857м</t>
  </si>
  <si>
    <t xml:space="preserve">Н0000288</t>
  </si>
  <si>
    <t xml:space="preserve">по ул. Почтовая</t>
  </si>
  <si>
    <t xml:space="preserve">2508м</t>
  </si>
  <si>
    <t xml:space="preserve">Н0000289</t>
  </si>
  <si>
    <t xml:space="preserve">по ул. Советская</t>
  </si>
  <si>
    <t xml:space="preserve">3248м</t>
  </si>
  <si>
    <t xml:space="preserve">Н0000290</t>
  </si>
  <si>
    <t xml:space="preserve">по ул. Кирова</t>
  </si>
  <si>
    <t xml:space="preserve">2306м</t>
  </si>
  <si>
    <t xml:space="preserve">Н0000291</t>
  </si>
  <si>
    <t xml:space="preserve">по ул. Крупская</t>
  </si>
  <si>
    <t xml:space="preserve">1793м</t>
  </si>
  <si>
    <t xml:space="preserve">Н0000292</t>
  </si>
  <si>
    <t xml:space="preserve">по ул. Р.Люксембург</t>
  </si>
  <si>
    <t xml:space="preserve">2240м</t>
  </si>
  <si>
    <t xml:space="preserve">Н0000293</t>
  </si>
  <si>
    <t xml:space="preserve">по ул. Леваневского</t>
  </si>
  <si>
    <t xml:space="preserve">2696м</t>
  </si>
  <si>
    <t xml:space="preserve">Н0000294</t>
  </si>
  <si>
    <t xml:space="preserve">по ул. Гоголя</t>
  </si>
  <si>
    <t xml:space="preserve">2484м</t>
  </si>
  <si>
    <t xml:space="preserve">Н0000295</t>
  </si>
  <si>
    <t xml:space="preserve">по ул. Калинина</t>
  </si>
  <si>
    <t xml:space="preserve">2205м</t>
  </si>
  <si>
    <t xml:space="preserve">Н0000296</t>
  </si>
  <si>
    <t xml:space="preserve">по ул. Дзержинского</t>
  </si>
  <si>
    <t xml:space="preserve">1030м</t>
  </si>
  <si>
    <t xml:space="preserve">Н0000297</t>
  </si>
  <si>
    <t xml:space="preserve">по ул. Шевченко</t>
  </si>
  <si>
    <t xml:space="preserve">1598м</t>
  </si>
  <si>
    <t xml:space="preserve">Н0000298</t>
  </si>
  <si>
    <t xml:space="preserve">по ул. Чкалова</t>
  </si>
  <si>
    <t xml:space="preserve">1214м</t>
  </si>
  <si>
    <t xml:space="preserve">Н0000299</t>
  </si>
  <si>
    <t xml:space="preserve">по ул. Лермонтова</t>
  </si>
  <si>
    <t xml:space="preserve">324м</t>
  </si>
  <si>
    <t xml:space="preserve">Н0000300</t>
  </si>
  <si>
    <t xml:space="preserve">по ул. Черноморская</t>
  </si>
  <si>
    <t xml:space="preserve">749м</t>
  </si>
  <si>
    <t xml:space="preserve">Н0000301</t>
  </si>
  <si>
    <t xml:space="preserve">по ул. Подгорная</t>
  </si>
  <si>
    <t xml:space="preserve">652м</t>
  </si>
  <si>
    <t xml:space="preserve">Н0000302</t>
  </si>
  <si>
    <t xml:space="preserve">по ул. Пушкина</t>
  </si>
  <si>
    <t xml:space="preserve">361м</t>
  </si>
  <si>
    <t xml:space="preserve">Н0000303</t>
  </si>
  <si>
    <t xml:space="preserve">по ул. Тельмана</t>
  </si>
  <si>
    <t xml:space="preserve">1295м</t>
  </si>
  <si>
    <t xml:space="preserve">Н0000304</t>
  </si>
  <si>
    <t xml:space="preserve">по ул. Набережная </t>
  </si>
  <si>
    <t xml:space="preserve">1924м</t>
  </si>
  <si>
    <t xml:space="preserve">Н0000305</t>
  </si>
  <si>
    <t xml:space="preserve">по ул. Гражданкина</t>
  </si>
  <si>
    <t xml:space="preserve">230м</t>
  </si>
  <si>
    <t xml:space="preserve">Н0000306</t>
  </si>
  <si>
    <t xml:space="preserve">по ул. Кочубея </t>
  </si>
  <si>
    <t xml:space="preserve">128м</t>
  </si>
  <si>
    <t xml:space="preserve">Н0000307</t>
  </si>
  <si>
    <t xml:space="preserve">по пер. Южный</t>
  </si>
  <si>
    <t xml:space="preserve">115м</t>
  </si>
  <si>
    <t xml:space="preserve">Н0000308</t>
  </si>
  <si>
    <t xml:space="preserve">по пер. Прямой </t>
  </si>
  <si>
    <t xml:space="preserve">250м</t>
  </si>
  <si>
    <t xml:space="preserve">Н0000309</t>
  </si>
  <si>
    <t xml:space="preserve">по Юго-Восточному МКР</t>
  </si>
  <si>
    <t xml:space="preserve">5729м</t>
  </si>
  <si>
    <t xml:space="preserve">Н0000310</t>
  </si>
  <si>
    <t xml:space="preserve">по Юго-Западному МКР</t>
  </si>
  <si>
    <t xml:space="preserve">6211м</t>
  </si>
  <si>
    <t xml:space="preserve">Н0000311</t>
  </si>
  <si>
    <t xml:space="preserve">по жил.пос.Южгипрониисельстрой</t>
  </si>
  <si>
    <t xml:space="preserve">1150м</t>
  </si>
  <si>
    <t xml:space="preserve">Н0000312</t>
  </si>
  <si>
    <t xml:space="preserve">Водозаборные сооружения (СКВ. №3, №4)</t>
  </si>
  <si>
    <t xml:space="preserve">00000313</t>
  </si>
  <si>
    <t xml:space="preserve">Светофорный объект улиц Широкая- Ленина</t>
  </si>
  <si>
    <t xml:space="preserve">ст. Новотитаровская, угол ул. Широкая и Ленина</t>
  </si>
  <si>
    <t xml:space="preserve">00000314</t>
  </si>
  <si>
    <t xml:space="preserve">Дорожные знаки, (21 шт.)</t>
  </si>
  <si>
    <t xml:space="preserve">00000315</t>
  </si>
  <si>
    <t xml:space="preserve">Мотопомпа SE-80X бензин KOSHIN</t>
  </si>
  <si>
    <t xml:space="preserve">00000316</t>
  </si>
  <si>
    <t xml:space="preserve">Мотопомпа SCR-80HX бензин DAICNIN дв. Honda</t>
  </si>
  <si>
    <t xml:space="preserve">00000317</t>
  </si>
  <si>
    <t xml:space="preserve">Мусоровоз КО-440-2 на шасси ГАЗ-3309</t>
  </si>
  <si>
    <t xml:space="preserve">00000318</t>
  </si>
  <si>
    <t xml:space="preserve">Мусоровоз МКЗ-6100 на шасси АМУР- 5313 IМ (АМУР-53)</t>
  </si>
  <si>
    <t xml:space="preserve">00000319</t>
  </si>
  <si>
    <t xml:space="preserve">Насос ЭЦВ 8-25-125</t>
  </si>
  <si>
    <t xml:space="preserve">Н0000320</t>
  </si>
  <si>
    <t xml:space="preserve">Здание канализационной насосной станции 
( КНС- «О»)</t>
  </si>
  <si>
    <t xml:space="preserve">ст. Новотитаровская, ул. Крайняя, д.2</t>
  </si>
  <si>
    <t xml:space="preserve">00000321</t>
  </si>
  <si>
    <t xml:space="preserve">0000000000013-000000000000026</t>
  </si>
  <si>
    <t xml:space="preserve">Урна металлическая (14 шт.)</t>
  </si>
  <si>
    <t xml:space="preserve">00000322</t>
  </si>
  <si>
    <t xml:space="preserve">Шкаф уличного освещения 1-фазный.</t>
  </si>
  <si>
    <t xml:space="preserve">00000323</t>
  </si>
  <si>
    <t xml:space="preserve">Шкаф уличного освещения 1-фазный</t>
  </si>
  <si>
    <t xml:space="preserve">00000324</t>
  </si>
  <si>
    <t xml:space="preserve">00000325</t>
  </si>
  <si>
    <t xml:space="preserve">00000326</t>
  </si>
  <si>
    <t xml:space="preserve">Итого:</t>
  </si>
  <si>
    <t xml:space="preserve">22974651,32
</t>
  </si>
  <si>
    <t xml:space="preserve">II</t>
  </si>
  <si>
    <t xml:space="preserve">Оперативное управление</t>
  </si>
  <si>
    <t xml:space="preserve">АДМИНИСТРАЦИЯ НОВОТИТАРОВСКОГО СЕЛЬСКОГО ПОСЕЛЕНИЯ</t>
  </si>
  <si>
    <t xml:space="preserve">353210 Краснодарский край Динской район, ст-ца Новотитаровская</t>
  </si>
  <si>
    <t xml:space="preserve">00000327</t>
  </si>
  <si>
    <t xml:space="preserve">10104000100 Оперативное управление</t>
  </si>
  <si>
    <t xml:space="preserve">19 Широкоформатный ЖК -монитор BenQ.</t>
  </si>
  <si>
    <t xml:space="preserve">00000328</t>
  </si>
  <si>
    <t xml:space="preserve">10104000101 Оперативное управление</t>
  </si>
  <si>
    <t xml:space="preserve">19 Широкоформатный ЖК -монитор BenQ</t>
  </si>
  <si>
    <t xml:space="preserve">00000329</t>
  </si>
  <si>
    <t xml:space="preserve">10104000102 Оперативное управление</t>
  </si>
  <si>
    <t xml:space="preserve">00000330</t>
  </si>
  <si>
    <t xml:space="preserve">10104000103 Оперативное управление</t>
  </si>
  <si>
    <t xml:space="preserve">00000331</t>
  </si>
  <si>
    <t xml:space="preserve">101040000098 Оперативное управление</t>
  </si>
  <si>
    <t xml:space="preserve">TA PIUS YSB Сканер MUST</t>
  </si>
  <si>
    <t xml:space="preserve">00000332</t>
  </si>
  <si>
    <t xml:space="preserve">10104000033 Оперативное управление</t>
  </si>
  <si>
    <t xml:space="preserve">PANASONIC KX-FT 902 RU</t>
  </si>
  <si>
    <t xml:space="preserve">00000333</t>
  </si>
  <si>
    <t xml:space="preserve">110104000007 Оперативное управление</t>
  </si>
  <si>
    <t xml:space="preserve">UPS Power Pro 600</t>
  </si>
  <si>
    <t xml:space="preserve">00000334</t>
  </si>
  <si>
    <t xml:space="preserve">10104000026 Оперативное управление</t>
  </si>
  <si>
    <t xml:space="preserve">Акустическая система(ЗАГС)</t>
  </si>
  <si>
    <t xml:space="preserve">00000335</t>
  </si>
  <si>
    <t xml:space="preserve">10104000096 Оперативное управление</t>
  </si>
  <si>
    <t xml:space="preserve">00000336</t>
  </si>
  <si>
    <t xml:space="preserve">110104000004 Оперативное управление</t>
  </si>
  <si>
    <t xml:space="preserve">Акустическая система</t>
  </si>
  <si>
    <t xml:space="preserve">00000337</t>
  </si>
  <si>
    <t xml:space="preserve">110104000005 Оперативное управление</t>
  </si>
  <si>
    <t xml:space="preserve">00000338</t>
  </si>
  <si>
    <t xml:space="preserve">110106000092 Оперативное управление</t>
  </si>
  <si>
    <t xml:space="preserve">Аптечка офисная  (пластиковый шкаф)</t>
  </si>
  <si>
    <t xml:space="preserve">00000339</t>
  </si>
  <si>
    <t xml:space="preserve">110104409000132 Оперативное управление</t>
  </si>
  <si>
    <t xml:space="preserve">Базовый блок аналоговый АТС</t>
  </si>
  <si>
    <t xml:space="preserve">10.122009</t>
  </si>
  <si>
    <t xml:space="preserve">00000340</t>
  </si>
  <si>
    <t xml:space="preserve">110106000068 Оперативное управление</t>
  </si>
  <si>
    <t xml:space="preserve">Банкета 170</t>
  </si>
  <si>
    <t xml:space="preserve">00000341</t>
  </si>
  <si>
    <t xml:space="preserve">110106000069 Оперативное управление</t>
  </si>
  <si>
    <t xml:space="preserve">00000342</t>
  </si>
  <si>
    <t xml:space="preserve">110106000060 Оперативное управление</t>
  </si>
  <si>
    <t xml:space="preserve">Банкета Люкс 200 (офисная)</t>
  </si>
  <si>
    <t xml:space="preserve">00000343</t>
  </si>
  <si>
    <t xml:space="preserve">110106000061 Оперативное управление</t>
  </si>
  <si>
    <t xml:space="preserve">Банкета Люкс 150 (офисная)</t>
  </si>
  <si>
    <t xml:space="preserve">00000344</t>
  </si>
  <si>
    <t xml:space="preserve">110106000062 Оперативное управление</t>
  </si>
  <si>
    <t xml:space="preserve">00000345</t>
  </si>
  <si>
    <t xml:space="preserve">110106000063 Оперативное управление</t>
  </si>
  <si>
    <t xml:space="preserve">00000346</t>
  </si>
  <si>
    <t xml:space="preserve">110106000064 Оперативное управление</t>
  </si>
  <si>
    <t xml:space="preserve">00000347</t>
  </si>
  <si>
    <t xml:space="preserve">110106000065 Оперативное управление</t>
  </si>
  <si>
    <t xml:space="preserve">00000348</t>
  </si>
  <si>
    <t xml:space="preserve">110106000066 Оперативное управление</t>
  </si>
  <si>
    <t xml:space="preserve">00000349</t>
  </si>
  <si>
    <t xml:space="preserve">110106000067 Оперативное управление</t>
  </si>
  <si>
    <t xml:space="preserve">00000350</t>
  </si>
  <si>
    <t xml:space="preserve">110106000051 Оперативное управление</t>
  </si>
  <si>
    <t xml:space="preserve">Бензотриммер Хитачи</t>
  </si>
  <si>
    <t xml:space="preserve">00000351</t>
  </si>
  <si>
    <t xml:space="preserve">110104209000100 Оперативное управление</t>
  </si>
  <si>
    <t xml:space="preserve">Блок питания 43 OW ATX (24+4 пин)</t>
  </si>
  <si>
    <t xml:space="preserve">00000352</t>
  </si>
  <si>
    <t xml:space="preserve">110104209000114 Оперативное управление</t>
  </si>
  <si>
    <t xml:space="preserve">Блок бесп. питания ББП</t>
  </si>
  <si>
    <t xml:space="preserve">00000353</t>
  </si>
  <si>
    <t xml:space="preserve">110106100000121 Оперативное управление</t>
  </si>
  <si>
    <t xml:space="preserve">Вешалка для одежды настенная</t>
  </si>
  <si>
    <t xml:space="preserve">00000354</t>
  </si>
  <si>
    <t xml:space="preserve">110104410000149 Оперативное управление</t>
  </si>
  <si>
    <t xml:space="preserve">Видеокамера Panasonic 45</t>
  </si>
  <si>
    <t xml:space="preserve">00000355</t>
  </si>
  <si>
    <t xml:space="preserve">10104000072 Оперативное управление</t>
  </si>
  <si>
    <t xml:space="preserve">Водонагреватель WBF 1000 (кулер)</t>
  </si>
  <si>
    <t xml:space="preserve">Н0000356</t>
  </si>
  <si>
    <t xml:space="preserve">110102000003 Оперативное управление</t>
  </si>
  <si>
    <t xml:space="preserve">Гараж </t>
  </si>
  <si>
    <t xml:space="preserve">00000357</t>
  </si>
  <si>
    <t xml:space="preserve">110109107000002 Оперативное управление</t>
  </si>
  <si>
    <t xml:space="preserve">Гирлянда «Световой дождь» (4 шт.)</t>
  </si>
  <si>
    <t xml:space="preserve">ул. Советская, 52</t>
  </si>
  <si>
    <t xml:space="preserve">Пост.718 от 15.07.2011</t>
  </si>
  <si>
    <t xml:space="preserve">00000358</t>
  </si>
  <si>
    <t xml:space="preserve">110109109000016 Оперативное управление</t>
  </si>
  <si>
    <t xml:space="preserve">Головка 36 (под монтировку)</t>
  </si>
  <si>
    <t xml:space="preserve">00000359</t>
  </si>
  <si>
    <t xml:space="preserve">11010911000000 Оперативное управление</t>
  </si>
  <si>
    <t xml:space="preserve">Гирлянда с трансф.красный LED-BS-200*3-20M*3-24V (3 шт.)</t>
  </si>
  <si>
    <t xml:space="preserve">00000360</t>
  </si>
  <si>
    <t xml:space="preserve">110109110000019 Оперативное управление</t>
  </si>
  <si>
    <t xml:space="preserve">Гирлянда с трансф.синий LED -BS-200*3-20M*3-24V (3in/)</t>
  </si>
  <si>
    <t xml:space="preserve">00000361</t>
  </si>
  <si>
    <t xml:space="preserve">101040000097 Оперативное управление</t>
  </si>
  <si>
    <t xml:space="preserve">ДВД Плеер</t>
  </si>
  <si>
    <t xml:space="preserve">00000362</t>
  </si>
  <si>
    <t xml:space="preserve">Детская горка L-602S</t>
  </si>
  <si>
    <t xml:space="preserve">00000363</t>
  </si>
  <si>
    <t xml:space="preserve">110104209000115 Оперативное управление</t>
  </si>
  <si>
    <t xml:space="preserve">Дисковод 3,5 USB</t>
  </si>
  <si>
    <t xml:space="preserve">00000364</t>
  </si>
  <si>
    <t xml:space="preserve">10104000089 Оперативное управление</t>
  </si>
  <si>
    <t xml:space="preserve">Дождевальная машина</t>
  </si>
  <si>
    <t xml:space="preserve">00000365</t>
  </si>
  <si>
    <t xml:space="preserve">110109109000010 Оперативное управление</t>
  </si>
  <si>
    <t xml:space="preserve">Домкрат гидравл.15т</t>
  </si>
  <si>
    <t xml:space="preserve">00000366</t>
  </si>
  <si>
    <t xml:space="preserve">110106000024 Оперативное управление</t>
  </si>
  <si>
    <t xml:space="preserve">Дрель</t>
  </si>
  <si>
    <t xml:space="preserve">Н0000367</t>
  </si>
  <si>
    <t xml:space="preserve">Земельный участок по адресу: х. Карла Маркса (в районе МОУ ООШ № 9)</t>
  </si>
  <si>
    <t xml:space="preserve">Н0000368</t>
  </si>
  <si>
    <t xml:space="preserve">110102000001 Оперативное управление</t>
  </si>
  <si>
    <t xml:space="preserve">Здание администрации Новотитаровского сельского поселения</t>
  </si>
  <si>
    <t xml:space="preserve">
ул. Советская,63</t>
  </si>
  <si>
    <t xml:space="preserve">01.01.1953
</t>
  </si>
  <si>
    <t xml:space="preserve">1479473,10
</t>
  </si>
  <si>
    <t xml:space="preserve">00000369</t>
  </si>
  <si>
    <t xml:space="preserve">110109110900018 Оперативное управление</t>
  </si>
  <si>
    <t xml:space="preserve">Знамена «Победа» с древком</t>
  </si>
  <si>
    <t xml:space="preserve">00000370</t>
  </si>
  <si>
    <t xml:space="preserve">Игровой комплекс LA-06S</t>
  </si>
  <si>
    <t xml:space="preserve">00000371</t>
  </si>
  <si>
    <t xml:space="preserve">Игровой комплекс L602+603S</t>
  </si>
  <si>
    <t xml:space="preserve">00000372</t>
  </si>
  <si>
    <t xml:space="preserve">3 Оперативное управление</t>
  </si>
  <si>
    <t xml:space="preserve">ИПБ (источник бесперебойного питания) арх.</t>
  </si>
  <si>
    <t xml:space="preserve">00000373</t>
  </si>
  <si>
    <t xml:space="preserve">6 Оперативное управление</t>
  </si>
  <si>
    <t xml:space="preserve">00000374</t>
  </si>
  <si>
    <t xml:space="preserve">10104000107 Оперативное управление</t>
  </si>
  <si>
    <t xml:space="preserve">Источник бесперебойного питания Ippon Bask, 2 штуки</t>
  </si>
  <si>
    <t xml:space="preserve">00000375</t>
  </si>
  <si>
    <t xml:space="preserve">10104000108 Оперативное управление</t>
  </si>
  <si>
    <t xml:space="preserve">00000376</t>
  </si>
  <si>
    <t xml:space="preserve">Источник бесперебойного питания Ippon Power Pro [101081]</t>
  </si>
  <si>
    <t xml:space="preserve">00000377</t>
  </si>
  <si>
    <t xml:space="preserve">Клавиатура GENIUS KB06XE usb [106427]</t>
  </si>
  <si>
    <t xml:space="preserve">00000378</t>
  </si>
  <si>
    <t xml:space="preserve">110109110000021 Оперативное управление</t>
  </si>
  <si>
    <t xml:space="preserve">Красные светодиоды LED -XP-1925—1,5M-230V  (7шт.)</t>
  </si>
  <si>
    <t xml:space="preserve">00000379</t>
  </si>
  <si>
    <t xml:space="preserve">110109110000023 Оперативное управление</t>
  </si>
  <si>
    <t xml:space="preserve">Красные светодиоды LED-XP-1925-3M-230V</t>
  </si>
  <si>
    <t xml:space="preserve">00000380</t>
  </si>
  <si>
    <t xml:space="preserve">310106000001 Оперативное управление</t>
  </si>
  <si>
    <t xml:space="preserve">Кресло руководителя</t>
  </si>
  <si>
    <t xml:space="preserve">00000381</t>
  </si>
  <si>
    <t xml:space="preserve">5 Оперативное управление</t>
  </si>
  <si>
    <t xml:space="preserve">Клавиатура (2 шт.) арх.</t>
  </si>
  <si>
    <t xml:space="preserve">00000382</t>
  </si>
  <si>
    <t xml:space="preserve">110104209000120 Оперативное управление</t>
  </si>
  <si>
    <t xml:space="preserve">Коммутатор D-Link (скоростной интернет)</t>
  </si>
  <si>
    <t xml:space="preserve">00000383</t>
  </si>
  <si>
    <t xml:space="preserve">110104109000129 Оперативное управление</t>
  </si>
  <si>
    <t xml:space="preserve">Компьютер в комплекте</t>
  </si>
  <si>
    <t xml:space="preserve">00000384</t>
  </si>
  <si>
    <t xml:space="preserve">101040000041 Оперативное управление</t>
  </si>
  <si>
    <t xml:space="preserve">Компьютер (систем. блок, без монитора ,клавиатуры, мышь)( милиция)</t>
  </si>
  <si>
    <t xml:space="preserve">00000385</t>
  </si>
  <si>
    <t xml:space="preserve">101040000045  Оперативное управление</t>
  </si>
  <si>
    <t xml:space="preserve">Компьютер в сборе(Дударева)</t>
  </si>
  <si>
    <t xml:space="preserve">00000386</t>
  </si>
  <si>
    <t xml:space="preserve">10104000075 Оперативное управление</t>
  </si>
  <si>
    <t xml:space="preserve">Компьютер (систем. блок, монитор., клавиатура., мышь)</t>
  </si>
  <si>
    <t xml:space="preserve">01.06.
2007</t>
  </si>
  <si>
    <t xml:space="preserve">00000387</t>
  </si>
  <si>
    <t xml:space="preserve">Коммутатор Ethermet D-LINK DES-1008A [105956]</t>
  </si>
  <si>
    <t xml:space="preserve">00000388</t>
  </si>
  <si>
    <t xml:space="preserve">10104000009 Оперативное управление</t>
  </si>
  <si>
    <t xml:space="preserve">Копировальный аппарат Olivetti</t>
  </si>
  <si>
    <t xml:space="preserve">7910,28</t>
  </si>
  <si>
    <t xml:space="preserve">00000389</t>
  </si>
  <si>
    <t xml:space="preserve">101040000035 Оперативное управление</t>
  </si>
  <si>
    <t xml:space="preserve">Копировальный аппарат CONON PC 860</t>
  </si>
  <si>
    <t xml:space="preserve">00000390</t>
  </si>
  <si>
    <t xml:space="preserve">110109109000013 Оперативное управление</t>
  </si>
  <si>
    <t xml:space="preserve">Ключ накидной №24-30</t>
  </si>
  <si>
    <t xml:space="preserve">00000391</t>
  </si>
  <si>
    <t xml:space="preserve">110109109000014 Оперативное управление</t>
  </si>
  <si>
    <t xml:space="preserve">Ключ накидной №32 коротыш</t>
  </si>
  <si>
    <t xml:space="preserve">00000392</t>
  </si>
  <si>
    <t xml:space="preserve">110109109000015 Оперативное управление</t>
  </si>
  <si>
    <t xml:space="preserve">Ключ рожковый 36*41</t>
  </si>
  <si>
    <t xml:space="preserve">00000393</t>
  </si>
  <si>
    <t xml:space="preserve">110106000042  Оперативное управление</t>
  </si>
  <si>
    <t xml:space="preserve">Лампа натриевая NAV-T 150W E40 (OSRAM)125 штук</t>
  </si>
  <si>
    <t xml:space="preserve">00000394</t>
  </si>
  <si>
    <t xml:space="preserve">110106000043 Оперативное управление</t>
  </si>
  <si>
    <t xml:space="preserve">Лампа натриевая NAV-T 150W E27 (OSRAM)35 штук</t>
  </si>
  <si>
    <t xml:space="preserve">00000395</t>
  </si>
  <si>
    <t xml:space="preserve">110104609000118 Оперативное управление</t>
  </si>
  <si>
    <t xml:space="preserve">Ламинатор пакетный</t>
  </si>
  <si>
    <t xml:space="preserve">00000396</t>
  </si>
  <si>
    <t xml:space="preserve">101040000029 Оперативное управление</t>
  </si>
  <si>
    <t xml:space="preserve">Микшерский пульт</t>
  </si>
  <si>
    <t xml:space="preserve">00000397</t>
  </si>
  <si>
    <t xml:space="preserve">1Оперативное управление</t>
  </si>
  <si>
    <t xml:space="preserve">Микрофон Sony</t>
  </si>
  <si>
    <t xml:space="preserve">00000398</t>
  </si>
  <si>
    <t xml:space="preserve">110109109000012 Оперативное управление</t>
  </si>
  <si>
    <t xml:space="preserve">Монтажка 850 мм</t>
  </si>
  <si>
    <t xml:space="preserve">00000399</t>
  </si>
  <si>
    <t xml:space="preserve">101040000095 Оперативное управление</t>
  </si>
  <si>
    <t xml:space="preserve">Модем Acorp Sprinter</t>
  </si>
  <si>
    <t xml:space="preserve">00000400</t>
  </si>
  <si>
    <t xml:space="preserve">10104000050 Оперативное управление</t>
  </si>
  <si>
    <t xml:space="preserve">Монитор LCD TET 17 BenQ (Омельченко)</t>
  </si>
  <si>
    <t xml:space="preserve">00000401</t>
  </si>
  <si>
    <t xml:space="preserve">10104000051Оперативное управление</t>
  </si>
  <si>
    <t xml:space="preserve">Монитор LCD TET 17 BenQ (Залетаева)</t>
  </si>
  <si>
    <t xml:space="preserve">00000402</t>
  </si>
  <si>
    <t xml:space="preserve">10104000052 Оперативное управление</t>
  </si>
  <si>
    <t xml:space="preserve">Монитор LCD TET 17 BenQ (зем.отдел)</t>
  </si>
  <si>
    <t xml:space="preserve">00000403</t>
  </si>
  <si>
    <t xml:space="preserve">10104000056 Оперативное управление</t>
  </si>
  <si>
    <t xml:space="preserve">Монитор </t>
  </si>
  <si>
    <t xml:space="preserve">00000404</t>
  </si>
  <si>
    <t xml:space="preserve">10104000060 Оперативное управление</t>
  </si>
  <si>
    <t xml:space="preserve">Монитор LCD TET 17 BenQ</t>
  </si>
  <si>
    <t xml:space="preserve">00000405</t>
  </si>
  <si>
    <t xml:space="preserve">10104000061Оперативное управление</t>
  </si>
  <si>
    <t xml:space="preserve">Монитор LCD TET 17 BenQ (Кова)</t>
  </si>
  <si>
    <t xml:space="preserve">00000406</t>
  </si>
  <si>
    <t xml:space="preserve">10104000065 Оперативное управление</t>
  </si>
  <si>
    <t xml:space="preserve">Монитор TFT 17 Acer AL 17</t>
  </si>
  <si>
    <t xml:space="preserve">00000407</t>
  </si>
  <si>
    <t xml:space="preserve">10104000066 Оперативное управление</t>
  </si>
  <si>
    <t xml:space="preserve">Монитор TFT 17 Acer AL 17 (Карпова)</t>
  </si>
  <si>
    <t xml:space="preserve">00000408</t>
  </si>
  <si>
    <t xml:space="preserve">110104109000113 Оперативное управление</t>
  </si>
  <si>
    <t xml:space="preserve">Монитор TFT 17 Acep V 173 AB</t>
  </si>
  <si>
    <t xml:space="preserve">00000409</t>
  </si>
  <si>
    <t xml:space="preserve">110104210000141 Оперативное управление</t>
  </si>
  <si>
    <t xml:space="preserve">Монитор LCD (арх.)</t>
  </si>
  <si>
    <t xml:space="preserve">00000410</t>
  </si>
  <si>
    <t xml:space="preserve">110104210000140 Оперативное управление</t>
  </si>
  <si>
    <t xml:space="preserve">00000411</t>
  </si>
  <si>
    <t xml:space="preserve">Монитор 19 LG W1943SE-PF[TN] 0/283 300 кд/м2 30000:1 5 мс 16:9 1366х768 170/170МПФ 449ч183ч361 black [104475]</t>
  </si>
  <si>
    <t xml:space="preserve">00000412</t>
  </si>
  <si>
    <t xml:space="preserve">110104209000125 Оперативное управление</t>
  </si>
  <si>
    <t xml:space="preserve">Модем (для зам.главы О.А. Пройдисвет)</t>
  </si>
  <si>
    <t xml:space="preserve">00000413</t>
  </si>
  <si>
    <t xml:space="preserve">101040000030 Оперативное управление</t>
  </si>
  <si>
    <t xml:space="preserve">Музыкальный центр(ДК)</t>
  </si>
  <si>
    <t xml:space="preserve">00000414</t>
  </si>
  <si>
    <t xml:space="preserve">110104409000131 Оперативное управление</t>
  </si>
  <si>
    <t xml:space="preserve">МФУ HP Laser Jet M 1120 (131)</t>
  </si>
  <si>
    <t xml:space="preserve">00000415</t>
  </si>
  <si>
    <t xml:space="preserve">110104209000109 Оперативное управление</t>
  </si>
  <si>
    <t xml:space="preserve">МФУ (монохронный лазерный принтер, копир, сканер)</t>
  </si>
  <si>
    <t xml:space="preserve">00000416</t>
  </si>
  <si>
    <t xml:space="preserve">110104210000142  Оперативное управление</t>
  </si>
  <si>
    <t xml:space="preserve">МФУ (многофункциональное устройство) Canon i-Sensys MF 4018</t>
  </si>
  <si>
    <t xml:space="preserve">00000417</t>
  </si>
  <si>
    <t xml:space="preserve">110104210000143 Оперативное управление </t>
  </si>
  <si>
    <t xml:space="preserve">00000418</t>
  </si>
  <si>
    <t xml:space="preserve">110104210000144 Оперативное управление</t>
  </si>
  <si>
    <t xml:space="preserve">00000419</t>
  </si>
  <si>
    <t xml:space="preserve">110104210000145 Оперативное управление</t>
  </si>
  <si>
    <t xml:space="preserve">00000420</t>
  </si>
  <si>
    <t xml:space="preserve">110104210000146 Оперативное управление</t>
  </si>
  <si>
    <t xml:space="preserve">00000421</t>
  </si>
  <si>
    <t xml:space="preserve">110104210000149 Оперативное управление</t>
  </si>
  <si>
    <t xml:space="preserve">МФУ (многофункциональное устройство) Canon i-Sensys MF 4320 D</t>
  </si>
  <si>
    <t xml:space="preserve">00000422</t>
  </si>
  <si>
    <t xml:space="preserve">410134311000135 Оперативное управление</t>
  </si>
  <si>
    <t xml:space="preserve">МФУ CANON i-SENSYS MF 4410</t>
  </si>
  <si>
    <t xml:space="preserve">00000423</t>
  </si>
  <si>
    <t xml:space="preserve">Мышь А4 ОР-620D 2X Click Silver USB [101246]</t>
  </si>
  <si>
    <t xml:space="preserve">00000424</t>
  </si>
  <si>
    <t xml:space="preserve">7 Оперативное управление</t>
  </si>
  <si>
    <t xml:space="preserve">Мышь (2шт.)арх.</t>
  </si>
  <si>
    <t xml:space="preserve">ул. Советская</t>
  </si>
  <si>
    <t xml:space="preserve">00000425</t>
  </si>
  <si>
    <t xml:space="preserve">410134211000007 Оперативное управление </t>
  </si>
  <si>
    <t xml:space="preserve">мышь LOGITECH M235(910-002203)</t>
  </si>
  <si>
    <t xml:space="preserve">00000426</t>
  </si>
  <si>
    <t xml:space="preserve">110109109000011 Оперативное управление</t>
  </si>
  <si>
    <t xml:space="preserve">Нагнетатель500мм</t>
  </si>
  <si>
    <t xml:space="preserve">00000427</t>
  </si>
  <si>
    <t xml:space="preserve">Накопитель 2.5 «500GBWDBABV5000ABK-EESN</t>
  </si>
  <si>
    <t xml:space="preserve">00000428</t>
  </si>
  <si>
    <t xml:space="preserve">Набор спортивно-игровой «Универсальный»</t>
  </si>
  <si>
    <t xml:space="preserve">00000429</t>
  </si>
  <si>
    <t xml:space="preserve">110106609000092 Оперативное управление</t>
  </si>
  <si>
    <t xml:space="preserve">Набор спортивных препятствий (пирамида 3)</t>
  </si>
  <si>
    <t xml:space="preserve">00000430</t>
  </si>
  <si>
    <t xml:space="preserve">10106000056 Оперативное управление</t>
  </si>
  <si>
    <t xml:space="preserve">Насос БИП7</t>
  </si>
  <si>
    <t xml:space="preserve">00000431</t>
  </si>
  <si>
    <t xml:space="preserve">00000432</t>
  </si>
  <si>
    <t xml:space="preserve">10104000106 Оперативное управление</t>
  </si>
  <si>
    <t xml:space="preserve">Ноутбук ACER Extensa</t>
  </si>
  <si>
    <t xml:space="preserve">00000433</t>
  </si>
  <si>
    <t xml:space="preserve">110104109000124 Оперативное управление</t>
  </si>
  <si>
    <t xml:space="preserve">Ноутбук  AcerAspire (глава)</t>
  </si>
  <si>
    <t xml:space="preserve">00000434</t>
  </si>
  <si>
    <t xml:space="preserve">310104000003 Оперативное управление</t>
  </si>
  <si>
    <r>
      <rPr>
        <sz val="12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204"/>
      </rPr>
      <t xml:space="preserve">Ноутбук Lenovo Think Pad</t>
    </r>
  </si>
  <si>
    <t xml:space="preserve">00000435</t>
  </si>
  <si>
    <t xml:space="preserve">Ноутбук Samsung N1-RV511-S08RU</t>
  </si>
  <si>
    <t xml:space="preserve">00000436</t>
  </si>
  <si>
    <t xml:space="preserve">410134211000139 Оперативное управление</t>
  </si>
  <si>
    <t xml:space="preserve">Ноутбук HP Compaq Presario CQ56-103ER</t>
  </si>
  <si>
    <t xml:space="preserve">00000437</t>
  </si>
  <si>
    <t xml:space="preserve">110104609000099 Оперативное управление</t>
  </si>
  <si>
    <t xml:space="preserve">Обогреватель Scarlet 1162 (3шт.)</t>
  </si>
  <si>
    <t xml:space="preserve">00000438</t>
  </si>
  <si>
    <t xml:space="preserve">10103000003 Оперативное управление</t>
  </si>
  <si>
    <t xml:space="preserve">Ограждение из 15 декор.секций</t>
  </si>
  <si>
    <t xml:space="preserve">00000439</t>
  </si>
  <si>
    <t xml:space="preserve">110106000016 Оперативное управление</t>
  </si>
  <si>
    <t xml:space="preserve">Офисная мебель</t>
  </si>
  <si>
    <t xml:space="preserve">00000440</t>
  </si>
  <si>
    <t xml:space="preserve">110106000087 Оперативное управление</t>
  </si>
  <si>
    <t xml:space="preserve">Огнетушитель ОП-4, 19 шт.</t>
  </si>
  <si>
    <t xml:space="preserve">00000441</t>
  </si>
  <si>
    <t xml:space="preserve">110106000059 Оперативное управление</t>
  </si>
  <si>
    <t xml:space="preserve">Переплетная система (бухгалтерия)</t>
  </si>
  <si>
    <t xml:space="preserve">00000442</t>
  </si>
  <si>
    <t xml:space="preserve">101040000038 Оперативное управление</t>
  </si>
  <si>
    <t xml:space="preserve">Плеер DVD XOKO(ЗСК)</t>
  </si>
  <si>
    <t xml:space="preserve">00000443</t>
  </si>
  <si>
    <t xml:space="preserve">110106110000032 Оперативное управление</t>
  </si>
  <si>
    <t xml:space="preserve">Полка навесная книжная (2 шт.)</t>
  </si>
  <si>
    <t xml:space="preserve">00000444</t>
  </si>
  <si>
    <t xml:space="preserve">110106000018 Оперативное управление</t>
  </si>
  <si>
    <t xml:space="preserve">Полка со стеклом</t>
  </si>
  <si>
    <t xml:space="preserve">00000445</t>
  </si>
  <si>
    <t xml:space="preserve">110106000077 Оперативное управление</t>
  </si>
  <si>
    <t xml:space="preserve">Полка</t>
  </si>
  <si>
    <t xml:space="preserve">00000446</t>
  </si>
  <si>
    <t xml:space="preserve">110106110000110 Оперативное управление </t>
  </si>
  <si>
    <t xml:space="preserve">Полка для бумаг</t>
  </si>
  <si>
    <t xml:space="preserve">00000447</t>
  </si>
  <si>
    <t xml:space="preserve">Пристройка к зданию администрации</t>
  </si>
  <si>
    <t xml:space="preserve">Пост.472/1 от 03.05.2011</t>
  </si>
  <si>
    <t xml:space="preserve">00000448</t>
  </si>
  <si>
    <t xml:space="preserve">110104000002 Оперативное управление</t>
  </si>
  <si>
    <t xml:space="preserve">Привод DVD –CDROM NEC</t>
  </si>
  <si>
    <t xml:space="preserve">00000449</t>
  </si>
  <si>
    <t xml:space="preserve">10104000001 Оперативное управление</t>
  </si>
  <si>
    <t xml:space="preserve">Принтер Epson FX-1170</t>
  </si>
  <si>
    <t xml:space="preserve">00000450</t>
  </si>
  <si>
    <t xml:space="preserve">101040000031 Оперативное управление</t>
  </si>
  <si>
    <t xml:space="preserve">Принтер CONON YBP 1120</t>
  </si>
  <si>
    <t xml:space="preserve">00000451</t>
  </si>
  <si>
    <t xml:space="preserve">10104000053 Оперативное управление</t>
  </si>
  <si>
    <t xml:space="preserve">Принтер Samsung SCX-4200</t>
  </si>
  <si>
    <t xml:space="preserve">00000452</t>
  </si>
  <si>
    <t xml:space="preserve">10104000057 Оперативное управление</t>
  </si>
  <si>
    <t xml:space="preserve">Принтер  CONON </t>
  </si>
  <si>
    <t xml:space="preserve">00000453</t>
  </si>
  <si>
    <t xml:space="preserve">10104000059 Оперативное управление</t>
  </si>
  <si>
    <t xml:space="preserve">Принтер  CONON YBP 2900</t>
  </si>
  <si>
    <t xml:space="preserve">00000454</t>
  </si>
  <si>
    <t xml:space="preserve">10104000062 Оперативное управление</t>
  </si>
  <si>
    <t xml:space="preserve">00000455</t>
  </si>
  <si>
    <t xml:space="preserve">10104000067 Оперативное управление</t>
  </si>
  <si>
    <t xml:space="preserve">Принтер HP LI 1020</t>
  </si>
  <si>
    <t xml:space="preserve">00000456</t>
  </si>
  <si>
    <t xml:space="preserve">10104000079 Оперативное управление</t>
  </si>
  <si>
    <t xml:space="preserve">Принтер Canon LBP 2900</t>
  </si>
  <si>
    <t xml:space="preserve">00000457</t>
  </si>
  <si>
    <t xml:space="preserve">10104000104 Оперативное управление</t>
  </si>
  <si>
    <t xml:space="preserve">Принтер HP Laser Jet</t>
  </si>
  <si>
    <t xml:space="preserve">00000458</t>
  </si>
  <si>
    <t xml:space="preserve">Принтер МФУ Canon-Sensys MF 4018</t>
  </si>
  <si>
    <t xml:space="preserve">00000459</t>
  </si>
  <si>
    <t xml:space="preserve">310104000001 Оперативное управление </t>
  </si>
  <si>
    <t xml:space="preserve">Принтер  Samsung МL-1210</t>
  </si>
  <si>
    <t xml:space="preserve">00000460</t>
  </si>
  <si>
    <t xml:space="preserve">110104209000133 Оперативное управление</t>
  </si>
  <si>
    <t xml:space="preserve">Принтер HP P 1005</t>
  </si>
  <si>
    <t xml:space="preserve">00000461</t>
  </si>
  <si>
    <t xml:space="preserve">110104209000123Оперативное управление </t>
  </si>
  <si>
    <t xml:space="preserve">Принтер HP LJCP 1215 (CC376A Color)</t>
  </si>
  <si>
    <t xml:space="preserve">00000462</t>
  </si>
  <si>
    <t xml:space="preserve">110104209000124 Оперативное управление</t>
  </si>
  <si>
    <t xml:space="preserve">Принтер Conon Pixma</t>
  </si>
  <si>
    <t xml:space="preserve">4226,00</t>
  </si>
  <si>
    <t xml:space="preserve">00000463</t>
  </si>
  <si>
    <t xml:space="preserve">110104209000116 Оперативное управление</t>
  </si>
  <si>
    <t xml:space="preserve">Принтер многофункциональный МФУ Canon 1-Sensys MF-4018</t>
  </si>
  <si>
    <t xml:space="preserve">8900,00</t>
  </si>
  <si>
    <t xml:space="preserve">00000464</t>
  </si>
  <si>
    <t xml:space="preserve">101040000044 Оперативное управление</t>
  </si>
  <si>
    <t xml:space="preserve">Рабочая станция (систем. блок, монитор, оптич. прив. ББП)(землеустроит.)</t>
  </si>
  <si>
    <t xml:space="preserve">00000465</t>
  </si>
  <si>
    <t xml:space="preserve">101040000043 Оперативное управление</t>
  </si>
  <si>
    <t xml:space="preserve">Рабочая станция(Антоненко)</t>
  </si>
  <si>
    <t xml:space="preserve">00000466</t>
  </si>
  <si>
    <t xml:space="preserve">10104000078 Оперативное управление</t>
  </si>
  <si>
    <t xml:space="preserve">Рабочая станция в сборе</t>
  </si>
  <si>
    <t xml:space="preserve">00000467</t>
  </si>
  <si>
    <t xml:space="preserve">10104000087 Оперативное управление</t>
  </si>
  <si>
    <t xml:space="preserve">Радиотелефон  LG-GT-7164</t>
  </si>
  <si>
    <t xml:space="preserve">00000468</t>
  </si>
  <si>
    <t xml:space="preserve">110104409000119 Оперативное управление</t>
  </si>
  <si>
    <t xml:space="preserve">Радиотелефон Panasonik KX-TG 1105 RU</t>
  </si>
  <si>
    <t xml:space="preserve">00000469</t>
  </si>
  <si>
    <t xml:space="preserve">8 Оперативное управление</t>
  </si>
  <si>
    <t xml:space="preserve">Сетевой фильтр (2 шт.)арх.</t>
  </si>
  <si>
    <t xml:space="preserve">00000470</t>
  </si>
  <si>
    <t xml:space="preserve">101040000036 Оперативное управление</t>
  </si>
  <si>
    <t xml:space="preserve">Системный блок CEIEON</t>
  </si>
  <si>
    <t xml:space="preserve">13230,0</t>
  </si>
  <si>
    <t xml:space="preserve">00000471</t>
  </si>
  <si>
    <t xml:space="preserve">10104000047 Оперативное управление</t>
  </si>
  <si>
    <t xml:space="preserve">Системный блок Kraftiway Credo KC 33-CL 2800/D/M (Рая)</t>
  </si>
  <si>
    <t xml:space="preserve">00000472</t>
  </si>
  <si>
    <t xml:space="preserve">10104000048 Оперативное управление</t>
  </si>
  <si>
    <t xml:space="preserve">Системный блок (Залетаева) </t>
  </si>
  <si>
    <t xml:space="preserve">00000473</t>
  </si>
  <si>
    <t xml:space="preserve">10104000049 Оперативное управление</t>
  </si>
  <si>
    <t xml:space="preserve">Системный блок (зем.отд.). </t>
  </si>
  <si>
    <t xml:space="preserve">00000474</t>
  </si>
  <si>
    <t xml:space="preserve">10104000055 Оперативное управление</t>
  </si>
  <si>
    <t xml:space="preserve">Системный блок Kraftiway Credo KC 33-CL (Омельченко)</t>
  </si>
  <si>
    <t xml:space="preserve">00000475</t>
  </si>
  <si>
    <t xml:space="preserve">10104000058 Оперативное управление </t>
  </si>
  <si>
    <t xml:space="preserve">Системный блок Kraftiway Credo KC 33-CL</t>
  </si>
  <si>
    <t xml:space="preserve">00000476</t>
  </si>
  <si>
    <t xml:space="preserve">10104000063 Оперативное управление</t>
  </si>
  <si>
    <t xml:space="preserve">Системный блок Kraftiway Credo KC 33-CL (Кова)</t>
  </si>
  <si>
    <t xml:space="preserve">00000477</t>
  </si>
  <si>
    <t xml:space="preserve">10104000068 Оперативное управление</t>
  </si>
  <si>
    <t xml:space="preserve">Системный блок Action Lite K 7 Sempron</t>
  </si>
  <si>
    <t xml:space="preserve">00000478</t>
  </si>
  <si>
    <t xml:space="preserve">10104000069 Оперативное управление</t>
  </si>
  <si>
    <t xml:space="preserve">00000479</t>
  </si>
  <si>
    <t xml:space="preserve">10104000070 Оперативное управление</t>
  </si>
  <si>
    <t xml:space="preserve">00000480</t>
  </si>
  <si>
    <t xml:space="preserve">10104000074 Оперативное управление</t>
  </si>
  <si>
    <t xml:space="preserve">Системный блок, клавиатура ,мышь</t>
  </si>
  <si>
    <t xml:space="preserve">00000481</t>
  </si>
  <si>
    <t xml:space="preserve">10104000098 Оперативное управление</t>
  </si>
  <si>
    <t xml:space="preserve">Системный блок</t>
  </si>
  <si>
    <t xml:space="preserve">00000482</t>
  </si>
  <si>
    <t xml:space="preserve">10104000099 Оперативное управление</t>
  </si>
  <si>
    <t xml:space="preserve">00000483</t>
  </si>
  <si>
    <t xml:space="preserve">101040000040 Оперативное управление</t>
  </si>
  <si>
    <t xml:space="preserve">00000484</t>
  </si>
  <si>
    <t xml:space="preserve">11010421000138 Оперативное управление</t>
  </si>
  <si>
    <t xml:space="preserve">Системный блок INTEL (арх.)</t>
  </si>
  <si>
    <t xml:space="preserve">00000485</t>
  </si>
  <si>
    <t xml:space="preserve">11010421000139 Оперативное управление</t>
  </si>
  <si>
    <t xml:space="preserve">00000486</t>
  </si>
  <si>
    <t xml:space="preserve">Системный блок А IIX3450/GA-M68M-S2P/2x2048DDR2/video/WD160/5240S/Floppy/WinXPRo/Office2003Basic/TSAA-680_400[104862] [104924]</t>
  </si>
  <si>
    <t xml:space="preserve">00000487</t>
  </si>
  <si>
    <t xml:space="preserve">110104109000112 Оперативное управление</t>
  </si>
  <si>
    <t xml:space="preserve">Системный блок Action P4 Intei/250 Gb.DVD.XP (общий отдел, лицен.)</t>
  </si>
  <si>
    <t xml:space="preserve">00000488</t>
  </si>
  <si>
    <t xml:space="preserve">110109110000024 Оперативное управление</t>
  </si>
  <si>
    <t xml:space="preserve">Синие светодиоды LED-XP-1925-3M-230V (2шт.)</t>
  </si>
  <si>
    <t xml:space="preserve">00000489</t>
  </si>
  <si>
    <t xml:space="preserve">110109110000022 Оперативное управление</t>
  </si>
  <si>
    <t xml:space="preserve">Синие светодиоды LED-XP-1925-1,5M-230V (7шт.)</t>
  </si>
  <si>
    <t xml:space="preserve">00000490</t>
  </si>
  <si>
    <t xml:space="preserve">Сплит-система QV — F9WA (4 шт.)</t>
  </si>
  <si>
    <t xml:space="preserve">00000491</t>
  </si>
  <si>
    <t xml:space="preserve">Сплит — система QV- F12WA</t>
  </si>
  <si>
    <t xml:space="preserve">00000492</t>
  </si>
  <si>
    <t xml:space="preserve">Сплит-система Quatro Clima 18</t>
  </si>
  <si>
    <t xml:space="preserve">00000493</t>
  </si>
  <si>
    <t xml:space="preserve">110104410000147 Оперативное управление</t>
  </si>
  <si>
    <t xml:space="preserve">Стационарный радио телефон</t>
  </si>
  <si>
    <t xml:space="preserve">00000494</t>
  </si>
  <si>
    <t xml:space="preserve">110104410000148 Оперативное управление</t>
  </si>
  <si>
    <t xml:space="preserve">00000495</t>
  </si>
  <si>
    <t xml:space="preserve">310106000002 Оперативное управление</t>
  </si>
  <si>
    <t xml:space="preserve">Стенд (1300-1000)</t>
  </si>
  <si>
    <t xml:space="preserve">00000496</t>
  </si>
  <si>
    <t xml:space="preserve">110106110000283 Оперативное управление</t>
  </si>
  <si>
    <t xml:space="preserve">Стол офисный №3 (283,284)2 шт.</t>
  </si>
  <si>
    <t xml:space="preserve">ул. Советская, 61</t>
  </si>
  <si>
    <t xml:space="preserve">Пост.722 от 15.07.2011</t>
  </si>
  <si>
    <t xml:space="preserve">00000497</t>
  </si>
  <si>
    <t xml:space="preserve">110106110000118 Оперативное управление</t>
  </si>
  <si>
    <t xml:space="preserve">Стол офисный (налог.отдел)</t>
  </si>
  <si>
    <t xml:space="preserve">00000498</t>
  </si>
  <si>
    <t xml:space="preserve">110106110000119 Оперативное управление</t>
  </si>
  <si>
    <t xml:space="preserve">00000499</t>
  </si>
  <si>
    <t xml:space="preserve">110106110000120 Оперативное управление</t>
  </si>
  <si>
    <t xml:space="preserve">Стол журнальный (налоговый отдел)</t>
  </si>
  <si>
    <t xml:space="preserve">00000500</t>
  </si>
  <si>
    <t xml:space="preserve">110106000075 Оперативное управление</t>
  </si>
  <si>
    <t xml:space="preserve">Стеллаж 2-секции</t>
  </si>
  <si>
    <t xml:space="preserve">00000501</t>
  </si>
  <si>
    <t xml:space="preserve">101040000042 Оперативное управление</t>
  </si>
  <si>
    <t xml:space="preserve">Сплит-система Samsung SH 122 WH</t>
  </si>
  <si>
    <t xml:space="preserve">00000502</t>
  </si>
  <si>
    <t xml:space="preserve">101040000046 Оперативное управление</t>
  </si>
  <si>
    <t xml:space="preserve">Сплит-система (глава)</t>
  </si>
  <si>
    <t xml:space="preserve">00000503</t>
  </si>
  <si>
    <t xml:space="preserve">10104000073 Оперативное управление</t>
  </si>
  <si>
    <t xml:space="preserve">Сплит-система HITACHI</t>
  </si>
  <si>
    <t xml:space="preserve">00000504</t>
  </si>
  <si>
    <t xml:space="preserve">10104000077 Оперативное управление</t>
  </si>
  <si>
    <t xml:space="preserve">Сплит-система Vitek VT-2018</t>
  </si>
  <si>
    <t xml:space="preserve">00000505</t>
  </si>
  <si>
    <t xml:space="preserve">110106000050 Оперативное управление</t>
  </si>
  <si>
    <t xml:space="preserve">Сплит система Vestal Cfront BF 24</t>
  </si>
  <si>
    <t xml:space="preserve">00000506</t>
  </si>
  <si>
    <t xml:space="preserve">110106110000030 Оперативное управление</t>
  </si>
  <si>
    <t xml:space="preserve">Стол для компьютера (30,31) 2шт.</t>
  </si>
  <si>
    <t xml:space="preserve">00000507</t>
  </si>
  <si>
    <t xml:space="preserve">10106000007 Оперативное управление</t>
  </si>
  <si>
    <t xml:space="preserve">Стол 2-х тумбовый</t>
  </si>
  <si>
    <t xml:space="preserve">00000508</t>
  </si>
  <si>
    <t xml:space="preserve">110106000017 Оперативное управление</t>
  </si>
  <si>
    <t xml:space="preserve">Стол рабочий с полкой книжной</t>
  </si>
  <si>
    <t xml:space="preserve">00000509</t>
  </si>
  <si>
    <t xml:space="preserve">110106000021 Оперативное управление</t>
  </si>
  <si>
    <t xml:space="preserve">Стол компьютерный (зем.отдел.)</t>
  </si>
  <si>
    <t xml:space="preserve">00000510</t>
  </si>
  <si>
    <t xml:space="preserve">110106000022 Оперативное управление</t>
  </si>
  <si>
    <t xml:space="preserve">00000511</t>
  </si>
  <si>
    <t xml:space="preserve">110106000028 Оперативное управление</t>
  </si>
  <si>
    <t xml:space="preserve">Стол руководителя</t>
  </si>
  <si>
    <t xml:space="preserve">00000512</t>
  </si>
  <si>
    <t xml:space="preserve">110106209000094 Оперативное управление</t>
  </si>
  <si>
    <t xml:space="preserve">Стол письменный (3 шт.)</t>
  </si>
  <si>
    <t xml:space="preserve">00000513</t>
  </si>
  <si>
    <t xml:space="preserve">110106000029 Оперативное управление</t>
  </si>
  <si>
    <t xml:space="preserve">Стол-приставка</t>
  </si>
  <si>
    <t xml:space="preserve">00000514</t>
  </si>
  <si>
    <t xml:space="preserve">110106000030 Оперативное управление</t>
  </si>
  <si>
    <t xml:space="preserve">Стол рабочий</t>
  </si>
  <si>
    <t xml:space="preserve">00000515</t>
  </si>
  <si>
    <t xml:space="preserve">110106000012 Оперативное управление</t>
  </si>
  <si>
    <t xml:space="preserve">Стол угловой</t>
  </si>
  <si>
    <t xml:space="preserve">00000516</t>
  </si>
  <si>
    <t xml:space="preserve">110106000013 Оперативное управление</t>
  </si>
  <si>
    <t xml:space="preserve">00000517</t>
  </si>
  <si>
    <t xml:space="preserve">110106000019 Оперативное управление</t>
  </si>
  <si>
    <t xml:space="preserve">Стол письменный</t>
  </si>
  <si>
    <t xml:space="preserve">00000518</t>
  </si>
  <si>
    <t xml:space="preserve">110106000020 Оперативное управление</t>
  </si>
  <si>
    <t xml:space="preserve">00000519</t>
  </si>
  <si>
    <t xml:space="preserve">110106000031 Оперативное управление</t>
  </si>
  <si>
    <t xml:space="preserve">00000520</t>
  </si>
  <si>
    <t xml:space="preserve">10106000015 Оперативное управление</t>
  </si>
  <si>
    <t xml:space="preserve">Стулья, 16 шт.</t>
  </si>
  <si>
    <t xml:space="preserve">00000521</t>
  </si>
  <si>
    <t xml:space="preserve">110106109000105 Оперативное управление</t>
  </si>
  <si>
    <t xml:space="preserve">Стул для посетителей с откидным столиком       (30 штук)</t>
  </si>
  <si>
    <t xml:space="preserve">00000522</t>
  </si>
  <si>
    <t xml:space="preserve">Стенд «Администрация Новотитаровского с/п</t>
  </si>
  <si>
    <t xml:space="preserve">00000523</t>
  </si>
  <si>
    <t xml:space="preserve">10104000008 Оперативное управление</t>
  </si>
  <si>
    <t xml:space="preserve">Телевизор Rolsen 21</t>
  </si>
  <si>
    <t xml:space="preserve">00000524</t>
  </si>
  <si>
    <t xml:space="preserve">110106000076 Оперативное управление</t>
  </si>
  <si>
    <t xml:space="preserve">Тумба</t>
  </si>
  <si>
    <t xml:space="preserve">00000525</t>
  </si>
  <si>
    <t xml:space="preserve">110104000082 Оперативное управление</t>
  </si>
  <si>
    <t xml:space="preserve">Телефон</t>
  </si>
  <si>
    <t xml:space="preserve">00000526</t>
  </si>
  <si>
    <t xml:space="preserve">110104000083 Оперативное управление</t>
  </si>
  <si>
    <t xml:space="preserve">00000527</t>
  </si>
  <si>
    <t xml:space="preserve">110104000084 Оперативное управление</t>
  </si>
  <si>
    <t xml:space="preserve">00000528</t>
  </si>
  <si>
    <t xml:space="preserve">110104000085 Оперативное управление</t>
  </si>
  <si>
    <t xml:space="preserve">00000529</t>
  </si>
  <si>
    <t xml:space="preserve">110104000086 Оперативное управление</t>
  </si>
  <si>
    <t xml:space="preserve">00000530</t>
  </si>
  <si>
    <t xml:space="preserve">110104000088 Оперативное управление</t>
  </si>
  <si>
    <t xml:space="preserve">00000531</t>
  </si>
  <si>
    <t xml:space="preserve">110104609000111 Оперативное управление</t>
  </si>
  <si>
    <t xml:space="preserve">Телефон Texet TX-227</t>
  </si>
  <si>
    <t xml:space="preserve">00000532</t>
  </si>
  <si>
    <t xml:space="preserve">Телефон системный серии Т</t>
  </si>
  <si>
    <t xml:space="preserve">00000533</t>
  </si>
  <si>
    <t xml:space="preserve">101040000017 Оперативное управление</t>
  </si>
  <si>
    <t xml:space="preserve">Факс </t>
  </si>
  <si>
    <t xml:space="preserve">00000534</t>
  </si>
  <si>
    <t xml:space="preserve">101040000037 Оперативное управление</t>
  </si>
  <si>
    <t xml:space="preserve">Факс (ЗСК)</t>
  </si>
  <si>
    <t xml:space="preserve">00000535</t>
  </si>
  <si>
    <t xml:space="preserve">10104000081 Оперативное управление</t>
  </si>
  <si>
    <t xml:space="preserve">Фотоаппарат цифровой с картой памяти</t>
  </si>
  <si>
    <t xml:space="preserve">00000536</t>
  </si>
  <si>
    <t xml:space="preserve">110106000090 Оперативное управление</t>
  </si>
  <si>
    <t xml:space="preserve">Фонарь ФОС 3-5,6</t>
  </si>
  <si>
    <t xml:space="preserve">00000537</t>
  </si>
  <si>
    <t xml:space="preserve">2 Оперативное управление</t>
  </si>
  <si>
    <t xml:space="preserve">Флеш карта (3шт.)</t>
  </si>
  <si>
    <t xml:space="preserve">00000538</t>
  </si>
  <si>
    <t xml:space="preserve">4 Оперативное управление</t>
  </si>
  <si>
    <t xml:space="preserve">Флеш-карта (арх.)</t>
  </si>
  <si>
    <t xml:space="preserve">00000539</t>
  </si>
  <si>
    <t xml:space="preserve">110106000023 Оперативное управление</t>
  </si>
  <si>
    <t xml:space="preserve">Холодильник Ariston MP</t>
  </si>
  <si>
    <t xml:space="preserve">00000540</t>
  </si>
  <si>
    <t xml:space="preserve">110106000074 Оперативное управление</t>
  </si>
  <si>
    <t xml:space="preserve">Шкаф </t>
  </si>
  <si>
    <t xml:space="preserve">00000541</t>
  </si>
  <si>
    <t xml:space="preserve">10106000008 Оперативное управление</t>
  </si>
  <si>
    <t xml:space="preserve">Шкаф белый с антресолями</t>
  </si>
  <si>
    <t xml:space="preserve">00000542</t>
  </si>
  <si>
    <t xml:space="preserve">10106000003 Оперативное управление</t>
  </si>
  <si>
    <t xml:space="preserve">Шкаф книжный</t>
  </si>
  <si>
    <t xml:space="preserve">00000543</t>
  </si>
  <si>
    <t xml:space="preserve">10106000004 Оперативное управление</t>
  </si>
  <si>
    <t xml:space="preserve">00000544</t>
  </si>
  <si>
    <t xml:space="preserve">10106000005 Оперативное управление</t>
  </si>
  <si>
    <t xml:space="preserve">00000545</t>
  </si>
  <si>
    <t xml:space="preserve">110106000014 Оперативное управление</t>
  </si>
  <si>
    <t xml:space="preserve">00000546</t>
  </si>
  <si>
    <t xml:space="preserve">110106000025 Оперативное управление</t>
  </si>
  <si>
    <t xml:space="preserve">Шкаф для одежды</t>
  </si>
  <si>
    <t xml:space="preserve">00000547</t>
  </si>
  <si>
    <t xml:space="preserve">110106000026 Оперативное управление</t>
  </si>
  <si>
    <t xml:space="preserve">00000548</t>
  </si>
  <si>
    <t xml:space="preserve">110106000078 Оперативное управление</t>
  </si>
  <si>
    <t xml:space="preserve">Шкаф угловой</t>
  </si>
  <si>
    <t xml:space="preserve">00000549</t>
  </si>
  <si>
    <t xml:space="preserve">110106000027 Оперативное управление</t>
  </si>
  <si>
    <t xml:space="preserve">Шкаф комбинированный</t>
  </si>
  <si>
    <t xml:space="preserve">00000550</t>
  </si>
  <si>
    <t xml:space="preserve">110106109000102 Оперативное управление</t>
  </si>
  <si>
    <t xml:space="preserve">Шкаф 2-х дверный (зам.главы О.А. Пройдисвет)</t>
  </si>
  <si>
    <t xml:space="preserve">00000551</t>
  </si>
  <si>
    <t xml:space="preserve">110106109000104 Оперативное управление</t>
  </si>
  <si>
    <t xml:space="preserve">Шкаф для книг (зам главы О.А. Пройдисвет)</t>
  </si>
  <si>
    <t xml:space="preserve">00000552</t>
  </si>
  <si>
    <t xml:space="preserve">110106100000117 Оперативное управление</t>
  </si>
  <si>
    <t xml:space="preserve">Шкаф комбинированный (налог.отдел)</t>
  </si>
  <si>
    <t xml:space="preserve">00000553</t>
  </si>
  <si>
    <t xml:space="preserve">110106110000109Оперативное управление </t>
  </si>
  <si>
    <t xml:space="preserve">00000554</t>
  </si>
  <si>
    <t xml:space="preserve">110106110000108 Оперативное управление</t>
  </si>
  <si>
    <t xml:space="preserve">Шкаф офисный для документов </t>
  </si>
  <si>
    <t xml:space="preserve">00000555</t>
  </si>
  <si>
    <t xml:space="preserve">110106209000108 Оперативное управление</t>
  </si>
  <si>
    <t xml:space="preserve">Шкаф архивный  металлический для документов 290111</t>
  </si>
  <si>
    <t xml:space="preserve">00000556</t>
  </si>
  <si>
    <t xml:space="preserve">101040000020 Оперативное управление</t>
  </si>
  <si>
    <t xml:space="preserve">Эл.холодильник Норд-214</t>
  </si>
  <si>
    <t xml:space="preserve">00000557</t>
  </si>
  <si>
    <t xml:space="preserve">101040000021 Оперативное управление</t>
  </si>
  <si>
    <t xml:space="preserve">00000558</t>
  </si>
  <si>
    <t xml:space="preserve">110106209000097 Оперативное управление</t>
  </si>
  <si>
    <t xml:space="preserve">Ящик почтовый с замком</t>
  </si>
  <si>
    <t xml:space="preserve">III</t>
  </si>
  <si>
    <t xml:space="preserve">МБУК «КУЛЬТУРНО-ДОСУГОВОЕ ОБЪЕДИНЕНИЕ» Новотитаровского сельского поселения</t>
  </si>
  <si>
    <t xml:space="preserve">00000559</t>
  </si>
  <si>
    <t xml:space="preserve">Behringer фейдер 45мм для DJ пультов (308)</t>
  </si>
  <si>
    <t xml:space="preserve">О0000560</t>
  </si>
  <si>
    <t xml:space="preserve">DINACORD POWERMATE 1000 микшерный пульт (300)</t>
  </si>
  <si>
    <t xml:space="preserve">44470,30
</t>
  </si>
  <si>
    <t xml:space="preserve">О0000561</t>
  </si>
  <si>
    <t xml:space="preserve">DVD –плеер ВВК 9938 комбо</t>
  </si>
  <si>
    <t xml:space="preserve">О0000562</t>
  </si>
  <si>
    <t xml:space="preserve">JBL JRX115 двухполосная акустическая система 15+1 (301)</t>
  </si>
  <si>
    <t xml:space="preserve">ул. Советская, 61н6</t>
  </si>
  <si>
    <t xml:space="preserve">О0000563</t>
  </si>
  <si>
    <t xml:space="preserve">JBL JRX115 двухполосная акустическая система 15+1 (302)</t>
  </si>
  <si>
    <t xml:space="preserve">25.09.
2008</t>
  </si>
  <si>
    <t xml:space="preserve">О0000564</t>
  </si>
  <si>
    <t xml:space="preserve">JBL JRX115 двухполосная акустическая система 15+1 (303)</t>
  </si>
  <si>
    <t xml:space="preserve">О0000565</t>
  </si>
  <si>
    <t xml:space="preserve">JBL JRX115 двухполосная акустическая система 15+1 (304)</t>
  </si>
  <si>
    <t xml:space="preserve">О0000566</t>
  </si>
  <si>
    <t xml:space="preserve">JBL JRX128S сабвуфер LF-18 (305)</t>
  </si>
  <si>
    <t xml:space="preserve">О0000567</t>
  </si>
  <si>
    <t xml:space="preserve">JBL JRX128S сабвуфер LF-18, (306)</t>
  </si>
  <si>
    <t xml:space="preserve">О0000568</t>
  </si>
  <si>
    <t xml:space="preserve">LCD DVD плеер Sony DVD FX 720/L(Blue)(319)</t>
  </si>
  <si>
    <t xml:space="preserve">Ул. Советская, 61</t>
  </si>
  <si>
    <t xml:space="preserve">О0000569</t>
  </si>
  <si>
    <t xml:space="preserve">SV Light SD031B лазерный прибор (298)</t>
  </si>
  <si>
    <t xml:space="preserve">О0000570</t>
  </si>
  <si>
    <t xml:space="preserve">SV Light SD053B лазерный прибор (299)</t>
  </si>
  <si>
    <t xml:space="preserve">О0000571</t>
  </si>
  <si>
    <t xml:space="preserve">Аккумулятор GP 700/4шт/</t>
  </si>
  <si>
    <t xml:space="preserve">О0000572</t>
  </si>
  <si>
    <t xml:space="preserve">Ак.система SVEN MA-230 (355)</t>
  </si>
  <si>
    <t xml:space="preserve">О0000573</t>
  </si>
  <si>
    <t xml:space="preserve">О0000574</t>
  </si>
  <si>
    <t xml:space="preserve">О0000575</t>
  </si>
  <si>
    <t xml:space="preserve">Акустическая система ALTO MS18S (325)</t>
  </si>
  <si>
    <t xml:space="preserve">20.04.2010</t>
  </si>
  <si>
    <t xml:space="preserve">О0000576</t>
  </si>
  <si>
    <t xml:space="preserve">Акустическая система ALTO MS18S (326)</t>
  </si>
  <si>
    <t xml:space="preserve">О0000577</t>
  </si>
  <si>
    <t xml:space="preserve">Ак.система Microlab Solo (344)</t>
  </si>
  <si>
    <t xml:space="preserve">О0000578</t>
  </si>
  <si>
    <t xml:space="preserve">Баян </t>
  </si>
  <si>
    <t xml:space="preserve">О0000579</t>
  </si>
  <si>
    <t xml:space="preserve">Барабан OMEGA (347)</t>
  </si>
  <si>
    <t xml:space="preserve">О0000580</t>
  </si>
  <si>
    <t xml:space="preserve">Бонги /350/</t>
  </si>
  <si>
    <t xml:space="preserve">00000581</t>
  </si>
  <si>
    <t xml:space="preserve">Боковые кулисы для сцены (№90)</t>
  </si>
  <si>
    <t xml:space="preserve">О0000582</t>
  </si>
  <si>
    <t xml:space="preserve">Блуза женская</t>
  </si>
  <si>
    <t xml:space="preserve">О0000583</t>
  </si>
  <si>
    <t xml:space="preserve">000000000000024</t>
  </si>
  <si>
    <t xml:space="preserve">Брюки танцевальные черные (3 шт.)</t>
  </si>
  <si>
    <t xml:space="preserve">О0000584</t>
  </si>
  <si>
    <t xml:space="preserve">0000000000000035</t>
  </si>
  <si>
    <t xml:space="preserve">Брюки танцевальные зеленые (2шт.)</t>
  </si>
  <si>
    <t xml:space="preserve">О0000585</t>
  </si>
  <si>
    <t xml:space="preserve">Брюки танцевальные 8шт. (126-133)</t>
  </si>
  <si>
    <t xml:space="preserve">О0000586</t>
  </si>
  <si>
    <t xml:space="preserve">0000000000000036</t>
  </si>
  <si>
    <t xml:space="preserve">Брюки танцевальные белые (5шт.)</t>
  </si>
  <si>
    <t xml:space="preserve">О0000587</t>
  </si>
  <si>
    <t xml:space="preserve">00000000000000023</t>
  </si>
  <si>
    <t xml:space="preserve">Белые платья, 3шт.</t>
  </si>
  <si>
    <t xml:space="preserve">00000588</t>
  </si>
  <si>
    <t xml:space="preserve">Вентилятор</t>
  </si>
  <si>
    <t xml:space="preserve">00000589</t>
  </si>
  <si>
    <t xml:space="preserve">Вешалка-стойка, металл 1,8м, на диске диам. 39См, 5 крючковТ22, черная</t>
  </si>
  <si>
    <t xml:space="preserve">О0000590</t>
  </si>
  <si>
    <t xml:space="preserve">Видеопроектор 800*600 черн.</t>
  </si>
  <si>
    <t xml:space="preserve">О0000591</t>
  </si>
  <si>
    <t xml:space="preserve">Выжигатель «УЗОР» по дереву и ткани (8шт.)</t>
  </si>
  <si>
    <t xml:space="preserve">02.06.
2009</t>
  </si>
  <si>
    <t xml:space="preserve">О0000592</t>
  </si>
  <si>
    <t xml:space="preserve">0000000000000025</t>
  </si>
  <si>
    <t xml:space="preserve">Военный пиджак</t>
  </si>
  <si>
    <t xml:space="preserve">О0000593</t>
  </si>
  <si>
    <t xml:space="preserve">Генератор дыма «Svliht» д/проф.использования, 2 шт.(310-311)</t>
  </si>
  <si>
    <t xml:space="preserve">О0000594</t>
  </si>
  <si>
    <t xml:space="preserve">Гитара Samick LPJ31/VS бас 20л</t>
  </si>
  <si>
    <t xml:space="preserve">О0000595</t>
  </si>
  <si>
    <t xml:space="preserve">Гитарный кабинет /346/</t>
  </si>
  <si>
    <t xml:space="preserve">О0000596</t>
  </si>
  <si>
    <t xml:space="preserve">Держатель Sound King DE 023 микрофонный «прищепка»</t>
  </si>
  <si>
    <t xml:space="preserve">О0000597</t>
  </si>
  <si>
    <t xml:space="preserve">Джембе деревянный 12»супер натуральный»  
/354/</t>
  </si>
  <si>
    <t xml:space="preserve">О0000598</t>
  </si>
  <si>
    <t xml:space="preserve">Дека SONY 480 минидиск- проигрыватель (297)</t>
  </si>
  <si>
    <t xml:space="preserve">О0000599</t>
  </si>
  <si>
    <t xml:space="preserve">Динамик Akton 15ДО1</t>
  </si>
  <si>
    <t xml:space="preserve">О0000600</t>
  </si>
  <si>
    <t xml:space="preserve">Динамик Eighteen Saung /черн/ 1шт.</t>
  </si>
  <si>
    <t xml:space="preserve">01.01.2008</t>
  </si>
  <si>
    <t xml:space="preserve">9613,21</t>
  </si>
  <si>
    <t xml:space="preserve">О0000601</t>
  </si>
  <si>
    <t xml:space="preserve">Динамик Eighteen/черн/ 1шт.</t>
  </si>
  <si>
    <t xml:space="preserve">О0000602</t>
  </si>
  <si>
    <t xml:space="preserve">Дорожка 1,2 м (№91)</t>
  </si>
  <si>
    <t xml:space="preserve">00000603</t>
  </si>
  <si>
    <t xml:space="preserve">Доска гладильная</t>
  </si>
  <si>
    <t xml:space="preserve">О0000604</t>
  </si>
  <si>
    <t xml:space="preserve">Ель «Уральская» 8 м</t>
  </si>
  <si>
    <t xml:space="preserve">О0000605</t>
  </si>
  <si>
    <t xml:space="preserve">Елка искусственная</t>
  </si>
  <si>
    <t xml:space="preserve">О0000606</t>
  </si>
  <si>
    <t xml:space="preserve">Жилет (голубой)</t>
  </si>
  <si>
    <t xml:space="preserve">О0000607</t>
  </si>
  <si>
    <t xml:space="preserve">Жилеты концертные, 21 шт.(№21-41)</t>
  </si>
  <si>
    <t xml:space="preserve">Н0000608</t>
  </si>
  <si>
    <t xml:space="preserve">Здание 1922</t>
  </si>
  <si>
    <t xml:space="preserve">00000609</t>
  </si>
  <si>
    <t xml:space="preserve">Занавес для кукольного театра (115)</t>
  </si>
  <si>
    <t xml:space="preserve">О0000610</t>
  </si>
  <si>
    <t xml:space="preserve">Звукоусилительный аккусический комплект с микшерным пультом 400 ВТ</t>
  </si>
  <si>
    <t xml:space="preserve">О0000611</t>
  </si>
  <si>
    <t xml:space="preserve">Имитатор пламени подвесной</t>
  </si>
  <si>
    <t xml:space="preserve">О0000612</t>
  </si>
  <si>
    <t xml:space="preserve">Каркас для сцены</t>
  </si>
  <si>
    <t xml:space="preserve">О0000613</t>
  </si>
  <si>
    <t xml:space="preserve">Комплект спутникового телевидения «Триколор» с кронштейном /353/</t>
  </si>
  <si>
    <t xml:space="preserve">О0000614</t>
  </si>
  <si>
    <t xml:space="preserve">Комплект Bienyor с контролером, 2 шт. (78-79)</t>
  </si>
  <si>
    <t xml:space="preserve">О0000615</t>
  </si>
  <si>
    <t xml:space="preserve">Контейнер д/мусора</t>
  </si>
  <si>
    <t xml:space="preserve">00000616</t>
  </si>
  <si>
    <t xml:space="preserve">Копировальный аппарат Minolta EP 1054</t>
  </si>
  <si>
    <t xml:space="preserve">Пост.721 от 15.07.2011</t>
  </si>
  <si>
    <t xml:space="preserve">О0000617</t>
  </si>
  <si>
    <t xml:space="preserve">Костюм Деда Мороза</t>
  </si>
  <si>
    <t xml:space="preserve">О0000618</t>
  </si>
  <si>
    <t xml:space="preserve">Костюм «Дед Мороз» (№199)</t>
  </si>
  <si>
    <t xml:space="preserve">О0000619</t>
  </si>
  <si>
    <t xml:space="preserve">Костюм Снегурочки</t>
  </si>
  <si>
    <t xml:space="preserve">О0000620</t>
  </si>
  <si>
    <t xml:space="preserve">Костюм «Снегурочка» (№200)</t>
  </si>
  <si>
    <t xml:space="preserve">О0000621</t>
  </si>
  <si>
    <t xml:space="preserve">Костюм ростовой «Губка Боб» (№194)</t>
  </si>
  <si>
    <t xml:space="preserve">О0000622</t>
  </si>
  <si>
    <t xml:space="preserve">Костюм ростовой «Заяц» (№193)</t>
  </si>
  <si>
    <t xml:space="preserve">О0000623</t>
  </si>
  <si>
    <t xml:space="preserve">Костюм ростовой «Нюша» (№192)</t>
  </si>
  <si>
    <t xml:space="preserve">О0000624</t>
  </si>
  <si>
    <t xml:space="preserve">Костюмы эстрадные/Хрястова/ 6 шт. (№1-6)</t>
  </si>
  <si>
    <t xml:space="preserve">О0000625</t>
  </si>
  <si>
    <t xml:space="preserve">Костюмы танцевальные 6шт. (№92-97)</t>
  </si>
  <si>
    <t xml:space="preserve">О0000626</t>
  </si>
  <si>
    <t xml:space="preserve">Костюм сценический, 4 шт.(№9-12)</t>
  </si>
  <si>
    <t xml:space="preserve">О0000627</t>
  </si>
  <si>
    <t xml:space="preserve">Костюм танцевальный «Обезьяна» (№201-207)</t>
  </si>
  <si>
    <t xml:space="preserve">О0000628</t>
  </si>
  <si>
    <t xml:space="preserve">Костюмы танцевальные цыганские (10 штук) (154-163)</t>
  </si>
  <si>
    <t xml:space="preserve">О0000629</t>
  </si>
  <si>
    <t xml:space="preserve">Костюм танцевальный, 2 шт.(№7,8)</t>
  </si>
  <si>
    <t xml:space="preserve">О0000630</t>
  </si>
  <si>
    <t xml:space="preserve">Костюм сценический 4шт. (№178-181)</t>
  </si>
  <si>
    <t xml:space="preserve">О0000631</t>
  </si>
  <si>
    <t xml:space="preserve">Костюм сценический Буденовский (№182)</t>
  </si>
  <si>
    <t xml:space="preserve">О0000632</t>
  </si>
  <si>
    <t xml:space="preserve">Костюмы танцевальные «Хуторянка» 6 шт.</t>
  </si>
  <si>
    <t xml:space="preserve">О0000633</t>
  </si>
  <si>
    <t xml:space="preserve">Костюмы танцевальные «Матрешки» 5 шт.</t>
  </si>
  <si>
    <t xml:space="preserve">О0000634</t>
  </si>
  <si>
    <t xml:space="preserve">110109110000209
</t>
  </si>
  <si>
    <t xml:space="preserve">Костюм сценический лисы (№209)</t>
  </si>
  <si>
    <t xml:space="preserve">О0000635</t>
  </si>
  <si>
    <t xml:space="preserve">Комплект казачьей формы(№164)</t>
  </si>
  <si>
    <t xml:space="preserve">О0000636</t>
  </si>
  <si>
    <t xml:space="preserve">Комплект казачьей формы (№99)</t>
  </si>
  <si>
    <t xml:space="preserve">О0000637</t>
  </si>
  <si>
    <t xml:space="preserve">Комплект танцевальных костюмов(111-114) 4 шт. </t>
  </si>
  <si>
    <t xml:space="preserve">О0000638</t>
  </si>
  <si>
    <t xml:space="preserve">Костюм русский, 6 шт.(№120-125)</t>
  </si>
  <si>
    <t xml:space="preserve">О0000639</t>
  </si>
  <si>
    <t xml:space="preserve">Костюм сценический (№106)</t>
  </si>
  <si>
    <t xml:space="preserve">О0000640</t>
  </si>
  <si>
    <t xml:space="preserve">Костюмы танцевальные, 4 шт.комплект(№107-110)</t>
  </si>
  <si>
    <t xml:space="preserve">О0000641</t>
  </si>
  <si>
    <t xml:space="preserve">Костюмы танцевальные 4 шт. (150-153)</t>
  </si>
  <si>
    <t xml:space="preserve">О0000642</t>
  </si>
  <si>
    <t xml:space="preserve">Костюмы танцевальные 6 шт. (144-149)</t>
  </si>
  <si>
    <t xml:space="preserve">О0000643</t>
  </si>
  <si>
    <t xml:space="preserve">Костюмы танцевальные 4шт. (140-143)</t>
  </si>
  <si>
    <t xml:space="preserve">О0000644</t>
  </si>
  <si>
    <t xml:space="preserve">Костюм «Короля» (№168)</t>
  </si>
  <si>
    <t xml:space="preserve">О0000645</t>
  </si>
  <si>
    <t xml:space="preserve">Костюм «Принцессы» (№169)</t>
  </si>
  <si>
    <t xml:space="preserve">О0000646</t>
  </si>
  <si>
    <t xml:space="preserve">Костюм «Буратино» (№170)</t>
  </si>
  <si>
    <t xml:space="preserve">О0000647</t>
  </si>
  <si>
    <t xml:space="preserve">Костюм «Петуха» (№172)</t>
  </si>
  <si>
    <t xml:space="preserve">О0000648</t>
  </si>
  <si>
    <t xml:space="preserve">0000000000000020</t>
  </si>
  <si>
    <t xml:space="preserve">Костюмы сценические для хора ветеранов (20 штук)</t>
  </si>
  <si>
    <t xml:space="preserve">О0000649</t>
  </si>
  <si>
    <t xml:space="preserve">00000000000000022</t>
  </si>
  <si>
    <t xml:space="preserve">Костюм танцевальный (платье в горох),4 шт.</t>
  </si>
  <si>
    <t xml:space="preserve">00000650</t>
  </si>
  <si>
    <t xml:space="preserve">Коробка Proel EBN2408кабелем 24вх/8вых(296)</t>
  </si>
  <si>
    <t xml:space="preserve">О0000651</t>
  </si>
  <si>
    <t xml:space="preserve">Конфетти машина INVOLIGHT SL-2401 (342)</t>
  </si>
  <si>
    <t xml:space="preserve">00000652</t>
  </si>
  <si>
    <t xml:space="preserve">Компьютер в сборе (340)</t>
  </si>
  <si>
    <t xml:space="preserve">О0000653</t>
  </si>
  <si>
    <t xml:space="preserve">Контроллер EURO DJ BK-60 (333)</t>
  </si>
  <si>
    <t xml:space="preserve">О0000654</t>
  </si>
  <si>
    <t xml:space="preserve">Кроссовер ALTO ALTODRIVE 3.4-цифровой (328)</t>
  </si>
  <si>
    <t xml:space="preserve">00000655</t>
  </si>
  <si>
    <t xml:space="preserve">Кресло синее комфорт.(253,44) 60 штук</t>
  </si>
  <si>
    <t xml:space="preserve">00000656</t>
  </si>
  <si>
    <t xml:space="preserve">Кресло синее 540*750 мм (276,48) 100 шт.</t>
  </si>
  <si>
    <t xml:space="preserve">00000657</t>
  </si>
  <si>
    <t xml:space="preserve">Кресло клубное для зала, 43 шт. (98-140)</t>
  </si>
  <si>
    <t xml:space="preserve">00000658</t>
  </si>
  <si>
    <t xml:space="preserve">Кресло клубное, 50 шт.(№48-97)</t>
  </si>
  <si>
    <t xml:space="preserve">00000659</t>
  </si>
  <si>
    <t xml:space="preserve">Кресло клубное «Викинг-1», 100 шт.(142-241)</t>
  </si>
  <si>
    <t xml:space="preserve">О0000660</t>
  </si>
  <si>
    <t xml:space="preserve">Крылья для танца             (4 шт.)135-138</t>
  </si>
  <si>
    <t xml:space="preserve">Н0000661</t>
  </si>
  <si>
    <t xml:space="preserve">Крыльцо к зданию</t>
  </si>
  <si>
    <t xml:space="preserve">О0000662</t>
  </si>
  <si>
    <t xml:space="preserve">0000000000000011</t>
  </si>
  <si>
    <t xml:space="preserve">Кукла-собака</t>
  </si>
  <si>
    <t xml:space="preserve">00000663</t>
  </si>
  <si>
    <t xml:space="preserve">Кулиса для авансцены (98)</t>
  </si>
  <si>
    <t xml:space="preserve">О0000664</t>
  </si>
  <si>
    <t xml:space="preserve">0000000000000027</t>
  </si>
  <si>
    <t xml:space="preserve">Кубанка черная</t>
  </si>
  <si>
    <t xml:space="preserve">О0000665</t>
  </si>
  <si>
    <t xml:space="preserve">Лазер FLYING 095RG-2 (335)</t>
  </si>
  <si>
    <t xml:space="preserve">Н0000666</t>
  </si>
  <si>
    <t xml:space="preserve">Лестница </t>
  </si>
  <si>
    <t xml:space="preserve">00000667</t>
  </si>
  <si>
    <t xml:space="preserve">0000000000000021</t>
  </si>
  <si>
    <t xml:space="preserve">Лампа настольная 026</t>
  </si>
  <si>
    <t xml:space="preserve">О0000668</t>
  </si>
  <si>
    <t xml:space="preserve">Магнитола Панасоник ЕС 23 МР3</t>
  </si>
  <si>
    <t xml:space="preserve">00000669</t>
  </si>
  <si>
    <t xml:space="preserve">Мегафон 20 Вт, сирена «Roxton» (312)</t>
  </si>
  <si>
    <t xml:space="preserve">00000670</t>
  </si>
  <si>
    <t xml:space="preserve">0000000000000031</t>
  </si>
  <si>
    <t xml:space="preserve">Микрофонный кабель канон</t>
  </si>
  <si>
    <t xml:space="preserve">О0000671</t>
  </si>
  <si>
    <r>
      <rPr>
        <sz val="10"/>
        <rFont val="Times New Roman"/>
        <family val="1"/>
        <charset val="204"/>
      </rPr>
      <t xml:space="preserve">Микрофон Arthur Forty AF-808A конференц на Гус.шее с подставкой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314-315) 2шт.</t>
    </r>
  </si>
  <si>
    <t xml:space="preserve">О0000672</t>
  </si>
  <si>
    <t xml:space="preserve">Микрофон Arthur Forty PSC AF-390 конференц </t>
  </si>
  <si>
    <t xml:space="preserve">О0000673</t>
  </si>
  <si>
    <t xml:space="preserve">Микрофон Beyerdy namic opus 168 mkii, динамичный  радиосистема диапазона  VHF 239.200 MHz</t>
  </si>
  <si>
    <t xml:space="preserve">О0000674</t>
  </si>
  <si>
    <t xml:space="preserve">Микрофон вокальный АКG D3800 MS</t>
  </si>
  <si>
    <t xml:space="preserve">О0000675</t>
  </si>
  <si>
    <t xml:space="preserve">Микрофон вокальный динамич. «SHURE» 55 SH (309)</t>
  </si>
  <si>
    <t xml:space="preserve">О0000676</t>
  </si>
  <si>
    <t xml:space="preserve">Микрофоны студийные конденсат. 2 шт.(83,84)</t>
  </si>
  <si>
    <t xml:space="preserve">О0000677</t>
  </si>
  <si>
    <t xml:space="preserve">110104408000280,281, 282,283</t>
  </si>
  <si>
    <t xml:space="preserve">Микрофон EVCobalt Co9 Dynamic, 4 шт.</t>
  </si>
  <si>
    <t xml:space="preserve">О0000678</t>
  </si>
  <si>
    <t xml:space="preserve">Микрофон ENBAO SG-922 HH (радиосистема в кейсе с 2 микрофонами) (329)</t>
  </si>
  <si>
    <t xml:space="preserve">О0000679</t>
  </si>
  <si>
    <t xml:space="preserve">Микрофон ENBAO SG-922 HH(радиосистема в кейсе с 2 микрофонами) (330)</t>
  </si>
  <si>
    <t xml:space="preserve">О0000680</t>
  </si>
  <si>
    <t xml:space="preserve">Микрофон SHURE SM48-LC (338)</t>
  </si>
  <si>
    <t xml:space="preserve">О0000681</t>
  </si>
  <si>
    <t xml:space="preserve">Микрофон EVCobalt Co9 Dynamic (280-283) 4шт.</t>
  </si>
  <si>
    <t xml:space="preserve">00000682</t>
  </si>
  <si>
    <t xml:space="preserve">Микрофонная стойка жулавель хром Proer</t>
  </si>
  <si>
    <t xml:space="preserve">О0000683</t>
  </si>
  <si>
    <t xml:space="preserve">Музыкальный центр LG 3540 караоке</t>
  </si>
  <si>
    <t xml:space="preserve">00000684</t>
  </si>
  <si>
    <t xml:space="preserve">Мусорный ящик</t>
  </si>
  <si>
    <t xml:space="preserve">00000685</t>
  </si>
  <si>
    <t xml:space="preserve">Мультиметр ДТ-9208а</t>
  </si>
  <si>
    <t xml:space="preserve">00000686</t>
  </si>
  <si>
    <t xml:space="preserve">Монитор 17 Самсунг</t>
  </si>
  <si>
    <t xml:space="preserve">00000687</t>
  </si>
  <si>
    <t xml:space="preserve">Монитор ЖК Acer AL 1716Fb (297)</t>
  </si>
  <si>
    <t xml:space="preserve">О0000688</t>
  </si>
  <si>
    <t xml:space="preserve">Мишкер.с усил. ALTO APM80.1000 (343)</t>
  </si>
  <si>
    <t xml:space="preserve">00000689</t>
  </si>
  <si>
    <t xml:space="preserve">
110104210000341</t>
  </si>
  <si>
    <r>
      <rPr>
        <sz val="10"/>
        <rFont val="Arial"/>
        <family val="2"/>
        <charset val="204"/>
      </rPr>
      <t xml:space="preserve">
</t>
    </r>
    <r>
      <rPr>
        <sz val="10"/>
        <rFont val="Times New Roman"/>
        <family val="1"/>
        <charset val="204"/>
      </rPr>
      <t xml:space="preserve">Монохронный лазерный принтер Canon i-SENSYS (341)</t>
    </r>
  </si>
  <si>
    <t xml:space="preserve">
ул. Советская, 61</t>
  </si>
  <si>
    <t xml:space="preserve">
06.08.2010</t>
  </si>
  <si>
    <t xml:space="preserve">
5210,00
</t>
  </si>
  <si>
    <t xml:space="preserve">
5210,00</t>
  </si>
  <si>
    <t xml:space="preserve">
0,00</t>
  </si>
  <si>
    <t xml:space="preserve">О0000690</t>
  </si>
  <si>
    <t xml:space="preserve">МФУ (монохронный лазерный принтер, копир, сканер)(316)</t>
  </si>
  <si>
    <t xml:space="preserve">00000691</t>
  </si>
  <si>
    <t xml:space="preserve">Наушники SK440</t>
  </si>
  <si>
    <t xml:space="preserve">00000692</t>
  </si>
  <si>
    <t xml:space="preserve">Наушники SK 440</t>
  </si>
  <si>
    <t xml:space="preserve">О0000693</t>
  </si>
  <si>
    <t xml:space="preserve">Накидка шифоновая</t>
  </si>
  <si>
    <t xml:space="preserve">00000694</t>
  </si>
  <si>
    <t xml:space="preserve">Ноутбук ASUS DC T400</t>
  </si>
  <si>
    <t xml:space="preserve">О0000695</t>
  </si>
  <si>
    <t xml:space="preserve">Обогреватель </t>
  </si>
  <si>
    <t xml:space="preserve">00000696</t>
  </si>
  <si>
    <t xml:space="preserve">Обогреватель (№18)</t>
  </si>
  <si>
    <t xml:space="preserve">00000697</t>
  </si>
  <si>
    <t xml:space="preserve">Обогреватель керамический Vitek 2шт. (276,277)</t>
  </si>
  <si>
    <t xml:space="preserve">О0000698</t>
  </si>
  <si>
    <t xml:space="preserve">Обработка звуков</t>
  </si>
  <si>
    <t xml:space="preserve">О0000699</t>
  </si>
  <si>
    <t xml:space="preserve">Одежда для сцены к\т</t>
  </si>
  <si>
    <t xml:space="preserve">Н0000700</t>
  </si>
  <si>
    <t xml:space="preserve">Ограждения металлическое (15шт.)</t>
  </si>
  <si>
    <t xml:space="preserve">О0000701</t>
  </si>
  <si>
    <t xml:space="preserve">Обувь танцевальная  
(174-177)</t>
  </si>
  <si>
    <t xml:space="preserve">00000702</t>
  </si>
  <si>
    <t xml:space="preserve">Палочки барабанные VIC FIRST (348-349) 
2 шт.</t>
  </si>
  <si>
    <t xml:space="preserve">00000703</t>
  </si>
  <si>
    <t xml:space="preserve">Палочки барабанные (195-198)</t>
  </si>
  <si>
    <t xml:space="preserve">О0000704</t>
  </si>
  <si>
    <t xml:space="preserve">Пианино «Кубань»</t>
  </si>
  <si>
    <t xml:space="preserve">00000705</t>
  </si>
  <si>
    <t xml:space="preserve">Пишущая машинка «Башкирия»</t>
  </si>
  <si>
    <t xml:space="preserve">00000706</t>
  </si>
  <si>
    <t xml:space="preserve">Полка книжная (№251)</t>
  </si>
  <si>
    <t xml:space="preserve">00000707</t>
  </si>
  <si>
    <t xml:space="preserve">Полка угловая (№250)</t>
  </si>
  <si>
    <t xml:space="preserve">00000708</t>
  </si>
  <si>
    <t xml:space="preserve">Пилотки военные сценичные (2шт.)</t>
  </si>
  <si>
    <t xml:space="preserve">0,00
</t>
  </si>
  <si>
    <t xml:space="preserve">О0000709</t>
  </si>
  <si>
    <t xml:space="preserve">Пиджак сценический (134)(золотой)</t>
  </si>
  <si>
    <t xml:space="preserve">00000710</t>
  </si>
  <si>
    <t xml:space="preserve">Плакат на банер. Ткани 3,00*10,5 с люверсами</t>
  </si>
  <si>
    <t xml:space="preserve">00000711</t>
  </si>
  <si>
    <t xml:space="preserve">Плакат на бонер. основе /задник сцены/</t>
  </si>
  <si>
    <t xml:space="preserve">00000712</t>
  </si>
  <si>
    <t xml:space="preserve">О0000713</t>
  </si>
  <si>
    <t xml:space="preserve">Платье «Собаки» (№171)</t>
  </si>
  <si>
    <t xml:space="preserve">О0000714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латье синее сценическое (166)</t>
    </r>
  </si>
  <si>
    <t xml:space="preserve">О0000715</t>
  </si>
  <si>
    <t xml:space="preserve">Платье красное сценическое (167)</t>
  </si>
  <si>
    <t xml:space="preserve">О0000716</t>
  </si>
  <si>
    <t xml:space="preserve">Платье бальное белое (№208)</t>
  </si>
  <si>
    <t xml:space="preserve">О0000717</t>
  </si>
  <si>
    <t xml:space="preserve">Платье белое греческое (№187-191) 5 шт.</t>
  </si>
  <si>
    <t xml:space="preserve">О0000718</t>
  </si>
  <si>
    <t xml:space="preserve">Платье сценическое (№185)</t>
  </si>
  <si>
    <t xml:space="preserve">О0000719</t>
  </si>
  <si>
    <t xml:space="preserve">Подъюбник </t>
  </si>
  <si>
    <t xml:space="preserve">00000720</t>
  </si>
  <si>
    <t xml:space="preserve">Принтер EPSON Color C67</t>
  </si>
  <si>
    <t xml:space="preserve">О0000721</t>
  </si>
  <si>
    <t xml:space="preserve">Прожектор направленного света 4 шт. (93-96)</t>
  </si>
  <si>
    <t xml:space="preserve">О0000722</t>
  </si>
  <si>
    <t xml:space="preserve">Прожектор PAR 56, 4 шт.(284-287)</t>
  </si>
  <si>
    <t xml:space="preserve">О0000723</t>
  </si>
  <si>
    <t xml:space="preserve">Покр.рез. Фешион Стар 300/4/беж</t>
  </si>
  <si>
    <t xml:space="preserve">О0000724</t>
  </si>
  <si>
    <t xml:space="preserve">Пиджак сценический</t>
  </si>
  <si>
    <t xml:space="preserve">О0000725</t>
  </si>
  <si>
    <t xml:space="preserve">Пюпитр PROAUDIO MSS-03</t>
  </si>
  <si>
    <t xml:space="preserve">00000726</t>
  </si>
  <si>
    <t xml:space="preserve">Пояс на чер.11 шт. (№53-63)</t>
  </si>
  <si>
    <t xml:space="preserve">О0000727</t>
  </si>
  <si>
    <t xml:space="preserve">Пюпитр 2 секции Maxtone TMSC-117</t>
  </si>
  <si>
    <t xml:space="preserve">00000728</t>
  </si>
  <si>
    <t xml:space="preserve">ПЭВМ С4000 Ма Athlon-64 + MONITOR 17 NEC AccuSvnc</t>
  </si>
  <si>
    <t xml:space="preserve">О0000729</t>
  </si>
  <si>
    <t xml:space="preserve">Радиомикрофоны, 2 шт.</t>
  </si>
  <si>
    <t xml:space="preserve">О0000730</t>
  </si>
  <si>
    <t xml:space="preserve">Рек стойка/12 с накл.+ 8прям./на колесах</t>
  </si>
  <si>
    <t xml:space="preserve">О0000731</t>
  </si>
  <si>
    <t xml:space="preserve">Рубаха мужская</t>
  </si>
  <si>
    <t xml:space="preserve">О0000732</t>
  </si>
  <si>
    <t xml:space="preserve">Рубаха «Трубадура» (№173)</t>
  </si>
  <si>
    <t xml:space="preserve">О0000733</t>
  </si>
  <si>
    <r>
      <rPr>
        <sz val="10"/>
        <rFont val="Times New Roman"/>
        <family val="1"/>
        <charset val="204"/>
      </rPr>
      <t xml:space="preserve">Рупор громкогов.всепогод. /Inter-V HS-50 ,3 шт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106-108)</t>
    </r>
  </si>
  <si>
    <t xml:space="preserve">0000734</t>
  </si>
  <si>
    <t xml:space="preserve">Стеллаж металлический УНИВЕРСАЛ (в 1810*ш 100*г300мм)</t>
  </si>
  <si>
    <t xml:space="preserve">О0000735</t>
  </si>
  <si>
    <t xml:space="preserve">Стойка рэковая настольная наклонная 8 мест</t>
  </si>
  <si>
    <t xml:space="preserve">О0000736</t>
  </si>
  <si>
    <t xml:space="preserve">Саксофон «Альт»</t>
  </si>
  <si>
    <t xml:space="preserve">О0000737</t>
  </si>
  <si>
    <t xml:space="preserve">Свет. Приборы PRLighting PILOT 150 (320)</t>
  </si>
  <si>
    <t xml:space="preserve">О0000738</t>
  </si>
  <si>
    <t xml:space="preserve">Свет. Приборы PRLighting PILOT 150 (321)</t>
  </si>
  <si>
    <t xml:space="preserve">О0000739</t>
  </si>
  <si>
    <t xml:space="preserve">Свет.прибор PR Lighting PILOT 150 (331)</t>
  </si>
  <si>
    <t xml:space="preserve">О0000740</t>
  </si>
  <si>
    <t xml:space="preserve">110104410000332</t>
  </si>
  <si>
    <t xml:space="preserve">Свет.прибор PR Lighting PILOT 150 (332)</t>
  </si>
  <si>
    <t xml:space="preserve">20.042010</t>
  </si>
  <si>
    <t xml:space="preserve">О0000741</t>
  </si>
  <si>
    <t xml:space="preserve">Свет.прибор MARTIN Ego X6 (334)</t>
  </si>
  <si>
    <t xml:space="preserve">О0000742</t>
  </si>
  <si>
    <t xml:space="preserve">Свет.прибор ACME LED-256ASTRO (337)</t>
  </si>
  <si>
    <t xml:space="preserve">О0000743</t>
  </si>
  <si>
    <t xml:space="preserve">Светодиодная «СЕТЬ» 2*3м, 400 диодов, ч/пр, в/з СИНИЙ (с контр) (12 шт.)</t>
  </si>
  <si>
    <t xml:space="preserve">О0000744</t>
  </si>
  <si>
    <t xml:space="preserve">Светодиодная сетка 1,5*1,5м, 144 диода, п/пр чейзинг, КРАСНАЯ</t>
  </si>
  <si>
    <t xml:space="preserve">О0000745</t>
  </si>
  <si>
    <t xml:space="preserve">Светотехника /2 прибора вместе/</t>
  </si>
  <si>
    <t xml:space="preserve">О0000746</t>
  </si>
  <si>
    <t xml:space="preserve">Светильники на струбцине 11W</t>
  </si>
  <si>
    <t xml:space="preserve">О0000747</t>
  </si>
  <si>
    <t xml:space="preserve">Светофильтр для прожекторов PAR цветные 4шт.(288-291)</t>
  </si>
  <si>
    <t xml:space="preserve">О0000748</t>
  </si>
  <si>
    <t xml:space="preserve">Стойка для бонго хромированная, секционная с зажимом</t>
  </si>
  <si>
    <t xml:space="preserve">О0000749</t>
  </si>
  <si>
    <t xml:space="preserve">Сапоги (139)</t>
  </si>
  <si>
    <t xml:space="preserve">О0000750</t>
  </si>
  <si>
    <t xml:space="preserve">Стойка для бас барабана (литавр.)</t>
  </si>
  <si>
    <t xml:space="preserve">00000751</t>
  </si>
  <si>
    <t xml:space="preserve">Стул «ЛИРА» 20 шт. 
(256-275)</t>
  </si>
  <si>
    <t xml:space="preserve">О0000752</t>
  </si>
  <si>
    <t xml:space="preserve">Синтезатор </t>
  </si>
  <si>
    <t xml:space="preserve">О0000753</t>
  </si>
  <si>
    <t xml:space="preserve">Системный блок АМD Athlon-64 (296)</t>
  </si>
  <si>
    <t xml:space="preserve">00000754</t>
  </si>
  <si>
    <t xml:space="preserve">Системный блок FOXCON</t>
  </si>
  <si>
    <t xml:space="preserve">О0000755</t>
  </si>
  <si>
    <t xml:space="preserve">Стойка микрофон. «SITA» SLD 016B литое чуг.осн.(255)</t>
  </si>
  <si>
    <t xml:space="preserve">О0000756</t>
  </si>
  <si>
    <t xml:space="preserve">Стойка микрофонная «Maxtone» AMSC-323 (254)</t>
  </si>
  <si>
    <t xml:space="preserve">О0000757</t>
  </si>
  <si>
    <t xml:space="preserve">Сплит-система Samsung 09</t>
  </si>
  <si>
    <t xml:space="preserve">15900,00</t>
  </si>
  <si>
    <t xml:space="preserve">00000758</t>
  </si>
  <si>
    <t xml:space="preserve">Сплит-система Vestel 18</t>
  </si>
  <si>
    <t xml:space="preserve">00000759</t>
  </si>
  <si>
    <t xml:space="preserve">Стенд-Афиша (279)                                                                                                                                                                                    </t>
  </si>
  <si>
    <t xml:space="preserve">00000760</t>
  </si>
  <si>
    <t xml:space="preserve">Стенд (283)</t>
  </si>
  <si>
    <t xml:space="preserve">00000761</t>
  </si>
  <si>
    <t xml:space="preserve">Стол для река 1 высота, 3 шт.(86-88)</t>
  </si>
  <si>
    <t xml:space="preserve">00000762</t>
  </si>
  <si>
    <t xml:space="preserve">Стол письменный 3 шт. (245-247)</t>
  </si>
  <si>
    <t xml:space="preserve">00000763</t>
  </si>
  <si>
    <t xml:space="preserve">Стол письменный (№252)</t>
  </si>
  <si>
    <t xml:space="preserve">00000764</t>
  </si>
  <si>
    <t xml:space="preserve">Стол-тумба, 1 шт.(43-44)</t>
  </si>
  <si>
    <t xml:space="preserve">О0000770</t>
  </si>
  <si>
    <t xml:space="preserve">Скатерть для столов заседаний (№100-101)</t>
  </si>
  <si>
    <t xml:space="preserve">О0000771</t>
  </si>
  <si>
    <t xml:space="preserve">Скрипка Julia VL</t>
  </si>
  <si>
    <t xml:space="preserve">О0000772</t>
  </si>
  <si>
    <t xml:space="preserve">Стойка ProAudio CDS – 400  настольная микрофонная</t>
  </si>
  <si>
    <t xml:space="preserve">О0000773</t>
  </si>
  <si>
    <t xml:space="preserve">Свитчер Involight SC12C (336)</t>
  </si>
  <si>
    <t xml:space="preserve">О0000774</t>
  </si>
  <si>
    <t xml:space="preserve">Тамбурин (351)</t>
  </si>
  <si>
    <t xml:space="preserve">00000775</t>
  </si>
  <si>
    <t xml:space="preserve">Телевизор SONY KLV-40BX400R2 (352)</t>
  </si>
  <si>
    <t xml:space="preserve">О0000776</t>
  </si>
  <si>
    <t xml:space="preserve">Тепловентилятор </t>
  </si>
  <si>
    <t xml:space="preserve">О0000777</t>
  </si>
  <si>
    <t xml:space="preserve">Титановая диафрагма Wharf dale EVP-X 12, 2 шт. (270,271)</t>
  </si>
  <si>
    <t xml:space="preserve">00000778</t>
  </si>
  <si>
    <t xml:space="preserve">Телефонный аппарат(317)</t>
  </si>
  <si>
    <t xml:space="preserve">Н0000779</t>
  </si>
  <si>
    <t xml:space="preserve">Туалет 1973г.</t>
  </si>
  <si>
    <t xml:space="preserve">О0000780</t>
  </si>
  <si>
    <t xml:space="preserve">Тарелки SABIAN B8 First Pack 45001</t>
  </si>
  <si>
    <t xml:space="preserve">О0000781</t>
  </si>
  <si>
    <t xml:space="preserve">Трибуна для выступлений с гербом</t>
  </si>
  <si>
    <t xml:space="preserve">00000782</t>
  </si>
  <si>
    <t xml:space="preserve">Тумба ТВ «Модерн» (№244)</t>
  </si>
  <si>
    <t xml:space="preserve">00000783</t>
  </si>
  <si>
    <t xml:space="preserve">Утюг  Tefal FV 212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л.Советская, 61</t>
    </r>
  </si>
  <si>
    <t xml:space="preserve">00000784</t>
  </si>
  <si>
    <t xml:space="preserve">Урна маллич., размером 350*350*4502 шт.(№46,47)</t>
  </si>
  <si>
    <t xml:space="preserve">О0000785</t>
  </si>
  <si>
    <t xml:space="preserve">Усил.РА-4000 Inter-M 120 Вт, 6 микр./лин.вх.</t>
  </si>
  <si>
    <t xml:space="preserve">О0000786</t>
  </si>
  <si>
    <t xml:space="preserve">Усилитель мощности</t>
  </si>
  <si>
    <t xml:space="preserve">О0000787</t>
  </si>
  <si>
    <t xml:space="preserve">Ударная установка SONOR F 507 Stage 1 </t>
  </si>
  <si>
    <t xml:space="preserve">17500,0</t>
  </si>
  <si>
    <t xml:space="preserve">О0000788</t>
  </si>
  <si>
    <t xml:space="preserve">Усилитель PEAVEY CS3000 (307)</t>
  </si>
  <si>
    <t xml:space="preserve">О0000789</t>
  </si>
  <si>
    <t xml:space="preserve">Усилитель мощности «ALTO» MAC2,4 (313)</t>
  </si>
  <si>
    <t xml:space="preserve">О0000790</t>
  </si>
  <si>
    <t xml:space="preserve">Усилитель EUROSOUND D-1200 A (327)</t>
  </si>
  <si>
    <t xml:space="preserve">О0000791</t>
  </si>
  <si>
    <t xml:space="preserve">Усилитель гитарный /345/</t>
  </si>
  <si>
    <t xml:space="preserve">О0000792</t>
  </si>
  <si>
    <t xml:space="preserve">Ферма для световых приборов</t>
  </si>
  <si>
    <t xml:space="preserve">О0000793</t>
  </si>
  <si>
    <t xml:space="preserve">Фотокамера цифровая SONY – DSC S700 + сумка + карта памяти (318)</t>
  </si>
  <si>
    <t xml:space="preserve">О0000794</t>
  </si>
  <si>
    <t xml:space="preserve">Френч</t>
  </si>
  <si>
    <t xml:space="preserve">О0000795</t>
  </si>
  <si>
    <t xml:space="preserve">Цифровая портостудия Roland BR-900 CD</t>
  </si>
  <si>
    <t xml:space="preserve">30584,70</t>
  </si>
  <si>
    <t xml:space="preserve">О0000796</t>
  </si>
  <si>
    <t xml:space="preserve">Центральный занавес для сцены (№89)</t>
  </si>
  <si>
    <t xml:space="preserve">00000797</t>
  </si>
  <si>
    <t xml:space="preserve">Чайник Bosh 7007 (278)</t>
  </si>
  <si>
    <t xml:space="preserve">00000798</t>
  </si>
  <si>
    <t xml:space="preserve">Чайник Philips 4646/00 (287)</t>
  </si>
  <si>
    <t xml:space="preserve">00000799</t>
  </si>
  <si>
    <t xml:space="preserve">Часы</t>
  </si>
  <si>
    <t xml:space="preserve">О0000800</t>
  </si>
  <si>
    <t xml:space="preserve">Шаровары сценические (№186)</t>
  </si>
  <si>
    <t xml:space="preserve">00000801</t>
  </si>
  <si>
    <t xml:space="preserve">Шкаф 2-х дверный (282)</t>
  </si>
  <si>
    <t xml:space="preserve">00000802</t>
  </si>
  <si>
    <t xml:space="preserve">Шкаф архивный металический «Надежда» ШМС-1</t>
  </si>
  <si>
    <t xml:space="preserve">00000803</t>
  </si>
  <si>
    <t xml:space="preserve">Шкаф архивный металический «Надежда» ШМС-1 (в 490*г*409, мм)</t>
  </si>
  <si>
    <t xml:space="preserve">00000804</t>
  </si>
  <si>
    <t xml:space="preserve">Шкаф металлический для документов Практик SL-87Т(в870*ш460*г340мм;25кг) (2 шт.)</t>
  </si>
  <si>
    <t xml:space="preserve">00000805</t>
  </si>
  <si>
    <t xml:space="preserve">Шкаф металлический офисный НАДЕЖДА ШМС-9 (в 1850*ш379*г452мм)</t>
  </si>
  <si>
    <t xml:space="preserve">00000806</t>
  </si>
  <si>
    <t xml:space="preserve">Шкаф для одежды (248)</t>
  </si>
  <si>
    <t xml:space="preserve">00000807</t>
  </si>
  <si>
    <t xml:space="preserve">Шкаф однодверный (249)</t>
  </si>
  <si>
    <t xml:space="preserve">00000808</t>
  </si>
  <si>
    <t xml:space="preserve">Шторы для дверей 4шт. (102-105)</t>
  </si>
  <si>
    <t xml:space="preserve">00000809</t>
  </si>
  <si>
    <t xml:space="preserve">Шторы для зала (116-119) 4шт.</t>
  </si>
  <si>
    <t xml:space="preserve">00000810</t>
  </si>
  <si>
    <t xml:space="preserve">Швейная машинка NEW HOME NH 1414 (286)</t>
  </si>
  <si>
    <t xml:space="preserve">О0000811</t>
  </si>
  <si>
    <t xml:space="preserve">Экран Scren Media SMWM</t>
  </si>
  <si>
    <t xml:space="preserve">О0000812</t>
  </si>
  <si>
    <t xml:space="preserve">Эл. гитара с педалью</t>
  </si>
  <si>
    <t xml:space="preserve">00000813</t>
  </si>
  <si>
    <t xml:space="preserve">Эл. дрель</t>
  </si>
  <si>
    <t xml:space="preserve">00000814</t>
  </si>
  <si>
    <t xml:space="preserve">Эл. дрель BUR-2-250 Sparky (253)</t>
  </si>
  <si>
    <t xml:space="preserve">00000815</t>
  </si>
  <si>
    <t xml:space="preserve">Электрический механизм управления шторами</t>
  </si>
  <si>
    <t xml:space="preserve">00000816</t>
  </si>
  <si>
    <t xml:space="preserve">Электростанция Elemax SH 2900-RA</t>
  </si>
  <si>
    <t xml:space="preserve">22500,0</t>
  </si>
  <si>
    <t xml:space="preserve">О0000817</t>
  </si>
  <si>
    <t xml:space="preserve">Юбка женская</t>
  </si>
  <si>
    <t xml:space="preserve">О0000818</t>
  </si>
  <si>
    <t xml:space="preserve">Юбки военные сценические (2шт.)</t>
  </si>
  <si>
    <t xml:space="preserve">О0000819</t>
  </si>
  <si>
    <t xml:space="preserve">Юбка сценическая белая (№183,184)</t>
  </si>
  <si>
    <t xml:space="preserve">О0000820</t>
  </si>
  <si>
    <t xml:space="preserve">Юбки танцевальные розовые (10шт.)</t>
  </si>
  <si>
    <t xml:space="preserve">О0000821</t>
  </si>
  <si>
    <t xml:space="preserve">INVLIGH LEDPar64/AL прожектор светодиодный RGB (хром), звуковая активация, DMX-512 (2 шт.)</t>
  </si>
  <si>
    <t xml:space="preserve">О0000822</t>
  </si>
  <si>
    <t xml:space="preserve">EURO DJ BM ProS- генератор мыльных пузырей 300 Вт высокая производительность, серебристый</t>
  </si>
  <si>
    <t xml:space="preserve">О0000823</t>
  </si>
  <si>
    <t xml:space="preserve">INVLIGH SM 1000 — ГЕНЕРАТОР СНЕГА 1000 вТ</t>
  </si>
  <si>
    <t xml:space="preserve">О0000766</t>
  </si>
  <si>
    <t xml:space="preserve">Стол офисный №4</t>
  </si>
  <si>
    <t xml:space="preserve">О0000767</t>
  </si>
  <si>
    <t xml:space="preserve">Стул для посетителей «Серна», черный каркас, ткань черная, СМ 7/22 Т-11 (5шт.)</t>
  </si>
  <si>
    <t xml:space="preserve">О0000768</t>
  </si>
  <si>
    <t xml:space="preserve">Стулья на мет.каркасе, 20 шт. (№3-42)</t>
  </si>
  <si>
    <t xml:space="preserve">О0000769</t>
  </si>
  <si>
    <t xml:space="preserve">Сценический жилет (зеленный)</t>
  </si>
  <si>
    <t xml:space="preserve">ИТОГО:</t>
  </si>
  <si>
    <r>
      <rPr>
        <sz val="14"/>
        <rFont val="Times New Roman"/>
        <family val="1"/>
        <charset val="204"/>
      </rPr>
      <t xml:space="preserve">I</t>
    </r>
    <r>
      <rPr>
        <b val="true"/>
        <sz val="14"/>
        <rFont val="Times New Roman"/>
        <family val="1"/>
        <charset val="204"/>
      </rPr>
      <t xml:space="preserve">V</t>
    </r>
  </si>
  <si>
    <t xml:space="preserve">МБУК «БИБЛИОТЕЧНОЕ ОБЪЕДИНЕНИЕ» Новотитаровского сельского поселения</t>
  </si>
  <si>
    <t xml:space="preserve">DVD PHILIPS DVP плеер-3012</t>
  </si>
  <si>
    <t xml:space="preserve">ст. Новотитаровская,
ул. Советская, 52</t>
  </si>
  <si>
    <t xml:space="preserve">00000771</t>
  </si>
  <si>
    <t xml:space="preserve">Аппарат  факсимальной связи Panasonik (130)</t>
  </si>
  <si>
    <t xml:space="preserve">2101072003-а</t>
  </si>
  <si>
    <t xml:space="preserve">Библиотечный фонд за 
2003 г.</t>
  </si>
  <si>
    <t xml:space="preserve">х.К-Маркса</t>
  </si>
  <si>
    <t xml:space="preserve">Библиотечный фонд на 01.01.04 г.</t>
  </si>
  <si>
    <t xml:space="preserve">х. К. Маркса</t>
  </si>
  <si>
    <t xml:space="preserve">1101072003-б</t>
  </si>
  <si>
    <t xml:space="preserve">Библиотечный фонд за 
2003 г. (99 экз.)</t>
  </si>
  <si>
    <t xml:space="preserve">детская</t>
  </si>
  <si>
    <t xml:space="preserve">О0000775</t>
  </si>
  <si>
    <t xml:space="preserve">2101072003-б</t>
  </si>
  <si>
    <t xml:space="preserve">1101072003-в</t>
  </si>
  <si>
    <t xml:space="preserve">Библиотечный фонд за 
2003 г.(99 экз.)</t>
  </si>
  <si>
    <t xml:space="preserve">2101072003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3 г.</t>
    </r>
  </si>
  <si>
    <t xml:space="preserve">О0000778</t>
  </si>
  <si>
    <t xml:space="preserve">Библиотечный фонд за 
2004 г.</t>
  </si>
  <si>
    <t xml:space="preserve">О0000779</t>
  </si>
  <si>
    <t xml:space="preserve">2101072004-а</t>
  </si>
  <si>
    <t xml:space="preserve">1101072004-б</t>
  </si>
  <si>
    <t xml:space="preserve">2101072004-б</t>
  </si>
  <si>
    <t xml:space="preserve">О0000782</t>
  </si>
  <si>
    <t xml:space="preserve">1101072004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4 г.</t>
    </r>
  </si>
  <si>
    <t xml:space="preserve">О0000783</t>
  </si>
  <si>
    <t xml:space="preserve">2101072004-в</t>
  </si>
  <si>
    <t xml:space="preserve">О0000784</t>
  </si>
  <si>
    <t xml:space="preserve">Библиотечный фонд за 
2005 г.</t>
  </si>
  <si>
    <t xml:space="preserve">2101072005-а</t>
  </si>
  <si>
    <t xml:space="preserve">1101072005-б</t>
  </si>
  <si>
    <t xml:space="preserve">2101072005-б</t>
  </si>
  <si>
    <t xml:space="preserve">1101072005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5 г.</t>
    </r>
  </si>
  <si>
    <t xml:space="preserve">2101072005-в</t>
  </si>
  <si>
    <t xml:space="preserve">Библиотечный фонд за 
2006 г.</t>
  </si>
  <si>
    <t xml:space="preserve">2101072006-а</t>
  </si>
  <si>
    <t xml:space="preserve">1101072006-б</t>
  </si>
  <si>
    <t xml:space="preserve">2101072006-б</t>
  </si>
  <si>
    <t xml:space="preserve">1101072006-в</t>
  </si>
  <si>
    <t xml:space="preserve">2101072006-в</t>
  </si>
  <si>
    <t xml:space="preserve">Библиотечный фонд за май 2007 г</t>
  </si>
  <si>
    <t xml:space="preserve">О0000797</t>
  </si>
  <si>
    <t xml:space="preserve">1101072007-1</t>
  </si>
  <si>
    <t xml:space="preserve">Библиотечный фонд за ноябрь /Лань-Юг-краев.ср-ва/ (107 экз.)</t>
  </si>
  <si>
    <t xml:space="preserve">О0000798</t>
  </si>
  <si>
    <t xml:space="preserve">101072007-2</t>
  </si>
  <si>
    <t xml:space="preserve">Библиотечный фонд ноябрь 2007 г./Лань-Юг-краев.ср-ва/ (31 экз.)</t>
  </si>
  <si>
    <t xml:space="preserve">О0000799</t>
  </si>
  <si>
    <t xml:space="preserve">1101072007-3</t>
  </si>
  <si>
    <t xml:space="preserve">Библиотечный фонд с июня по ноябрь 2007г /центр. ср./ (33 экз.)</t>
  </si>
  <si>
    <t xml:space="preserve">1101072007-4</t>
  </si>
  <si>
    <t xml:space="preserve">Библиотечный фонд с июня по ноябрь 2007г. /центр. Ср-ва/ (56 экз.)</t>
  </si>
  <si>
    <t xml:space="preserve">Ул. Советская, 52</t>
  </si>
  <si>
    <t xml:space="preserve">О0000801</t>
  </si>
  <si>
    <t xml:space="preserve">1101072007-5</t>
  </si>
  <si>
    <t xml:space="preserve">Библиотечный фонд с июня по ноябрь 2007г. /центр. Ср-ва/ (6экз.)</t>
  </si>
  <si>
    <t xml:space="preserve">О0000802</t>
  </si>
  <si>
    <t xml:space="preserve">1101072007-7</t>
  </si>
  <si>
    <t xml:space="preserve">Библиотечный фонд с июня по ноябрь 2007 года(центр.ср-ва) (4 экз.)</t>
  </si>
  <si>
    <t xml:space="preserve">О0000803</t>
  </si>
  <si>
    <t xml:space="preserve">1101072007-8</t>
  </si>
  <si>
    <t xml:space="preserve">Библиотечный фонд с июня по ноябрь 2007 года( центр.ср-ва) (8 экз.)</t>
  </si>
  <si>
    <t xml:space="preserve">О0000804</t>
  </si>
  <si>
    <t xml:space="preserve">1101072007-9</t>
  </si>
  <si>
    <t xml:space="preserve">Библиотечный фонд с июня по ноябрь 2007 года(центр.ср-ва)  (3 экз.)</t>
  </si>
  <si>
    <t xml:space="preserve">О0000805</t>
  </si>
  <si>
    <t xml:space="preserve">1101072007-10</t>
  </si>
  <si>
    <t xml:space="preserve">Библиотечный фонд с июня по ноябрь 2007 года(центр.ср-ва)</t>
  </si>
  <si>
    <t xml:space="preserve">О0000806</t>
  </si>
  <si>
    <t xml:space="preserve">1101072007-11</t>
  </si>
  <si>
    <t xml:space="preserve">Библиотечный фонд с июня по ноябрь 2007 г.
/центр.ср-ва/ (43 экз.)</t>
  </si>
  <si>
    <t xml:space="preserve">О0000807</t>
  </si>
  <si>
    <t xml:space="preserve">1101072007-12</t>
  </si>
  <si>
    <t xml:space="preserve">Библиотечный фонд с июня по ноябрь 2007 г.
/центр.ср-ва/</t>
  </si>
  <si>
    <t xml:space="preserve">О0000808</t>
  </si>
  <si>
    <t xml:space="preserve">1101072007-13</t>
  </si>
  <si>
    <t xml:space="preserve">Библиотечный фонд с июня по ноябрь 2007 г.
/центр.ср-ва/ (58 экз.)</t>
  </si>
  <si>
    <t xml:space="preserve">О0000809</t>
  </si>
  <si>
    <t xml:space="preserve">1101072007-14</t>
  </si>
  <si>
    <t xml:space="preserve">О0000810</t>
  </si>
  <si>
    <t xml:space="preserve">1101072007-15</t>
  </si>
  <si>
    <t xml:space="preserve">Библиотечный фонд за декабрь/Лань/</t>
  </si>
  <si>
    <t xml:space="preserve">1101072007-16</t>
  </si>
  <si>
    <t xml:space="preserve">Библиотечный фонд за декабрь/Лань/ (15 экз.)</t>
  </si>
  <si>
    <t xml:space="preserve">1101072007-17</t>
  </si>
  <si>
    <t xml:space="preserve">Библиотечный фонд за декабрь /Лань/ (8 экз.)</t>
  </si>
  <si>
    <t xml:space="preserve">О0000813</t>
  </si>
  <si>
    <t xml:space="preserve">1101072007-18</t>
  </si>
  <si>
    <t xml:space="preserve">Библиотечный фонд Пуш. и бр. Игнат. по накл-8022, 7922, 8072, 7972 за декабрь 2007 г. (51 экз.)</t>
  </si>
  <si>
    <t xml:space="preserve">О0000814</t>
  </si>
  <si>
    <t xml:space="preserve">1101072007-19</t>
  </si>
  <si>
    <t xml:space="preserve">Библиотечный фонд Пуш. и бр. Игнат. по накл-8022, 7922, 8072, 7972 за декабрь 2007г.(40 экз.)</t>
  </si>
  <si>
    <t xml:space="preserve">О0000815</t>
  </si>
  <si>
    <t xml:space="preserve">1101072007-20</t>
  </si>
  <si>
    <t xml:space="preserve">Библиотечный фонд Пуш. и бр.Игнат. по накл-8022, 7922, 8072, 7972  за декабрь 2007 г. (7 экз.)</t>
  </si>
  <si>
    <t xml:space="preserve">О0000816</t>
  </si>
  <si>
    <t xml:space="preserve">1101072007-21</t>
  </si>
  <si>
    <t xml:space="preserve">Библиотечный фонд Пуш. и  бр.Игнат./изв. 121Б, 172б/ декабрь2007г.(4 экз.)</t>
  </si>
  <si>
    <t xml:space="preserve">1101072007-22</t>
  </si>
  <si>
    <t xml:space="preserve">Библиотечный фонд Пуш. и бр. Игнат./изв.121б, 172б/  декабрь 2007г.  (3 экз.)</t>
  </si>
  <si>
    <t xml:space="preserve">20.122007</t>
  </si>
  <si>
    <t xml:space="preserve">101072007-а</t>
  </si>
  <si>
    <t xml:space="preserve">Библиотечный фонд за май 2007 г.</t>
  </si>
  <si>
    <t xml:space="preserve">1101072007-б</t>
  </si>
  <si>
    <t xml:space="preserve">Библиотечный фонд за май 2007
</t>
  </si>
  <si>
    <t xml:space="preserve">1101072007-в</t>
  </si>
  <si>
    <t xml:space="preserve">Библиотечный фонд с МПБ/мест.бюдж./ 2007-в</t>
  </si>
  <si>
    <t xml:space="preserve">101072007-г</t>
  </si>
  <si>
    <t xml:space="preserve">Библиотечный фонд с МПБ/мест.бюджет/ 2007-г</t>
  </si>
  <si>
    <t xml:space="preserve">1101072007-д</t>
  </si>
  <si>
    <t xml:space="preserve">Библиотечный фонд перед.с МПБ /мест.бюдж./2007-д
</t>
  </si>
  <si>
    <t xml:space="preserve">1101072007-е</t>
  </si>
  <si>
    <t xml:space="preserve">Библиотечный фонд с МПБ/центр.ср.за 2006г./ </t>
  </si>
  <si>
    <t xml:space="preserve">О0000824</t>
  </si>
  <si>
    <t xml:space="preserve">101072007-ж</t>
  </si>
  <si>
    <t xml:space="preserve">Библиотечный фонд с МБП/центр.ср.за 2006г./</t>
  </si>
  <si>
    <t xml:space="preserve">О0000825</t>
  </si>
  <si>
    <t xml:space="preserve">1101072007-з</t>
  </si>
  <si>
    <t xml:space="preserve">Библиотечный фонд с МПБ / центр.ср-ва за 2006г./
</t>
  </si>
  <si>
    <t xml:space="preserve">О0000826</t>
  </si>
  <si>
    <t xml:space="preserve">1101072007-и</t>
  </si>
  <si>
    <t xml:space="preserve">Библиотечный фонд перед. с МПБ/ центр.ср./ 2007-и</t>
  </si>
  <si>
    <t xml:space="preserve">О0000827</t>
  </si>
  <si>
    <t xml:space="preserve">101072007-к</t>
  </si>
  <si>
    <t xml:space="preserve">Библиотечный фонд перед. С МПБ/центр.ср-ва/ 2007-к</t>
  </si>
  <si>
    <t xml:space="preserve">О0000828</t>
  </si>
  <si>
    <t xml:space="preserve">1101072007-л</t>
  </si>
  <si>
    <t xml:space="preserve">Библиотечный фонд перед. с МПБ /центр.ср-ва/2007-л</t>
  </si>
  <si>
    <t xml:space="preserve">О0000829</t>
  </si>
  <si>
    <t xml:space="preserve">Библиотечный фонд 2008 г /центр.ср-ва (16экз.)</t>
  </si>
  <si>
    <t xml:space="preserve">О0000830</t>
  </si>
  <si>
    <t xml:space="preserve">11010720082п</t>
  </si>
  <si>
    <t xml:space="preserve">Библиотечный фонд  2 пол.2008 г/центр.ср-ва (33245,10), (141экз.)</t>
  </si>
  <si>
    <t xml:space="preserve">О0000831</t>
  </si>
  <si>
    <t xml:space="preserve">1101072008 ноя</t>
  </si>
  <si>
    <t xml:space="preserve">Библиотечный фонд .2008 г /фед.ср-ва (114 экз.)</t>
  </si>
  <si>
    <t xml:space="preserve">О0000832</t>
  </si>
  <si>
    <t xml:space="preserve">1101072008-дар</t>
  </si>
  <si>
    <t xml:space="preserve">Библиотечный фонд 2008 г /центр.ср-ва/дар (210) (9экз.)</t>
  </si>
  <si>
    <t xml:space="preserve">О0000833</t>
  </si>
  <si>
    <t xml:space="preserve">11010720082пдар</t>
  </si>
  <si>
    <t xml:space="preserve">Библиотечный фонд 2008 г /центр.ср-ва/дар (398)</t>
  </si>
  <si>
    <t xml:space="preserve">О0000834</t>
  </si>
  <si>
    <t xml:space="preserve">1101072008мест</t>
  </si>
  <si>
    <t xml:space="preserve">Библиотечный фонд 2008 г /мест.бюд./</t>
  </si>
  <si>
    <t xml:space="preserve">О0000835</t>
  </si>
  <si>
    <t xml:space="preserve">1101072008 мест</t>
  </si>
  <si>
    <t xml:space="preserve">Детская</t>
  </si>
  <si>
    <t xml:space="preserve">О0000836</t>
  </si>
  <si>
    <t xml:space="preserve">Библиотечный фонд 2008 г /мест.бюд./ (65 экз.)</t>
  </si>
  <si>
    <t xml:space="preserve">О0000837</t>
  </si>
  <si>
    <t xml:space="preserve">1101072008д-ноя</t>
  </si>
  <si>
    <t xml:space="preserve">Библиотечный фонд перед. с МПБ /фед..ср./ 2008 ноя (34 экз.)</t>
  </si>
  <si>
    <t xml:space="preserve">О0000838</t>
  </si>
  <si>
    <t xml:space="preserve">Библиотечный фонд перед. с МПБ /центр..ср./ 2008 2 пол (23121,84) (165 экз.)</t>
  </si>
  <si>
    <t xml:space="preserve">О0000839</t>
  </si>
  <si>
    <t xml:space="preserve">1101072008-д</t>
  </si>
  <si>
    <t xml:space="preserve">Библиотечный фонд перед. с МПБ /центр..ср./ 2008 окт. (3515,16) (20 экз.)</t>
  </si>
  <si>
    <t xml:space="preserve">О0000840</t>
  </si>
  <si>
    <t xml:space="preserve">Библиотечный фонд /центр.ср-ва/ 2 полугодие 2008 г дар (99)</t>
  </si>
  <si>
    <t xml:space="preserve">О0000841</t>
  </si>
  <si>
    <t xml:space="preserve">1101072008х-ноя</t>
  </si>
  <si>
    <t xml:space="preserve">Библиотечный фонд перед. с МПБ /фед.ср./ 200 
(21 экз.)8 ноя (4203,39)</t>
  </si>
  <si>
    <t xml:space="preserve">х. К.Маркса</t>
  </si>
  <si>
    <t xml:space="preserve">О0000842</t>
  </si>
  <si>
    <t xml:space="preserve">11010720082пол</t>
  </si>
  <si>
    <t xml:space="preserve">Библиотечный фонд перед. с МПБ /центр..ср./ 2008 2 п/г (5466,21) (32 экз.)</t>
  </si>
  <si>
    <t xml:space="preserve">О0000843</t>
  </si>
  <si>
    <t xml:space="preserve">1101072008х</t>
  </si>
  <si>
    <t xml:space="preserve">Библиотечный фонд перед. с МПБ /центр..ср./ 2008 окт. (1726) (9 экз.)</t>
  </si>
  <si>
    <t xml:space="preserve">О0000844</t>
  </si>
  <si>
    <t xml:space="preserve">1101072008-п</t>
  </si>
  <si>
    <t xml:space="preserve">Подписка на 1 полугодие 2009 г.</t>
  </si>
  <si>
    <t xml:space="preserve">О0000845</t>
  </si>
  <si>
    <t xml:space="preserve">Библ.фонд за 2009/Лань/ (127 экз.)</t>
  </si>
  <si>
    <t xml:space="preserve">О0000846</t>
  </si>
  <si>
    <t xml:space="preserve">Библиотечный фонд 2009 /Лань/ (195 экз.)</t>
  </si>
  <si>
    <t xml:space="preserve">О0000847</t>
  </si>
  <si>
    <t xml:space="preserve">Библ.фонд.2009/Лань/ 
(44 экз.)</t>
  </si>
  <si>
    <t xml:space="preserve">О0000848</t>
  </si>
  <si>
    <t xml:space="preserve">1101072009 ф</t>
  </si>
  <si>
    <t xml:space="preserve">Библ.фонд. за 2009г./фед. Ср-ва/ 135 экз.</t>
  </si>
  <si>
    <t xml:space="preserve">О0000849</t>
  </si>
  <si>
    <t xml:space="preserve">1101072009-Ф</t>
  </si>
  <si>
    <t xml:space="preserve">Библ.фонд.2009/Фед.ср-ва/ 69 экз.</t>
  </si>
  <si>
    <t xml:space="preserve">О0000850</t>
  </si>
  <si>
    <t xml:space="preserve">Библ.фонд. за 2009г., 23 шт.</t>
  </si>
  <si>
    <t xml:space="preserve">О0000851</t>
  </si>
  <si>
    <t xml:space="preserve">Библ.фонд. за 2009, 50 штук</t>
  </si>
  <si>
    <t xml:space="preserve">О0000852</t>
  </si>
  <si>
    <t xml:space="preserve">Библ.фонд.2009, 51 шт. НОЯБРЬ</t>
  </si>
  <si>
    <t xml:space="preserve">О0000853</t>
  </si>
  <si>
    <t xml:space="preserve">Библ.фонд.2009г., 11шт.</t>
  </si>
  <si>
    <t xml:space="preserve">О0000854</t>
  </si>
  <si>
    <t xml:space="preserve">Библ.фонд.2009г., 9шт./ноябрь/</t>
  </si>
  <si>
    <t xml:space="preserve">О0000855</t>
  </si>
  <si>
    <t xml:space="preserve">1101072009цс</t>
  </si>
  <si>
    <t xml:space="preserve">Библ.фонд.2009/цент.ср-ва/, 2шт.</t>
  </si>
  <si>
    <t xml:space="preserve">О0000856</t>
  </si>
  <si>
    <t xml:space="preserve">Библ.фонд.2009, 40штук, НОЯБРЬ</t>
  </si>
  <si>
    <t xml:space="preserve">О0000857</t>
  </si>
  <si>
    <t xml:space="preserve">1101072009-1ц</t>
  </si>
  <si>
    <t xml:space="preserve">Библ.фонд с МПБ / центр. ср-ва за 2009г./ 9шт.</t>
  </si>
  <si>
    <t xml:space="preserve">О0000858</t>
  </si>
  <si>
    <t xml:space="preserve">1101072009ц1</t>
  </si>
  <si>
    <t xml:space="preserve">Библ.фонд.2009, /цент.ср-ва/</t>
  </si>
  <si>
    <t xml:space="preserve">О0000859</t>
  </si>
  <si>
    <t xml:space="preserve">1101072009центр</t>
  </si>
  <si>
    <t xml:space="preserve">Библ.фонд.2009, /центр.ср-ва/</t>
  </si>
  <si>
    <t xml:space="preserve">О0000860</t>
  </si>
  <si>
    <t xml:space="preserve">Библ.фонд.2009,(83 шт.) /центр.ср-ва/</t>
  </si>
  <si>
    <t xml:space="preserve">О0000861</t>
  </si>
  <si>
    <t xml:space="preserve">1101072009ц</t>
  </si>
  <si>
    <t xml:space="preserve">Библ.фонд.2009, 
/центр.ср-ва/</t>
  </si>
  <si>
    <t xml:space="preserve">О0000862</t>
  </si>
  <si>
    <t xml:space="preserve">1101072009-ц-2</t>
  </si>
  <si>
    <t xml:space="preserve">Библ.фонд. с МПБ/центр. ср-ва за 2009г./2шт.</t>
  </si>
  <si>
    <t xml:space="preserve">О0000863</t>
  </si>
  <si>
    <t xml:space="preserve">1101072009центх</t>
  </si>
  <si>
    <t xml:space="preserve">Библ.фонд.перед. с МПБ/центр.ср-ва за 2009г./ 13шт.</t>
  </si>
  <si>
    <t xml:space="preserve">О0000864</t>
  </si>
  <si>
    <t xml:space="preserve">1101072009цх</t>
  </si>
  <si>
    <t xml:space="preserve">Библ.фонд.перед.с МПБ/центр. ср. за 2009г./
2 шт.</t>
  </si>
  <si>
    <t xml:space="preserve">О0000865</t>
  </si>
  <si>
    <t xml:space="preserve">1101072009хц</t>
  </si>
  <si>
    <t xml:space="preserve">Библ.фонд. перед. С МПБ /центр.ср. за 2009г./2 шт.</t>
  </si>
  <si>
    <t xml:space="preserve">О0000866</t>
  </si>
  <si>
    <t xml:space="preserve">1101072009цент</t>
  </si>
  <si>
    <t xml:space="preserve">Библ.фонд.перед.с МПБ /центр.ср-ва за 2009г. / 2шт.</t>
  </si>
  <si>
    <t xml:space="preserve">О0000867</t>
  </si>
  <si>
    <t xml:space="preserve">1101072009дц</t>
  </si>
  <si>
    <t xml:space="preserve">Библ.фонд. с МПБ/центр.ср. за 2009г./15 шт.</t>
  </si>
  <si>
    <t xml:space="preserve">О0000868</t>
  </si>
  <si>
    <t xml:space="preserve">1101072009дбц</t>
  </si>
  <si>
    <t xml:space="preserve">Библ.фонд с МПБ/ центр.ср-ва за 2009г./86 штук</t>
  </si>
  <si>
    <t xml:space="preserve">О0000869</t>
  </si>
  <si>
    <t xml:space="preserve">1101072009фед</t>
  </si>
  <si>
    <t xml:space="preserve">Библ.фонд.перед с МПБ /фед.ср-ва за 2009г./ 25шт.</t>
  </si>
  <si>
    <t xml:space="preserve">О0000870</t>
  </si>
  <si>
    <t xml:space="preserve">Библиотечный фонд на электронных носителях 
(20 экз.)</t>
  </si>
  <si>
    <t xml:space="preserve">О0000871</t>
  </si>
  <si>
    <t xml:space="preserve">Библиотечный фонд 2010 г. 220шт./апрель 2010/</t>
  </si>
  <si>
    <t xml:space="preserve">О0000872</t>
  </si>
  <si>
    <r>
      <rPr>
        <sz val="10"/>
        <rFont val="Arial"/>
        <family val="2"/>
        <charset val="204"/>
      </rPr>
      <t xml:space="preserve">Библиотечный фонд на электронных носителях
 </t>
    </r>
    <r>
      <rPr>
        <sz val="12"/>
        <rFont val="Times New Roman"/>
        <family val="1"/>
        <charset val="204"/>
      </rPr>
      <t xml:space="preserve">(12 штук)</t>
    </r>
  </si>
  <si>
    <t xml:space="preserve">О0000873</t>
  </si>
  <si>
    <t xml:space="preserve">Библиотечный фонд 2010г.(386шт.) 89 экз./апрель 2010/</t>
  </si>
  <si>
    <t xml:space="preserve">О0000874</t>
  </si>
  <si>
    <t xml:space="preserve">Библиотечный фонд 2010г. 386 шт./апрель 2010/</t>
  </si>
  <si>
    <t xml:space="preserve">О0000875</t>
  </si>
  <si>
    <t xml:space="preserve">Библ.фонд 2010г 11шт/июль 2010/</t>
  </si>
  <si>
    <t xml:space="preserve">О0000876</t>
  </si>
  <si>
    <t xml:space="preserve">Библ.фонд 2010г 130шт /декабрь2010/</t>
  </si>
  <si>
    <t xml:space="preserve">О0000877</t>
  </si>
  <si>
    <t xml:space="preserve">1101072010ц</t>
  </si>
  <si>
    <t xml:space="preserve">Библ.фонд Пуш. и бр. Игнат. 16шт.по пр60 от 21.12.2010</t>
  </si>
  <si>
    <t xml:space="preserve">О0000878</t>
  </si>
  <si>
    <t xml:space="preserve">1101072010ц2</t>
  </si>
  <si>
    <t xml:space="preserve">Библ.фонд Пуш. и бр. Игнат.8шт. По пр59 от 21.12.2010</t>
  </si>
  <si>
    <t xml:space="preserve">О0000879</t>
  </si>
  <si>
    <t xml:space="preserve">1101072010ц4</t>
  </si>
  <si>
    <t xml:space="preserve">Библ.фонд.с МУК «МПБ МО инской район» 2010/1 полугодие/ 2 шт.</t>
  </si>
  <si>
    <t xml:space="preserve">О0000880</t>
  </si>
  <si>
    <t xml:space="preserve">1101072010ц3</t>
  </si>
  <si>
    <t xml:space="preserve">Библ.фонд.с МУК «МПБ МО Динской район» 2010/дек/ 3 шт.</t>
  </si>
  <si>
    <t xml:space="preserve">О0000881</t>
  </si>
  <si>
    <t xml:space="preserve">Библ.фонд. 2010Г 150шт/декабрь 2010/</t>
  </si>
  <si>
    <t xml:space="preserve">О0000882</t>
  </si>
  <si>
    <t xml:space="preserve">Библ.фонд 2010 2шт/июль 2010/</t>
  </si>
  <si>
    <t xml:space="preserve">О0000883</t>
  </si>
  <si>
    <t xml:space="preserve">Библ.фонд 2010г 49шт./ноябрь 2010/</t>
  </si>
  <si>
    <t xml:space="preserve">О0000884</t>
  </si>
  <si>
    <t xml:space="preserve">Библ.фонд.перед с МУ «МПБ МО Динской район» 2010/дек/ </t>
  </si>
  <si>
    <t xml:space="preserve">О0000885</t>
  </si>
  <si>
    <t xml:space="preserve">Библ.фонд.перед с МУ «МПБ МО Динской район» 2010/дек/ 1 полугодие 3 шт.</t>
  </si>
  <si>
    <t xml:space="preserve">О0000886</t>
  </si>
  <si>
    <t xml:space="preserve">Библ.фонд Пуш. и бр. Игнат.15шт. По пр60 от 21.12.2010</t>
  </si>
  <si>
    <t xml:space="preserve">О0000887</t>
  </si>
  <si>
    <t xml:space="preserve">Библ.фонд Пуш. и бр. Игнат.16шт. По пр59 от 21.12.2010</t>
  </si>
  <si>
    <t xml:space="preserve">О0000888</t>
  </si>
  <si>
    <t xml:space="preserve">Библ.фонд 2010г 100шт/ноябрь 2010/</t>
  </si>
  <si>
    <t xml:space="preserve">О0000889</t>
  </si>
  <si>
    <t xml:space="preserve">Библ.фонд 2010г 2шт/июль 2010/</t>
  </si>
  <si>
    <t xml:space="preserve">О0000890</t>
  </si>
  <si>
    <t xml:space="preserve">Библ.фонд 2010г 44шт/декабрь 2010/</t>
  </si>
  <si>
    <t xml:space="preserve">О0000891</t>
  </si>
  <si>
    <t xml:space="preserve">Библ.фонд перед.с МПБ /фед.ср.за 2009г/25 шт.</t>
  </si>
  <si>
    <t xml:space="preserve">О0000892</t>
  </si>
  <si>
    <t xml:space="preserve">Библ.фонд перед с МУ «МПБ МО Динской район»/2010 1 полугодие 2шт.</t>
  </si>
  <si>
    <t xml:space="preserve">О0000893</t>
  </si>
  <si>
    <t xml:space="preserve">Библ.фонд перед с МУ «МПБ МО Динской район»/2010 дек</t>
  </si>
  <si>
    <t xml:space="preserve">О0000894</t>
  </si>
  <si>
    <t xml:space="preserve">Библ.фонд Пуш. и бр. Игнат./3шт. По пр59 от 21.12.2010</t>
  </si>
  <si>
    <t xml:space="preserve">О0000895</t>
  </si>
  <si>
    <t xml:space="preserve">Библ.фонд Пуш. и бр. Игнат./5шт. По пр60 от 21.12.2010</t>
  </si>
  <si>
    <t xml:space="preserve">О0000896</t>
  </si>
  <si>
    <t xml:space="preserve">ББП регулятор света Рro-550</t>
  </si>
  <si>
    <t xml:space="preserve">1290,0</t>
  </si>
  <si>
    <t xml:space="preserve">00000897</t>
  </si>
  <si>
    <t xml:space="preserve">Вешалка-стойка, металл, 1,8 м, на диске диам.39 см, 5 крючков, Т22,черная (6 штук)</t>
  </si>
  <si>
    <t xml:space="preserve">00000898</t>
  </si>
  <si>
    <t xml:space="preserve">10107-диск</t>
  </si>
  <si>
    <t xml:space="preserve">Диск  1шт./изв-8072,7922,8072,7972/</t>
  </si>
  <si>
    <t xml:space="preserve">Н0000899</t>
  </si>
  <si>
    <t xml:space="preserve">Здание сельс.библ. Горького 1910г.</t>
  </si>
  <si>
    <t xml:space="preserve">00000900</t>
  </si>
  <si>
    <t xml:space="preserve">Карниз</t>
  </si>
  <si>
    <t xml:space="preserve">00000901</t>
  </si>
  <si>
    <t xml:space="preserve">Карниз потолочный 1,2м 14шт.</t>
  </si>
  <si>
    <t xml:space="preserve">00000902</t>
  </si>
  <si>
    <t xml:space="preserve">Клавиатура DEFENDER slim KS-910 P/S/2</t>
  </si>
  <si>
    <t xml:space="preserve">00000903</t>
  </si>
  <si>
    <t xml:space="preserve">00000904</t>
  </si>
  <si>
    <t xml:space="preserve">Клавиатура Genius KBO6 PS/2</t>
  </si>
  <si>
    <t xml:space="preserve">О0000905</t>
  </si>
  <si>
    <t xml:space="preserve">Книга «Летопись земли Динской» (10 штук)</t>
  </si>
  <si>
    <t xml:space="preserve">О0000906</t>
  </si>
  <si>
    <t xml:space="preserve">1101072010 дар</t>
  </si>
  <si>
    <t xml:space="preserve">Книги по договору дарения 4шт.</t>
  </si>
  <si>
    <t xml:space="preserve">О0000907</t>
  </si>
  <si>
    <t xml:space="preserve">Книги центральные средства 6 шт.</t>
  </si>
  <si>
    <t xml:space="preserve">О0000908</t>
  </si>
  <si>
    <t xml:space="preserve">Книжный фонд (книги- «Радуга сердца», 2шт.</t>
  </si>
  <si>
    <t xml:space="preserve">О0000909</t>
  </si>
  <si>
    <t xml:space="preserve">Книжный фонд (книги- «Радуга сердца»</t>
  </si>
  <si>
    <t xml:space="preserve">О0000910</t>
  </si>
  <si>
    <t xml:space="preserve">О0000911</t>
  </si>
  <si>
    <t xml:space="preserve">Книжная продукция (23 шт)</t>
  </si>
  <si>
    <t xml:space="preserve">О0000912</t>
  </si>
  <si>
    <t xml:space="preserve">Книжная продукция (167 шт)</t>
  </si>
  <si>
    <t xml:space="preserve">О0000913</t>
  </si>
  <si>
    <t xml:space="preserve">Книжная продукция (133 шт)</t>
  </si>
  <si>
    <t xml:space="preserve">О0000914</t>
  </si>
  <si>
    <t xml:space="preserve">Книжная продукция (201 шт)</t>
  </si>
  <si>
    <t xml:space="preserve">00000915</t>
  </si>
  <si>
    <t xml:space="preserve">Компьютер Pentium Core2 Duo T 7500/DDR</t>
  </si>
  <si>
    <t xml:space="preserve">37916,66
</t>
  </si>
  <si>
    <t xml:space="preserve">00000916</t>
  </si>
  <si>
    <t xml:space="preserve">Копир-принтер-сканер-32 МИ лазер. Canon MF-3220</t>
  </si>
  <si>
    <t xml:space="preserve">7200,0</t>
  </si>
  <si>
    <t xml:space="preserve">00000917</t>
  </si>
  <si>
    <t xml:space="preserve">Ксерокс Canon лазер-3110</t>
  </si>
  <si>
    <t xml:space="preserve">00000918</t>
  </si>
  <si>
    <t xml:space="preserve">Магнитола </t>
  </si>
  <si>
    <t xml:space="preserve">00000919</t>
  </si>
  <si>
    <t xml:space="preserve">00000920</t>
  </si>
  <si>
    <t xml:space="preserve">Магнитола</t>
  </si>
  <si>
    <t xml:space="preserve">00000921</t>
  </si>
  <si>
    <t xml:space="preserve">Микроволновая печь LG MS 1744</t>
  </si>
  <si>
    <t xml:space="preserve">00000922</t>
  </si>
  <si>
    <t xml:space="preserve">Монитор LCD TFT 17 ASTERAL 1716S</t>
  </si>
  <si>
    <t xml:space="preserve">00000923</t>
  </si>
  <si>
    <t xml:space="preserve">Монитор TFT 17 Acer AL 1716 AS</t>
  </si>
  <si>
    <t xml:space="preserve">7480,0</t>
  </si>
  <si>
    <t xml:space="preserve">00000924</t>
  </si>
  <si>
    <t xml:space="preserve">МышьGenius  PS/2 110</t>
  </si>
  <si>
    <t xml:space="preserve">00000925</t>
  </si>
  <si>
    <t xml:space="preserve">Мышь Ф4 ОР-620Д (белая)</t>
  </si>
  <si>
    <t xml:space="preserve">00000926</t>
  </si>
  <si>
    <t xml:space="preserve">00000927</t>
  </si>
  <si>
    <t xml:space="preserve">Ноутбук ASUS K52F + сумка Sumdex (133)</t>
  </si>
  <si>
    <t xml:space="preserve">00000928</t>
  </si>
  <si>
    <t xml:space="preserve">00000929</t>
  </si>
  <si>
    <t xml:space="preserve">Обогреватель Polaris</t>
  </si>
  <si>
    <t xml:space="preserve">00000930</t>
  </si>
  <si>
    <t xml:space="preserve">Оснастка д/печ</t>
  </si>
  <si>
    <t xml:space="preserve">О0000931</t>
  </si>
  <si>
    <t xml:space="preserve">Периодические издания (литературно-художественные журналы)</t>
  </si>
  <si>
    <t xml:space="preserve">О0000932</t>
  </si>
  <si>
    <t xml:space="preserve">Подписка на 1 полугодие 2009</t>
  </si>
  <si>
    <t xml:space="preserve">00000933</t>
  </si>
  <si>
    <t xml:space="preserve">Полка навесная книжная (32,33) 2шт.</t>
  </si>
  <si>
    <t xml:space="preserve">00000934</t>
  </si>
  <si>
    <t xml:space="preserve">Плеер DVD Samsung P 375</t>
  </si>
  <si>
    <t xml:space="preserve">00000935</t>
  </si>
  <si>
    <t xml:space="preserve">Принтер лазер. Canon MF 3228</t>
  </si>
  <si>
    <t xml:space="preserve">6800,0</t>
  </si>
  <si>
    <t xml:space="preserve">00000936</t>
  </si>
  <si>
    <t xml:space="preserve">Радиотелефон General Electric 2-1816 Ge2</t>
  </si>
  <si>
    <t xml:space="preserve">00000937</t>
  </si>
  <si>
    <t xml:space="preserve">Стенд демонстрационный </t>
  </si>
  <si>
    <t xml:space="preserve">00000938</t>
  </si>
  <si>
    <t xml:space="preserve">Стол для компьютера</t>
  </si>
  <si>
    <t xml:space="preserve">00000939</t>
  </si>
  <si>
    <t xml:space="preserve">Системный блок Celeron 3066/512Mb|</t>
  </si>
  <si>
    <t xml:space="preserve">00000940</t>
  </si>
  <si>
    <t xml:space="preserve">Системный блок Premier-F-15 /модем внутри/</t>
  </si>
  <si>
    <t xml:space="preserve">00000941</t>
  </si>
  <si>
    <t xml:space="preserve">Сетевой фильтр 1,8м 2499 (2шт.)</t>
  </si>
  <si>
    <t xml:space="preserve">00000942</t>
  </si>
  <si>
    <t xml:space="preserve">Стол библиотекаря (34)</t>
  </si>
  <si>
    <t xml:space="preserve">00000943</t>
  </si>
  <si>
    <t xml:space="preserve">Стенд для книг (36)</t>
  </si>
  <si>
    <t xml:space="preserve">00000944</t>
  </si>
  <si>
    <t xml:space="preserve">00000945</t>
  </si>
  <si>
    <t xml:space="preserve">Стулья /010 тк.черн.1,22/(№10-19)</t>
  </si>
  <si>
    <t xml:space="preserve">00000946</t>
  </si>
  <si>
    <t xml:space="preserve">Стол офисный №2</t>
  </si>
  <si>
    <t xml:space="preserve">00000947</t>
  </si>
  <si>
    <t xml:space="preserve">Стул для посетителей «Серна», черный каркас, ткань черная, СМ 7/22 Т-11 (30 штук)</t>
  </si>
  <si>
    <t xml:space="preserve">00000948</t>
  </si>
  <si>
    <t xml:space="preserve">Сплит-система Niagara KFR-20WG/G</t>
  </si>
  <si>
    <t xml:space="preserve">12589,0</t>
  </si>
  <si>
    <t xml:space="preserve">00000949</t>
  </si>
  <si>
    <t xml:space="preserve">Сплит-система BRAUN BRSW-A24H</t>
  </si>
  <si>
    <t xml:space="preserve">26239,0</t>
  </si>
  <si>
    <t xml:space="preserve">00000950</t>
  </si>
  <si>
    <t xml:space="preserve">Телевизор Samsung CS 21Z45ZQQ</t>
  </si>
  <si>
    <t xml:space="preserve">6300,0</t>
  </si>
  <si>
    <t xml:space="preserve">00000951</t>
  </si>
  <si>
    <t xml:space="preserve">Телевизор THOMSON-29 DM-184 kv</t>
  </si>
  <si>
    <t xml:space="preserve">11097,60</t>
  </si>
  <si>
    <t xml:space="preserve">00000952</t>
  </si>
  <si>
    <t xml:space="preserve">Тепловентилятор General Climate KRP</t>
  </si>
  <si>
    <t xml:space="preserve">00000953</t>
  </si>
  <si>
    <t xml:space="preserve">Тепловентилятор General Climate KRP(2шт.)</t>
  </si>
  <si>
    <t xml:space="preserve">00000954</t>
  </si>
  <si>
    <t xml:space="preserve">Фотокамера цифровая SONI-DSC S700 карта памяти сумка</t>
  </si>
  <si>
    <t xml:space="preserve">00000955</t>
  </si>
  <si>
    <t xml:space="preserve">Шкаф архивный металлический  «Надежда» ШМС-1</t>
  </si>
  <si>
    <t xml:space="preserve">00000956</t>
  </si>
  <si>
    <t xml:space="preserve">Шкаф бухгалтерский (27)</t>
  </si>
  <si>
    <t xml:space="preserve">00000957</t>
  </si>
  <si>
    <t xml:space="preserve">Шкаф для хранения документов 290111</t>
  </si>
  <si>
    <t xml:space="preserve">00000958</t>
  </si>
  <si>
    <t xml:space="preserve">00000959</t>
  </si>
  <si>
    <t xml:space="preserve">Шторы</t>
  </si>
  <si>
    <t xml:space="preserve">00000960</t>
  </si>
  <si>
    <t xml:space="preserve">Этажерка шкафа для подшивки газет (35)</t>
  </si>
  <si>
    <t xml:space="preserve">V</t>
  </si>
  <si>
    <t xml:space="preserve">МКУ«ЦЕНТРАЛИЗОВАННАЯ БУХГАЛТЕРИЯ НОВОТИТАРОВСКОГО СЕЛЬСКОГО ПОСЕЛЕНИЯ»</t>
  </si>
  <si>
    <t xml:space="preserve">00000961</t>
  </si>
  <si>
    <t xml:space="preserve">Компьютер Pentium Core2Duo E5400 (2,7)</t>
  </si>
  <si>
    <t xml:space="preserve">00000962</t>
  </si>
  <si>
    <t xml:space="preserve">Кресло оператора «Престиж» с подлокотниками, черное (В14)</t>
  </si>
  <si>
    <t xml:space="preserve">00000963</t>
  </si>
  <si>
    <t xml:space="preserve">Лазерный принтер HP 1018 VSB 2.0</t>
  </si>
  <si>
    <t xml:space="preserve">00000964</t>
  </si>
  <si>
    <t xml:space="preserve">Монитор Samsung 15</t>
  </si>
  <si>
    <t xml:space="preserve">00000965</t>
  </si>
  <si>
    <r>
      <rPr>
        <sz val="10"/>
        <rFont val="Times New Roman"/>
        <family val="1"/>
        <charset val="1"/>
      </rPr>
      <t xml:space="preserve">Монитор 19 ТЕТ </t>
    </r>
    <r>
      <rPr>
        <sz val="10"/>
        <rFont val="Times New Roman"/>
        <family val="1"/>
        <charset val="204"/>
      </rPr>
      <t xml:space="preserve">Acep AL 19 I6W</t>
    </r>
  </si>
  <si>
    <t xml:space="preserve">00000966</t>
  </si>
  <si>
    <t xml:space="preserve">00000967</t>
  </si>
  <si>
    <t xml:space="preserve">МФУ Сanon i-SENSYS MF 4410 принтер/копир/сканер, лазерный, А4 [105933]</t>
  </si>
  <si>
    <t xml:space="preserve">00000968</t>
  </si>
  <si>
    <t xml:space="preserve">Ноутбук ACER Aspire AS7750GMnkk(LX.RСZ01.014)Intel i3-2330/4G/500G/DVD-SMulti/17,3HD+/AMD66501G/WiFi/Camera/Win7HB/black[107454]</t>
  </si>
  <si>
    <t xml:space="preserve">00000969</t>
  </si>
  <si>
    <t xml:space="preserve">Принтер Samsung L ML-1520(бух. Шевченко Г.В.)</t>
  </si>
  <si>
    <t xml:space="preserve">00000970</t>
  </si>
  <si>
    <t xml:space="preserve">Системный блок Celeron 3066/512/Mb</t>
  </si>
  <si>
    <t xml:space="preserve">00000971</t>
  </si>
  <si>
    <t xml:space="preserve">Системный блок с монитором</t>
  </si>
  <si>
    <t xml:space="preserve">00000972</t>
  </si>
  <si>
    <t xml:space="preserve">Системный блок E7500/G31M-S/2x204DDR2 800/video/WD2500AAAJS/7280S/WinXPHE/Floppy/TLA-566_500[105140][107220]</t>
  </si>
  <si>
    <t xml:space="preserve">ул. Советская,6 3</t>
  </si>
  <si>
    <t xml:space="preserve">00000973</t>
  </si>
  <si>
    <t xml:space="preserve">Стол офисный (гл.бух.)</t>
  </si>
  <si>
    <t xml:space="preserve">00000974</t>
  </si>
  <si>
    <t xml:space="preserve">Стол офисный (директор)</t>
  </si>
  <si>
    <t xml:space="preserve">ул. Советская, 3</t>
  </si>
  <si>
    <t xml:space="preserve">00000975</t>
  </si>
  <si>
    <t xml:space="preserve">Стол рабочий (компьютерный)</t>
  </si>
  <si>
    <t xml:space="preserve">00000976</t>
  </si>
  <si>
    <t xml:space="preserve">Шкаф бухгалтерский металл.сейфовый Практик/007/</t>
  </si>
  <si>
    <t xml:space="preserve">00000977</t>
  </si>
  <si>
    <t xml:space="preserve">Шкаф книжный (4,5) 2 шт.</t>
  </si>
  <si>
    <t xml:space="preserve">00000978</t>
  </si>
  <si>
    <t xml:space="preserve">VI</t>
  </si>
  <si>
    <t xml:space="preserve">МУ «ПО ОБЕСПЕЧЕНИЮ ХОЗЯЙСТВЕННОГО ОБСЛУЖИВАНИЯ ОРГАНОВ МЕСТНОГО САМОУПРАВЛЕНИЯ НОВОТИТАРОВСКОГО СЕЛЬСКОГО ПОСЕЛЕНИЯ»</t>
  </si>
  <si>
    <t xml:space="preserve">Вид использования</t>
  </si>
  <si>
    <t xml:space="preserve">00000979</t>
  </si>
  <si>
    <t xml:space="preserve">Автомобиль  ВАЗ 21099 «Жигули», гос.номер Х001 АР 23, двигатель №3694429, шасси №н/у, кузов №3562370, цвет темно-серый</t>
  </si>
  <si>
    <t xml:space="preserve">00000980</t>
  </si>
  <si>
    <t xml:space="preserve">ВАЗ 2123 Шевроле Нива</t>
  </si>
  <si>
    <t xml:space="preserve">00000981</t>
  </si>
  <si>
    <t xml:space="preserve">Автомобиль LADA ВАЗ 210740, государственный номер А 480 ТС93, год выпуска 2010, модель двигателя21067, двигатель № 9635830, шасси № отсутствует, кузов №ХТА 210740А2969754, цвет белый</t>
  </si>
  <si>
    <t xml:space="preserve">00000982</t>
  </si>
  <si>
    <t xml:space="preserve">Авгомобиль Volga siber, гос.номер Т727ТН 93, модель двигателя 2,4L-DONC, двигатель№ 147800214, шасси №н/у, кузов JR4100А0004610, цвет черный</t>
  </si>
  <si>
    <t xml:space="preserve">00000983</t>
  </si>
  <si>
    <t xml:space="preserve">Водонагреватель Термекс Н30-О</t>
  </si>
  <si>
    <t xml:space="preserve">00000984</t>
  </si>
  <si>
    <t xml:space="preserve">Дрель Интерскол</t>
  </si>
  <si>
    <t xml:space="preserve">00000985</t>
  </si>
  <si>
    <t xml:space="preserve">Дрель эл. Интерскол 580Вт</t>
  </si>
  <si>
    <t xml:space="preserve">00000986</t>
  </si>
  <si>
    <t xml:space="preserve">Компьютер Pentium Core2 Dude2180/DDR1G/asustek N</t>
  </si>
  <si>
    <t xml:space="preserve">00000987</t>
  </si>
  <si>
    <t xml:space="preserve">Монитор 17 BenQ</t>
  </si>
  <si>
    <t xml:space="preserve">00000988</t>
  </si>
  <si>
    <t xml:space="preserve">МФУ Canon I-Sensys MF-4018</t>
  </si>
  <si>
    <t xml:space="preserve">00000989</t>
  </si>
  <si>
    <t xml:space="preserve">Ноутбук ACER Aspire AS5750G-2334G50Mnkk(LX.RMX01.011)Intel i3-2330/4G/500G/DVD-SMulti/15,6HD/NVGF540 1G/WiFi/Camera/Win7HB/black[107296]</t>
  </si>
  <si>
    <t xml:space="preserve">VII</t>
  </si>
  <si>
    <t xml:space="preserve">Хозяйственное ведение</t>
  </si>
  <si>
    <t xml:space="preserve">МУП «Благоустройство»</t>
  </si>
  <si>
    <t xml:space="preserve">О0000990</t>
  </si>
  <si>
    <t xml:space="preserve">110105110000001 Оперативное управление</t>
  </si>
  <si>
    <t xml:space="preserve">Автомобиль ГАЗ 31029</t>
  </si>
  <si>
    <t xml:space="preserve">Пост.447 от 25.04.2011</t>
  </si>
  <si>
    <t xml:space="preserve">О0000991</t>
  </si>
  <si>
    <t xml:space="preserve">Автогрейднр  ГС 1402.1</t>
  </si>
  <si>
    <t xml:space="preserve">О0000992</t>
  </si>
  <si>
    <t xml:space="preserve">Бензопила Штиль</t>
  </si>
  <si>
    <t xml:space="preserve">О0000993</t>
  </si>
  <si>
    <t xml:space="preserve">О0000994</t>
  </si>
  <si>
    <t xml:space="preserve">Бензопила </t>
  </si>
  <si>
    <t xml:space="preserve">О0000995</t>
  </si>
  <si>
    <t xml:space="preserve">О0000996</t>
  </si>
  <si>
    <t xml:space="preserve">Газонокосилка 1,3 кВт Sparta 37</t>
  </si>
  <si>
    <t xml:space="preserve">О0000997</t>
  </si>
  <si>
    <t xml:space="preserve">О0000998</t>
  </si>
  <si>
    <t xml:space="preserve">110105000011 Оперативное управление</t>
  </si>
  <si>
    <t xml:space="preserve">Измельчитель древесных отходов «ИВЕТА»</t>
  </si>
  <si>
    <t xml:space="preserve">Пост.445 от 25.04.2011</t>
  </si>
  <si>
    <t xml:space="preserve">О0000999</t>
  </si>
  <si>
    <t xml:space="preserve">Ковш 0,5 м.куб. ПКУ-0,-5-04</t>
  </si>
  <si>
    <t xml:space="preserve">О0001000</t>
  </si>
  <si>
    <t xml:space="preserve">Косилка КНР-2,1-4</t>
  </si>
  <si>
    <t xml:space="preserve">О0001001</t>
  </si>
  <si>
    <t xml:space="preserve">Косилка роторная </t>
  </si>
  <si>
    <t xml:space="preserve">О0001002</t>
  </si>
  <si>
    <t xml:space="preserve">Мотокоса Slinl ES 45</t>
  </si>
  <si>
    <t xml:space="preserve">О0001003</t>
  </si>
  <si>
    <t xml:space="preserve">О0001004</t>
  </si>
  <si>
    <t xml:space="preserve">О0001005</t>
  </si>
  <si>
    <t xml:space="preserve">О0001006</t>
  </si>
  <si>
    <t xml:space="preserve">Плуг с приплужником «ПЛНЗ-35»</t>
  </si>
  <si>
    <t xml:space="preserve">О0001007</t>
  </si>
  <si>
    <t xml:space="preserve">Погрузчик-копновоз ПКУ-0,8-0 универсальный без рабочих</t>
  </si>
  <si>
    <t xml:space="preserve">О0001008</t>
  </si>
  <si>
    <t xml:space="preserve">Трактор «Беларусь 82,1»</t>
  </si>
  <si>
    <t xml:space="preserve">О0001009</t>
  </si>
  <si>
    <t xml:space="preserve">Трактор «Беларус 82,1» цвет синий, заводской номер машины (рамы) 80864858, двигатель №336746, коробка передач №228220, основные ведущие мосты №525552,048686-04</t>
  </si>
  <si>
    <t xml:space="preserve">Пост.444 от 25.04.2011</t>
  </si>
  <si>
    <t xml:space="preserve">О0001010</t>
  </si>
  <si>
    <t xml:space="preserve">Тракторный прицеп с метал.бортами «2 ПТС-4,5»</t>
  </si>
  <si>
    <t xml:space="preserve">О0001011</t>
  </si>
  <si>
    <t xml:space="preserve">Экскаватор-бульдозер ЭО 2621Е «Елазовец»</t>
  </si>
  <si>
    <t xml:space="preserve">VIII</t>
  </si>
  <si>
    <t xml:space="preserve">муниципальное бюджетное учреждение по физическому развитию и спорту Новотитаровского сельского поселения «Олимп»</t>
  </si>
  <si>
    <t xml:space="preserve">О0001012</t>
  </si>
  <si>
    <t xml:space="preserve">Байдарка К-1 тренировочная</t>
  </si>
  <si>
    <t xml:space="preserve">Пост.669 от 30.06.2011</t>
  </si>
  <si>
    <t xml:space="preserve">О0001013</t>
  </si>
  <si>
    <t xml:space="preserve">О0001014</t>
  </si>
  <si>
    <t xml:space="preserve">Байдарка тренировочная (2 шт.)</t>
  </si>
  <si>
    <t xml:space="preserve">О0001015</t>
  </si>
  <si>
    <t xml:space="preserve">Весло для байдарки (4 шт.)</t>
  </si>
  <si>
    <t xml:space="preserve">О0001016</t>
  </si>
  <si>
    <t xml:space="preserve">Весы электронные медицинские</t>
  </si>
  <si>
    <t xml:space="preserve">О0001017</t>
  </si>
  <si>
    <t xml:space="preserve">Ворота футбольные</t>
  </si>
  <si>
    <t xml:space="preserve">О0001018</t>
  </si>
  <si>
    <t xml:space="preserve">О0001019</t>
  </si>
  <si>
    <t xml:space="preserve">О0001020</t>
  </si>
  <si>
    <t xml:space="preserve">Ворота футбольные </t>
  </si>
  <si>
    <t xml:space="preserve">О0001021</t>
  </si>
  <si>
    <t xml:space="preserve">Н0001022</t>
  </si>
  <si>
    <t xml:space="preserve">Здание раздевалки Литер Б                               Литер Б1                          Литер б</t>
  </si>
  <si>
    <t xml:space="preserve">ул. Ленина, 173 а</t>
  </si>
  <si>
    <t xml:space="preserve">Пост.273 от 11.03.2011</t>
  </si>
  <si>
    <t xml:space="preserve">Н0001023</t>
  </si>
  <si>
    <t xml:space="preserve">Мяч волейбольный</t>
  </si>
  <si>
    <t xml:space="preserve">Н0001024</t>
  </si>
  <si>
    <t xml:space="preserve">Н0001025</t>
  </si>
  <si>
    <t xml:space="preserve">Н0001026</t>
  </si>
  <si>
    <t xml:space="preserve">Н0001027</t>
  </si>
  <si>
    <t xml:space="preserve">Перчатки вратаря (2 шт.)</t>
  </si>
  <si>
    <t xml:space="preserve">Н0001028</t>
  </si>
  <si>
    <t xml:space="preserve">Ограждение стадиона</t>
  </si>
  <si>
    <t xml:space="preserve">ул. Ленина, 173а</t>
  </si>
  <si>
    <t xml:space="preserve">Н0001029</t>
  </si>
  <si>
    <t xml:space="preserve">Сетка волейбольная</t>
  </si>
  <si>
    <t xml:space="preserve">Н0001030</t>
  </si>
  <si>
    <t xml:space="preserve">Сетка футбольная</t>
  </si>
  <si>
    <t xml:space="preserve">Н0001031</t>
  </si>
  <si>
    <t xml:space="preserve">Н0001032</t>
  </si>
  <si>
    <t xml:space="preserve">Сетка футбольная «НUCK»</t>
  </si>
  <si>
    <t xml:space="preserve">Пост.1113 от 01.11.2011</t>
  </si>
  <si>
    <t xml:space="preserve">Н0001033</t>
  </si>
  <si>
    <t xml:space="preserve">Спортивная площадка на стадионе</t>
  </si>
  <si>
    <t xml:space="preserve">Н0001034</t>
  </si>
  <si>
    <t xml:space="preserve">Спортивный мат- Диван трансформер</t>
  </si>
  <si>
    <t xml:space="preserve">Н0001035</t>
  </si>
  <si>
    <t xml:space="preserve">Спортивный набор мягких модулей 17 элементов.</t>
  </si>
  <si>
    <t xml:space="preserve">Н0001036</t>
  </si>
  <si>
    <t xml:space="preserve">Спортивный тренажер Мини твист TW</t>
  </si>
  <si>
    <t xml:space="preserve">Н0001037</t>
  </si>
  <si>
    <t xml:space="preserve">Стадион парка </t>
  </si>
  <si>
    <t xml:space="preserve">Н0001038</t>
  </si>
  <si>
    <t xml:space="preserve">Стол теннисный « Эксперт»</t>
  </si>
  <si>
    <t xml:space="preserve">Н0001039</t>
  </si>
  <si>
    <t xml:space="preserve">Табло для игровых видов спорта</t>
  </si>
  <si>
    <t xml:space="preserve">Н0001040</t>
  </si>
  <si>
    <t xml:space="preserve">Туалетная кабина с баком</t>
  </si>
  <si>
    <t xml:space="preserve">28.04.2011г</t>
  </si>
  <si>
    <t xml:space="preserve">Пост.729 от 18.07.2011</t>
  </si>
  <si>
    <t xml:space="preserve">Н0001041</t>
  </si>
  <si>
    <t xml:space="preserve">Н0001042</t>
  </si>
  <si>
    <t xml:space="preserve">Н0001043</t>
  </si>
  <si>
    <t xml:space="preserve">Н0001044</t>
  </si>
  <si>
    <t xml:space="preserve">Н0001045</t>
  </si>
  <si>
    <t xml:space="preserve">Щитки футбольные (15 шт.)</t>
  </si>
  <si>
    <t xml:space="preserve">Н0001046</t>
  </si>
  <si>
    <t xml:space="preserve">Эл. водонагреватель</t>
  </si>
  <si>
    <t xml:space="preserve">Н0001047</t>
  </si>
  <si>
    <t xml:space="preserve">Футбольное поле с искуственным покрытием</t>
  </si>
  <si>
    <t xml:space="preserve">16.05.2011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/mm/yy"/>
    <numFmt numFmtId="168" formatCode="#,###.00"/>
    <numFmt numFmtId="169" formatCode="#,##0.00;\-#,##0.00"/>
    <numFmt numFmtId="170" formatCode="dd/mm/yyyy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128"/>
    </font>
    <font>
      <b val="true"/>
      <sz val="10"/>
      <color rgb="FF000000"/>
      <name val="Times New Roman"/>
      <family val="1"/>
      <charset val="128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1"/>
      <charset val="1"/>
    </font>
    <font>
      <b val="true"/>
      <sz val="10"/>
      <name val="Arial"/>
      <family val="1"/>
      <charset val="1"/>
    </font>
    <font>
      <sz val="12"/>
      <color rgb="FF000000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6"/>
  <sheetViews>
    <sheetView showFormulas="false" showGridLines="true" showRowColHeaders="true" showZeros="true" rightToLeft="false" tabSelected="false" showOutlineSymbols="true" defaultGridColor="true" view="normal" topLeftCell="A330" colorId="64" zoomScale="95" zoomScaleNormal="95" zoomScalePageLayoutView="100" workbookViewId="0">
      <selection pane="topLeft" activeCell="B162" activeCellId="0" sqref="B162"/>
    </sheetView>
  </sheetViews>
  <sheetFormatPr defaultColWidth="8.70703125" defaultRowHeight="12.85" zeroHeight="false" outlineLevelRow="0" outlineLevelCol="0"/>
  <cols>
    <col collapsed="false" customWidth="false" hidden="false" outlineLevel="0" max="1" min="1" style="1" width="8.7"/>
    <col collapsed="false" customWidth="true" hidden="false" outlineLevel="0" max="3" min="2" style="1" width="13.56"/>
    <col collapsed="false" customWidth="true" hidden="false" outlineLevel="0" max="4" min="4" style="1" width="25.41"/>
    <col collapsed="false" customWidth="true" hidden="false" outlineLevel="0" max="5" min="5" style="1" width="22.85"/>
    <col collapsed="false" customWidth="true" hidden="false" outlineLevel="0" max="6" min="6" style="1" width="15.85"/>
    <col collapsed="false" customWidth="true" hidden="false" outlineLevel="0" max="7" min="7" style="1" width="1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13.7"/>
    <col collapsed="false" customWidth="false" hidden="false" outlineLevel="0" max="245" min="11" style="1" width="8.7"/>
    <col collapsed="false" customWidth="false" hidden="false" outlineLevel="0" max="257" min="246" style="2" width="8.7"/>
  </cols>
  <sheetData>
    <row r="2" customFormat="false" ht="17.6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8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customFormat="false" ht="131.1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</row>
    <row r="7" customFormat="false" ht="49.35" hidden="false" customHeight="true" outlineLevel="0" collapsed="false">
      <c r="A7" s="6" t="n">
        <v>1</v>
      </c>
      <c r="B7" s="6" t="s">
        <v>15</v>
      </c>
      <c r="C7" s="6" t="s">
        <v>16</v>
      </c>
      <c r="D7" s="7" t="s">
        <v>17</v>
      </c>
      <c r="E7" s="6" t="s">
        <v>18</v>
      </c>
      <c r="F7" s="6" t="n">
        <v>1922</v>
      </c>
      <c r="G7" s="8" t="n">
        <v>146296.5</v>
      </c>
      <c r="H7" s="8" t="n">
        <v>146296.5</v>
      </c>
      <c r="I7" s="8" t="n">
        <v>0</v>
      </c>
      <c r="J7" s="6" t="n">
        <v>22.6</v>
      </c>
      <c r="K7" s="6"/>
      <c r="L7" s="6"/>
      <c r="M7" s="6"/>
    </row>
    <row r="8" customFormat="false" ht="34.35" hidden="false" customHeight="true" outlineLevel="0" collapsed="false">
      <c r="A8" s="6" t="n">
        <v>2</v>
      </c>
      <c r="B8" s="6" t="s">
        <v>19</v>
      </c>
      <c r="C8" s="6"/>
      <c r="D8" s="7" t="s">
        <v>20</v>
      </c>
      <c r="E8" s="6" t="s">
        <v>21</v>
      </c>
      <c r="F8" s="6"/>
      <c r="G8" s="8" t="n">
        <v>0</v>
      </c>
      <c r="H8" s="8" t="n">
        <v>0</v>
      </c>
      <c r="I8" s="8" t="n">
        <v>0</v>
      </c>
      <c r="J8" s="6"/>
      <c r="K8" s="6"/>
      <c r="L8" s="6" t="s">
        <v>22</v>
      </c>
      <c r="M8" s="6"/>
    </row>
    <row r="9" customFormat="false" ht="49.9" hidden="false" customHeight="true" outlineLevel="0" collapsed="false">
      <c r="A9" s="6" t="n">
        <v>3</v>
      </c>
      <c r="B9" s="6" t="s">
        <v>23</v>
      </c>
      <c r="C9" s="6"/>
      <c r="D9" s="7" t="s">
        <v>24</v>
      </c>
      <c r="E9" s="6" t="s">
        <v>25</v>
      </c>
      <c r="F9" s="6"/>
      <c r="G9" s="8" t="n">
        <v>0</v>
      </c>
      <c r="H9" s="8" t="n">
        <v>0</v>
      </c>
      <c r="I9" s="8" t="n">
        <v>0</v>
      </c>
      <c r="J9" s="6"/>
      <c r="K9" s="6"/>
      <c r="L9" s="6" t="s">
        <v>22</v>
      </c>
      <c r="M9" s="6"/>
    </row>
    <row r="10" customFormat="false" ht="58.9" hidden="false" customHeight="true" outlineLevel="0" collapsed="false">
      <c r="A10" s="6" t="n">
        <v>4</v>
      </c>
      <c r="B10" s="6" t="s">
        <v>26</v>
      </c>
      <c r="C10" s="6"/>
      <c r="D10" s="7" t="s">
        <v>27</v>
      </c>
      <c r="E10" s="6" t="s">
        <v>28</v>
      </c>
      <c r="F10" s="6"/>
      <c r="G10" s="8" t="n">
        <v>0</v>
      </c>
      <c r="H10" s="8" t="n">
        <v>0</v>
      </c>
      <c r="I10" s="8" t="n">
        <v>0</v>
      </c>
      <c r="J10" s="6"/>
      <c r="K10" s="6"/>
      <c r="L10" s="6" t="s">
        <v>22</v>
      </c>
      <c r="M10" s="6"/>
    </row>
    <row r="11" customFormat="false" ht="49.35" hidden="false" customHeight="true" outlineLevel="0" collapsed="false">
      <c r="A11" s="6" t="n">
        <v>5</v>
      </c>
      <c r="B11" s="6" t="s">
        <v>29</v>
      </c>
      <c r="C11" s="6"/>
      <c r="D11" s="7" t="s">
        <v>30</v>
      </c>
      <c r="E11" s="6" t="s">
        <v>31</v>
      </c>
      <c r="F11" s="6"/>
      <c r="G11" s="8" t="n">
        <v>0</v>
      </c>
      <c r="H11" s="8" t="n">
        <v>0</v>
      </c>
      <c r="I11" s="8" t="n">
        <v>0</v>
      </c>
      <c r="J11" s="6"/>
      <c r="K11" s="6"/>
      <c r="L11" s="6" t="s">
        <v>22</v>
      </c>
      <c r="M11" s="6"/>
    </row>
    <row r="12" customFormat="false" ht="48.6" hidden="false" customHeight="true" outlineLevel="0" collapsed="false">
      <c r="A12" s="6" t="n">
        <v>6</v>
      </c>
      <c r="B12" s="6" t="s">
        <v>32</v>
      </c>
      <c r="C12" s="6"/>
      <c r="D12" s="7" t="s">
        <v>33</v>
      </c>
      <c r="E12" s="6" t="s">
        <v>34</v>
      </c>
      <c r="F12" s="6"/>
      <c r="G12" s="8"/>
      <c r="H12" s="8"/>
      <c r="I12" s="8"/>
      <c r="J12" s="6"/>
      <c r="K12" s="6"/>
      <c r="L12" s="6" t="s">
        <v>22</v>
      </c>
      <c r="M12" s="6"/>
    </row>
    <row r="13" customFormat="false" ht="35.85" hidden="false" customHeight="true" outlineLevel="0" collapsed="false">
      <c r="A13" s="6" t="n">
        <v>7</v>
      </c>
      <c r="B13" s="6" t="s">
        <v>35</v>
      </c>
      <c r="C13" s="6"/>
      <c r="D13" s="7" t="s">
        <v>36</v>
      </c>
      <c r="E13" s="6" t="s">
        <v>37</v>
      </c>
      <c r="F13" s="6"/>
      <c r="G13" s="8" t="n">
        <v>0</v>
      </c>
      <c r="H13" s="8" t="n">
        <v>0</v>
      </c>
      <c r="I13" s="8" t="n">
        <v>0</v>
      </c>
      <c r="J13" s="6"/>
      <c r="K13" s="6"/>
      <c r="L13" s="6" t="s">
        <v>22</v>
      </c>
      <c r="M13" s="6"/>
    </row>
    <row r="14" customFormat="false" ht="43.9" hidden="false" customHeight="true" outlineLevel="0" collapsed="false">
      <c r="A14" s="6" t="n">
        <v>8</v>
      </c>
      <c r="B14" s="6" t="s">
        <v>38</v>
      </c>
      <c r="C14" s="6"/>
      <c r="D14" s="7" t="s">
        <v>39</v>
      </c>
      <c r="E14" s="9" t="s">
        <v>40</v>
      </c>
      <c r="F14" s="6"/>
      <c r="G14" s="8" t="n">
        <v>0</v>
      </c>
      <c r="H14" s="8" t="n">
        <v>0</v>
      </c>
      <c r="I14" s="8" t="n">
        <v>0</v>
      </c>
      <c r="J14" s="6"/>
      <c r="K14" s="9" t="s">
        <v>41</v>
      </c>
      <c r="L14" s="6" t="s">
        <v>42</v>
      </c>
      <c r="M14" s="6"/>
      <c r="N14" s="10" t="s">
        <v>43</v>
      </c>
    </row>
    <row r="15" customFormat="false" ht="43.9" hidden="false" customHeight="true" outlineLevel="0" collapsed="false">
      <c r="A15" s="6" t="n">
        <v>9</v>
      </c>
      <c r="B15" s="6" t="s">
        <v>44</v>
      </c>
      <c r="C15" s="6"/>
      <c r="D15" s="7" t="s">
        <v>39</v>
      </c>
      <c r="E15" s="9" t="s">
        <v>45</v>
      </c>
      <c r="F15" s="6"/>
      <c r="G15" s="8" t="n">
        <v>0</v>
      </c>
      <c r="H15" s="8" t="n">
        <v>0</v>
      </c>
      <c r="I15" s="8" t="n">
        <v>0</v>
      </c>
      <c r="J15" s="6"/>
      <c r="K15" s="11" t="s">
        <v>46</v>
      </c>
      <c r="L15" s="6" t="s">
        <v>42</v>
      </c>
      <c r="M15" s="6"/>
      <c r="N15" s="10" t="s">
        <v>43</v>
      </c>
    </row>
    <row r="16" customFormat="false" ht="53.45" hidden="false" customHeight="true" outlineLevel="0" collapsed="false">
      <c r="A16" s="6" t="n">
        <v>10</v>
      </c>
      <c r="B16" s="6" t="s">
        <v>47</v>
      </c>
      <c r="C16" s="6"/>
      <c r="D16" s="7" t="s">
        <v>39</v>
      </c>
      <c r="E16" s="9" t="s">
        <v>48</v>
      </c>
      <c r="F16" s="6"/>
      <c r="G16" s="8" t="n">
        <v>0</v>
      </c>
      <c r="H16" s="8" t="n">
        <v>0</v>
      </c>
      <c r="I16" s="8" t="n">
        <v>0</v>
      </c>
      <c r="J16" s="6"/>
      <c r="K16" s="11" t="s">
        <v>49</v>
      </c>
      <c r="L16" s="6" t="s">
        <v>42</v>
      </c>
      <c r="M16" s="6"/>
      <c r="N16" s="10" t="s">
        <v>43</v>
      </c>
    </row>
    <row r="17" customFormat="false" ht="58.15" hidden="false" customHeight="true" outlineLevel="0" collapsed="false">
      <c r="A17" s="6" t="n">
        <v>11</v>
      </c>
      <c r="B17" s="6" t="s">
        <v>50</v>
      </c>
      <c r="C17" s="6"/>
      <c r="D17" s="7" t="s">
        <v>39</v>
      </c>
      <c r="E17" s="9" t="s">
        <v>51</v>
      </c>
      <c r="F17" s="6"/>
      <c r="G17" s="8" t="n">
        <v>0</v>
      </c>
      <c r="H17" s="8" t="n">
        <v>0</v>
      </c>
      <c r="I17" s="8" t="n">
        <v>0</v>
      </c>
      <c r="J17" s="6"/>
      <c r="K17" s="11" t="s">
        <v>52</v>
      </c>
      <c r="L17" s="6" t="s">
        <v>42</v>
      </c>
      <c r="M17" s="6"/>
      <c r="N17" s="10" t="s">
        <v>43</v>
      </c>
    </row>
    <row r="18" customFormat="false" ht="62.85" hidden="false" customHeight="true" outlineLevel="0" collapsed="false">
      <c r="A18" s="6" t="n">
        <v>12</v>
      </c>
      <c r="B18" s="6" t="s">
        <v>53</v>
      </c>
      <c r="C18" s="6"/>
      <c r="D18" s="7" t="s">
        <v>39</v>
      </c>
      <c r="E18" s="9" t="s">
        <v>54</v>
      </c>
      <c r="F18" s="6"/>
      <c r="G18" s="8" t="n">
        <v>0</v>
      </c>
      <c r="H18" s="8" t="n">
        <v>0</v>
      </c>
      <c r="I18" s="8" t="n">
        <v>0</v>
      </c>
      <c r="J18" s="6"/>
      <c r="K18" s="11" t="s">
        <v>55</v>
      </c>
      <c r="L18" s="6" t="s">
        <v>42</v>
      </c>
      <c r="M18" s="6"/>
      <c r="N18" s="10" t="s">
        <v>43</v>
      </c>
    </row>
    <row r="19" customFormat="false" ht="62.85" hidden="false" customHeight="true" outlineLevel="0" collapsed="false">
      <c r="A19" s="6" t="n">
        <v>13</v>
      </c>
      <c r="B19" s="6" t="s">
        <v>56</v>
      </c>
      <c r="C19" s="6"/>
      <c r="D19" s="7" t="s">
        <v>39</v>
      </c>
      <c r="E19" s="9" t="s">
        <v>57</v>
      </c>
      <c r="F19" s="6"/>
      <c r="G19" s="8" t="n">
        <v>0</v>
      </c>
      <c r="H19" s="8" t="n">
        <v>0</v>
      </c>
      <c r="I19" s="8" t="n">
        <v>0</v>
      </c>
      <c r="J19" s="6"/>
      <c r="K19" s="9" t="s">
        <v>58</v>
      </c>
      <c r="L19" s="6" t="s">
        <v>42</v>
      </c>
      <c r="M19" s="6"/>
      <c r="N19" s="10" t="s">
        <v>43</v>
      </c>
    </row>
    <row r="20" customFormat="false" ht="49.5" hidden="false" customHeight="true" outlineLevel="0" collapsed="false">
      <c r="A20" s="6" t="n">
        <v>14</v>
      </c>
      <c r="B20" s="6" t="s">
        <v>59</v>
      </c>
      <c r="C20" s="6"/>
      <c r="D20" s="7" t="s">
        <v>39</v>
      </c>
      <c r="E20" s="9" t="s">
        <v>60</v>
      </c>
      <c r="F20" s="6"/>
      <c r="G20" s="8" t="n">
        <v>0</v>
      </c>
      <c r="H20" s="8" t="n">
        <v>0</v>
      </c>
      <c r="I20" s="8" t="n">
        <v>0</v>
      </c>
      <c r="J20" s="6"/>
      <c r="K20" s="11" t="s">
        <v>61</v>
      </c>
      <c r="L20" s="6" t="s">
        <v>42</v>
      </c>
      <c r="M20" s="6"/>
      <c r="N20" s="10" t="s">
        <v>43</v>
      </c>
    </row>
    <row r="21" customFormat="false" ht="62.85" hidden="false" customHeight="true" outlineLevel="0" collapsed="false">
      <c r="A21" s="6" t="n">
        <v>15</v>
      </c>
      <c r="B21" s="6" t="s">
        <v>62</v>
      </c>
      <c r="C21" s="6"/>
      <c r="D21" s="7" t="s">
        <v>39</v>
      </c>
      <c r="E21" s="9" t="s">
        <v>63</v>
      </c>
      <c r="F21" s="6"/>
      <c r="G21" s="8" t="n">
        <v>0</v>
      </c>
      <c r="H21" s="8" t="n">
        <v>0</v>
      </c>
      <c r="I21" s="8" t="n">
        <v>0</v>
      </c>
      <c r="J21" s="6"/>
      <c r="K21" s="9" t="s">
        <v>64</v>
      </c>
      <c r="L21" s="6" t="s">
        <v>42</v>
      </c>
      <c r="M21" s="6"/>
      <c r="N21" s="10" t="s">
        <v>43</v>
      </c>
    </row>
    <row r="22" customFormat="false" ht="40.9" hidden="false" customHeight="true" outlineLevel="0" collapsed="false">
      <c r="A22" s="6" t="n">
        <v>16</v>
      </c>
      <c r="B22" s="12" t="s">
        <v>65</v>
      </c>
      <c r="C22" s="7" t="n">
        <v>110106000056</v>
      </c>
      <c r="D22" s="7" t="s">
        <v>66</v>
      </c>
      <c r="E22" s="6" t="s">
        <v>67</v>
      </c>
      <c r="F22" s="13" t="n">
        <v>39664</v>
      </c>
      <c r="G22" s="8" t="n">
        <v>103500</v>
      </c>
      <c r="H22" s="8" t="n">
        <v>103500</v>
      </c>
      <c r="I22" s="8" t="n">
        <v>0</v>
      </c>
      <c r="J22" s="6"/>
      <c r="K22" s="6"/>
      <c r="L22" s="6"/>
      <c r="M22" s="6"/>
      <c r="N22" s="14" t="s">
        <v>68</v>
      </c>
    </row>
    <row r="23" customFormat="false" ht="35.05" hidden="false" customHeight="false" outlineLevel="0" collapsed="false">
      <c r="A23" s="6" t="n">
        <v>17</v>
      </c>
      <c r="B23" s="12" t="s">
        <v>69</v>
      </c>
      <c r="C23" s="7" t="n">
        <v>110106209000089</v>
      </c>
      <c r="D23" s="7" t="s">
        <v>70</v>
      </c>
      <c r="E23" s="6" t="s">
        <v>71</v>
      </c>
      <c r="F23" s="6" t="n">
        <v>2009</v>
      </c>
      <c r="G23" s="8" t="n">
        <v>90300</v>
      </c>
      <c r="H23" s="8" t="n">
        <v>90300</v>
      </c>
      <c r="I23" s="8" t="n">
        <v>0</v>
      </c>
      <c r="J23" s="6"/>
      <c r="K23" s="6"/>
      <c r="L23" s="6"/>
      <c r="M23" s="6"/>
      <c r="N23" s="14" t="s">
        <v>68</v>
      </c>
    </row>
    <row r="24" customFormat="false" ht="45.6" hidden="false" customHeight="true" outlineLevel="0" collapsed="false">
      <c r="A24" s="6" t="n">
        <v>18</v>
      </c>
      <c r="B24" s="15" t="s">
        <v>72</v>
      </c>
      <c r="C24" s="6"/>
      <c r="D24" s="16" t="s">
        <v>73</v>
      </c>
      <c r="E24" s="17" t="s">
        <v>74</v>
      </c>
      <c r="F24" s="6"/>
      <c r="G24" s="8" t="n">
        <v>153457</v>
      </c>
      <c r="H24" s="8" t="n">
        <v>88841.6</v>
      </c>
      <c r="I24" s="8" t="n">
        <v>64615.4</v>
      </c>
      <c r="J24" s="6" t="n">
        <v>98.6</v>
      </c>
      <c r="K24" s="6"/>
      <c r="L24" s="18" t="s">
        <v>75</v>
      </c>
      <c r="M24" s="6"/>
    </row>
    <row r="25" customFormat="false" ht="47.85" hidden="false" customHeight="true" outlineLevel="0" collapsed="false">
      <c r="A25" s="6" t="n">
        <v>19</v>
      </c>
      <c r="B25" s="15" t="s">
        <v>76</v>
      </c>
      <c r="C25" s="6"/>
      <c r="D25" s="16" t="s">
        <v>77</v>
      </c>
      <c r="E25" s="17" t="s">
        <v>78</v>
      </c>
      <c r="F25" s="6"/>
      <c r="G25" s="8" t="n">
        <v>75944</v>
      </c>
      <c r="H25" s="8" t="n">
        <v>53794.2</v>
      </c>
      <c r="I25" s="8" t="n">
        <v>22149.8</v>
      </c>
      <c r="J25" s="6" t="n">
        <v>135.8</v>
      </c>
      <c r="K25" s="6"/>
      <c r="L25" s="18" t="s">
        <v>75</v>
      </c>
      <c r="M25" s="6"/>
    </row>
    <row r="26" customFormat="false" ht="47.85" hidden="false" customHeight="true" outlineLevel="0" collapsed="false">
      <c r="A26" s="6" t="n">
        <v>20</v>
      </c>
      <c r="B26" s="15" t="s">
        <v>79</v>
      </c>
      <c r="C26" s="6"/>
      <c r="D26" s="16" t="s">
        <v>80</v>
      </c>
      <c r="E26" s="17" t="s">
        <v>81</v>
      </c>
      <c r="F26" s="6"/>
      <c r="G26" s="8" t="n">
        <v>89934</v>
      </c>
      <c r="H26" s="8" t="n">
        <v>60645</v>
      </c>
      <c r="I26" s="8" t="n">
        <v>29289</v>
      </c>
      <c r="J26" s="6" t="n">
        <v>99.7</v>
      </c>
      <c r="K26" s="6"/>
      <c r="L26" s="18" t="s">
        <v>75</v>
      </c>
      <c r="M26" s="6"/>
    </row>
    <row r="27" customFormat="false" ht="46.35" hidden="false" customHeight="true" outlineLevel="0" collapsed="false">
      <c r="A27" s="6" t="n">
        <v>21</v>
      </c>
      <c r="B27" s="15" t="s">
        <v>82</v>
      </c>
      <c r="C27" s="6"/>
      <c r="D27" s="16" t="s">
        <v>83</v>
      </c>
      <c r="E27" s="17" t="s">
        <v>84</v>
      </c>
      <c r="F27" s="6"/>
      <c r="G27" s="8" t="n">
        <v>130566</v>
      </c>
      <c r="H27" s="8" t="n">
        <v>58861.55</v>
      </c>
      <c r="I27" s="8" t="n">
        <v>71704.45</v>
      </c>
      <c r="J27" s="6" t="n">
        <v>303.3</v>
      </c>
      <c r="K27" s="6"/>
      <c r="L27" s="18" t="s">
        <v>75</v>
      </c>
      <c r="M27" s="6"/>
    </row>
    <row r="28" customFormat="false" ht="47.85" hidden="false" customHeight="true" outlineLevel="0" collapsed="false">
      <c r="A28" s="6" t="n">
        <v>22</v>
      </c>
      <c r="B28" s="15" t="s">
        <v>85</v>
      </c>
      <c r="C28" s="6"/>
      <c r="D28" s="16" t="s">
        <v>86</v>
      </c>
      <c r="E28" s="17" t="s">
        <v>87</v>
      </c>
      <c r="F28" s="6"/>
      <c r="G28" s="8" t="n">
        <v>879611.5</v>
      </c>
      <c r="H28" s="8" t="n">
        <v>208690.86</v>
      </c>
      <c r="I28" s="8" t="n">
        <v>670920.64</v>
      </c>
      <c r="J28" s="6" t="n">
        <v>167</v>
      </c>
      <c r="K28" s="6"/>
      <c r="L28" s="18" t="s">
        <v>75</v>
      </c>
      <c r="M28" s="6"/>
    </row>
    <row r="29" customFormat="false" ht="35.05" hidden="false" customHeight="false" outlineLevel="0" collapsed="false">
      <c r="A29" s="6" t="n">
        <v>23</v>
      </c>
      <c r="B29" s="12" t="s">
        <v>88</v>
      </c>
      <c r="C29" s="7" t="n">
        <v>110106209000100</v>
      </c>
      <c r="D29" s="19" t="s">
        <v>89</v>
      </c>
      <c r="E29" s="6" t="s">
        <v>71</v>
      </c>
      <c r="F29" s="13" t="n">
        <v>40176</v>
      </c>
      <c r="G29" s="8" t="n">
        <v>28842</v>
      </c>
      <c r="H29" s="8" t="n">
        <v>28842</v>
      </c>
      <c r="I29" s="8" t="n">
        <v>0</v>
      </c>
      <c r="J29" s="6"/>
      <c r="K29" s="6"/>
      <c r="L29" s="6"/>
      <c r="M29" s="6"/>
      <c r="N29" s="14" t="s">
        <v>68</v>
      </c>
    </row>
    <row r="30" customFormat="false" ht="35.05" hidden="false" customHeight="false" outlineLevel="0" collapsed="false">
      <c r="A30" s="6" t="n">
        <v>24</v>
      </c>
      <c r="B30" s="12" t="s">
        <v>90</v>
      </c>
      <c r="C30" s="7" t="n">
        <v>110106209000101</v>
      </c>
      <c r="D30" s="19" t="s">
        <v>91</v>
      </c>
      <c r="E30" s="6" t="s">
        <v>71</v>
      </c>
      <c r="F30" s="13" t="n">
        <v>40176</v>
      </c>
      <c r="G30" s="8" t="n">
        <v>43263</v>
      </c>
      <c r="H30" s="8" t="n">
        <v>43263</v>
      </c>
      <c r="I30" s="8" t="n">
        <v>0</v>
      </c>
      <c r="J30" s="6"/>
      <c r="K30" s="6"/>
      <c r="L30" s="6"/>
      <c r="M30" s="6"/>
      <c r="N30" s="14" t="s">
        <v>68</v>
      </c>
    </row>
    <row r="31" customFormat="false" ht="35.05" hidden="false" customHeight="false" outlineLevel="0" collapsed="false">
      <c r="A31" s="6" t="n">
        <v>25</v>
      </c>
      <c r="B31" s="12" t="s">
        <v>92</v>
      </c>
      <c r="C31" s="7" t="n">
        <v>10104000080</v>
      </c>
      <c r="D31" s="19" t="s">
        <v>93</v>
      </c>
      <c r="E31" s="6" t="s">
        <v>67</v>
      </c>
      <c r="F31" s="13" t="n">
        <v>39356</v>
      </c>
      <c r="G31" s="8" t="n">
        <v>274900</v>
      </c>
      <c r="H31" s="8" t="n">
        <v>174108.08</v>
      </c>
      <c r="I31" s="8" t="n">
        <v>100791.92</v>
      </c>
      <c r="J31" s="6"/>
      <c r="K31" s="6"/>
      <c r="L31" s="6"/>
      <c r="M31" s="6"/>
      <c r="N31" s="14" t="s">
        <v>94</v>
      </c>
    </row>
    <row r="32" customFormat="false" ht="35.05" hidden="false" customHeight="false" outlineLevel="0" collapsed="false">
      <c r="A32" s="6" t="n">
        <v>26</v>
      </c>
      <c r="B32" s="12" t="s">
        <v>95</v>
      </c>
      <c r="C32" s="7" t="n">
        <v>10104000090</v>
      </c>
      <c r="D32" s="19" t="s">
        <v>96</v>
      </c>
      <c r="E32" s="6" t="s">
        <v>97</v>
      </c>
      <c r="F32" s="13" t="n">
        <v>39600</v>
      </c>
      <c r="G32" s="8" t="n">
        <v>272500</v>
      </c>
      <c r="H32" s="8" t="n">
        <v>136252.08</v>
      </c>
      <c r="I32" s="8" t="n">
        <v>136247.92</v>
      </c>
      <c r="J32" s="6"/>
      <c r="K32" s="6"/>
      <c r="L32" s="6"/>
      <c r="M32" s="6"/>
      <c r="N32" s="14" t="s">
        <v>94</v>
      </c>
    </row>
    <row r="33" customFormat="false" ht="35.05" hidden="false" customHeight="false" outlineLevel="0" collapsed="false">
      <c r="A33" s="6" t="n">
        <v>27</v>
      </c>
      <c r="B33" s="12" t="s">
        <v>98</v>
      </c>
      <c r="C33" s="7" t="n">
        <v>10104000097</v>
      </c>
      <c r="D33" s="19" t="s">
        <v>99</v>
      </c>
      <c r="E33" s="6" t="s">
        <v>97</v>
      </c>
      <c r="F33" s="13" t="n">
        <v>39792</v>
      </c>
      <c r="G33" s="8" t="n">
        <v>296000</v>
      </c>
      <c r="H33" s="8" t="n">
        <v>118399.92</v>
      </c>
      <c r="I33" s="8" t="n">
        <v>177600.08</v>
      </c>
      <c r="J33" s="6"/>
      <c r="K33" s="6"/>
      <c r="L33" s="6"/>
      <c r="M33" s="6"/>
      <c r="N33" s="14" t="s">
        <v>94</v>
      </c>
    </row>
    <row r="34" customFormat="false" ht="35.05" hidden="false" customHeight="false" outlineLevel="0" collapsed="false">
      <c r="A34" s="6" t="n">
        <v>28</v>
      </c>
      <c r="B34" s="12" t="s">
        <v>100</v>
      </c>
      <c r="C34" s="7"/>
      <c r="D34" s="19" t="s">
        <v>101</v>
      </c>
      <c r="E34" s="6" t="s">
        <v>102</v>
      </c>
      <c r="F34" s="13"/>
      <c r="G34" s="8" t="n">
        <v>0</v>
      </c>
      <c r="H34" s="8" t="n">
        <v>0</v>
      </c>
      <c r="I34" s="8" t="n">
        <v>0</v>
      </c>
      <c r="J34" s="6"/>
      <c r="K34" s="6"/>
      <c r="L34" s="6"/>
      <c r="M34" s="6" t="s">
        <v>103</v>
      </c>
      <c r="N34" s="14" t="s">
        <v>104</v>
      </c>
    </row>
    <row r="35" customFormat="false" ht="34.35" hidden="false" customHeight="true" outlineLevel="0" collapsed="false">
      <c r="A35" s="6" t="n">
        <v>29</v>
      </c>
      <c r="B35" s="15" t="s">
        <v>105</v>
      </c>
      <c r="C35" s="6"/>
      <c r="D35" s="20" t="s">
        <v>106</v>
      </c>
      <c r="E35" s="6" t="s">
        <v>107</v>
      </c>
      <c r="F35" s="6"/>
      <c r="G35" s="8" t="n">
        <v>0</v>
      </c>
      <c r="H35" s="8" t="n">
        <v>0</v>
      </c>
      <c r="I35" s="8"/>
      <c r="J35" s="6"/>
      <c r="K35" s="6" t="n">
        <v>3600</v>
      </c>
      <c r="L35" s="6" t="s">
        <v>108</v>
      </c>
      <c r="M35" s="6" t="s">
        <v>109</v>
      </c>
    </row>
    <row r="36" customFormat="false" ht="28.35" hidden="false" customHeight="true" outlineLevel="0" collapsed="false">
      <c r="A36" s="6" t="n">
        <v>30</v>
      </c>
      <c r="B36" s="15" t="s">
        <v>110</v>
      </c>
      <c r="C36" s="6"/>
      <c r="D36" s="20" t="s">
        <v>111</v>
      </c>
      <c r="E36" s="6" t="s">
        <v>112</v>
      </c>
      <c r="F36" s="6"/>
      <c r="G36" s="8" t="n">
        <v>0</v>
      </c>
      <c r="H36" s="8"/>
      <c r="I36" s="8"/>
      <c r="J36" s="6"/>
      <c r="K36" s="6" t="n">
        <v>4200</v>
      </c>
      <c r="L36" s="6" t="s">
        <v>108</v>
      </c>
      <c r="M36" s="6" t="s">
        <v>113</v>
      </c>
    </row>
    <row r="37" customFormat="false" ht="38.1" hidden="false" customHeight="true" outlineLevel="0" collapsed="false">
      <c r="A37" s="6" t="n">
        <v>31</v>
      </c>
      <c r="B37" s="15" t="s">
        <v>114</v>
      </c>
      <c r="C37" s="6"/>
      <c r="D37" s="20" t="s">
        <v>115</v>
      </c>
      <c r="E37" s="6" t="s">
        <v>116</v>
      </c>
      <c r="F37" s="6"/>
      <c r="G37" s="8" t="n">
        <v>0</v>
      </c>
      <c r="H37" s="8"/>
      <c r="I37" s="8"/>
      <c r="J37" s="6"/>
      <c r="K37" s="6" t="n">
        <v>4200</v>
      </c>
      <c r="L37" s="6" t="s">
        <v>108</v>
      </c>
      <c r="M37" s="6" t="s">
        <v>117</v>
      </c>
    </row>
    <row r="38" customFormat="false" ht="49.35" hidden="false" customHeight="true" outlineLevel="0" collapsed="false">
      <c r="A38" s="6" t="n">
        <v>32</v>
      </c>
      <c r="B38" s="15" t="s">
        <v>118</v>
      </c>
      <c r="C38" s="6" t="s">
        <v>119</v>
      </c>
      <c r="D38" s="20" t="s">
        <v>120</v>
      </c>
      <c r="E38" s="6" t="s">
        <v>121</v>
      </c>
      <c r="F38" s="6"/>
      <c r="G38" s="8" t="n">
        <v>182160</v>
      </c>
      <c r="H38" s="8" t="n">
        <v>14999.02</v>
      </c>
      <c r="I38" s="8" t="n">
        <v>167160.98</v>
      </c>
      <c r="J38" s="6"/>
      <c r="K38" s="6" t="n">
        <v>10800</v>
      </c>
      <c r="L38" s="6" t="s">
        <v>108</v>
      </c>
      <c r="M38" s="6" t="s">
        <v>122</v>
      </c>
    </row>
    <row r="39" customFormat="false" ht="47.85" hidden="false" customHeight="true" outlineLevel="0" collapsed="false">
      <c r="A39" s="6" t="n">
        <v>33</v>
      </c>
      <c r="B39" s="15" t="s">
        <v>123</v>
      </c>
      <c r="C39" s="6" t="s">
        <v>124</v>
      </c>
      <c r="D39" s="20" t="s">
        <v>125</v>
      </c>
      <c r="E39" s="6" t="s">
        <v>126</v>
      </c>
      <c r="F39" s="6"/>
      <c r="G39" s="8" t="n">
        <v>418440</v>
      </c>
      <c r="H39" s="8" t="n">
        <v>34454.27</v>
      </c>
      <c r="I39" s="8" t="n">
        <v>383985.37</v>
      </c>
      <c r="J39" s="6"/>
      <c r="K39" s="6" t="n">
        <v>49740</v>
      </c>
      <c r="L39" s="6" t="s">
        <v>108</v>
      </c>
      <c r="M39" s="6" t="s">
        <v>127</v>
      </c>
    </row>
    <row r="40" customFormat="false" ht="48.6" hidden="false" customHeight="true" outlineLevel="0" collapsed="false">
      <c r="A40" s="6" t="n">
        <v>34</v>
      </c>
      <c r="B40" s="15" t="s">
        <v>128</v>
      </c>
      <c r="C40" s="6" t="s">
        <v>129</v>
      </c>
      <c r="D40" s="20" t="s">
        <v>130</v>
      </c>
      <c r="E40" s="6" t="s">
        <v>131</v>
      </c>
      <c r="F40" s="6"/>
      <c r="G40" s="8" t="n">
        <v>4131587</v>
      </c>
      <c r="H40" s="8" t="n">
        <v>9810.8</v>
      </c>
      <c r="I40" s="8" t="n">
        <v>4121776.2</v>
      </c>
      <c r="J40" s="6"/>
      <c r="K40" s="6" t="n">
        <v>37740</v>
      </c>
      <c r="L40" s="6" t="s">
        <v>108</v>
      </c>
      <c r="M40" s="6" t="s">
        <v>132</v>
      </c>
    </row>
    <row r="41" customFormat="false" ht="47.85" hidden="false" customHeight="true" outlineLevel="0" collapsed="false">
      <c r="A41" s="6" t="n">
        <v>35</v>
      </c>
      <c r="B41" s="15" t="s">
        <v>133</v>
      </c>
      <c r="C41" s="6" t="s">
        <v>134</v>
      </c>
      <c r="D41" s="20" t="s">
        <v>135</v>
      </c>
      <c r="E41" s="6" t="s">
        <v>136</v>
      </c>
      <c r="F41" s="6"/>
      <c r="G41" s="8" t="n">
        <v>198720</v>
      </c>
      <c r="H41" s="8" t="n">
        <v>16362.56</v>
      </c>
      <c r="I41" s="8" t="n">
        <v>182357.44</v>
      </c>
      <c r="J41" s="6"/>
      <c r="K41" s="6" t="n">
        <v>9000</v>
      </c>
      <c r="L41" s="6" t="s">
        <v>108</v>
      </c>
      <c r="M41" s="6" t="s">
        <v>137</v>
      </c>
    </row>
    <row r="42" customFormat="false" ht="28.35" hidden="false" customHeight="true" outlineLevel="0" collapsed="false">
      <c r="A42" s="6" t="n">
        <v>36</v>
      </c>
      <c r="B42" s="15" t="s">
        <v>138</v>
      </c>
      <c r="C42" s="6"/>
      <c r="D42" s="20" t="s">
        <v>139</v>
      </c>
      <c r="E42" s="6" t="s">
        <v>140</v>
      </c>
      <c r="F42" s="6"/>
      <c r="G42" s="8" t="n">
        <v>0</v>
      </c>
      <c r="H42" s="8"/>
      <c r="I42" s="8" t="n">
        <v>0</v>
      </c>
      <c r="J42" s="6"/>
      <c r="K42" s="6" t="n">
        <v>2700</v>
      </c>
      <c r="L42" s="6" t="s">
        <v>108</v>
      </c>
      <c r="M42" s="6" t="s">
        <v>141</v>
      </c>
    </row>
    <row r="43" customFormat="false" ht="32.1" hidden="false" customHeight="true" outlineLevel="0" collapsed="false">
      <c r="A43" s="6" t="n">
        <v>37</v>
      </c>
      <c r="B43" s="15" t="s">
        <v>142</v>
      </c>
      <c r="C43" s="6" t="s">
        <v>143</v>
      </c>
      <c r="D43" s="20" t="s">
        <v>144</v>
      </c>
      <c r="E43" s="6" t="s">
        <v>145</v>
      </c>
      <c r="F43" s="6"/>
      <c r="G43" s="8" t="n">
        <v>48971</v>
      </c>
      <c r="H43" s="8" t="n">
        <v>2417.65</v>
      </c>
      <c r="I43" s="8" t="n">
        <v>46553.35</v>
      </c>
      <c r="J43" s="6"/>
      <c r="K43" s="6" t="n">
        <v>2700</v>
      </c>
      <c r="L43" s="6" t="s">
        <v>108</v>
      </c>
      <c r="M43" s="6" t="s">
        <v>146</v>
      </c>
    </row>
    <row r="44" customFormat="false" ht="35.85" hidden="false" customHeight="true" outlineLevel="0" collapsed="false">
      <c r="A44" s="6" t="n">
        <v>38</v>
      </c>
      <c r="B44" s="15" t="s">
        <v>147</v>
      </c>
      <c r="C44" s="6"/>
      <c r="D44" s="20" t="s">
        <v>148</v>
      </c>
      <c r="E44" s="6" t="s">
        <v>149</v>
      </c>
      <c r="F44" s="6"/>
      <c r="G44" s="8" t="n">
        <v>0</v>
      </c>
      <c r="H44" s="8"/>
      <c r="I44" s="8"/>
      <c r="J44" s="6"/>
      <c r="K44" s="6" t="n">
        <v>2700</v>
      </c>
      <c r="L44" s="6" t="s">
        <v>108</v>
      </c>
      <c r="M44" s="6" t="s">
        <v>150</v>
      </c>
    </row>
    <row r="45" customFormat="false" ht="49.9" hidden="false" customHeight="true" outlineLevel="0" collapsed="false">
      <c r="A45" s="6" t="n">
        <v>39</v>
      </c>
      <c r="B45" s="15" t="s">
        <v>151</v>
      </c>
      <c r="C45" s="6"/>
      <c r="D45" s="20" t="s">
        <v>152</v>
      </c>
      <c r="E45" s="6" t="s">
        <v>153</v>
      </c>
      <c r="F45" s="6"/>
      <c r="G45" s="8"/>
      <c r="H45" s="8"/>
      <c r="I45" s="8"/>
      <c r="J45" s="6"/>
      <c r="K45" s="6" t="n">
        <v>6000</v>
      </c>
      <c r="L45" s="6" t="s">
        <v>108</v>
      </c>
      <c r="M45" s="6" t="s">
        <v>154</v>
      </c>
    </row>
    <row r="46" customFormat="false" ht="34.35" hidden="false" customHeight="true" outlineLevel="0" collapsed="false">
      <c r="A46" s="6" t="n">
        <v>40</v>
      </c>
      <c r="B46" s="15" t="s">
        <v>155</v>
      </c>
      <c r="C46" s="6"/>
      <c r="D46" s="20" t="s">
        <v>148</v>
      </c>
      <c r="E46" s="6" t="s">
        <v>156</v>
      </c>
      <c r="F46" s="6"/>
      <c r="G46" s="8" t="n">
        <v>0</v>
      </c>
      <c r="H46" s="8"/>
      <c r="I46" s="8"/>
      <c r="J46" s="6"/>
      <c r="K46" s="6" t="n">
        <v>2700</v>
      </c>
      <c r="L46" s="6" t="s">
        <v>108</v>
      </c>
      <c r="M46" s="6" t="s">
        <v>157</v>
      </c>
    </row>
    <row r="47" customFormat="false" ht="26.85" hidden="false" customHeight="true" outlineLevel="0" collapsed="false">
      <c r="A47" s="6" t="n">
        <v>41</v>
      </c>
      <c r="B47" s="15" t="s">
        <v>158</v>
      </c>
      <c r="C47" s="6"/>
      <c r="D47" s="20" t="s">
        <v>159</v>
      </c>
      <c r="E47" s="6" t="s">
        <v>160</v>
      </c>
      <c r="F47" s="6"/>
      <c r="G47" s="8" t="n">
        <v>0</v>
      </c>
      <c r="H47" s="8"/>
      <c r="I47" s="8"/>
      <c r="J47" s="6"/>
      <c r="K47" s="6" t="n">
        <v>4800</v>
      </c>
      <c r="L47" s="6" t="s">
        <v>108</v>
      </c>
      <c r="M47" s="6" t="s">
        <v>161</v>
      </c>
    </row>
    <row r="48" customFormat="false" ht="33.6" hidden="false" customHeight="true" outlineLevel="0" collapsed="false">
      <c r="A48" s="6" t="n">
        <v>42</v>
      </c>
      <c r="B48" s="15" t="s">
        <v>162</v>
      </c>
      <c r="C48" s="6"/>
      <c r="D48" s="20" t="s">
        <v>148</v>
      </c>
      <c r="E48" s="6" t="s">
        <v>163</v>
      </c>
      <c r="F48" s="6"/>
      <c r="G48" s="8" t="n">
        <v>0</v>
      </c>
      <c r="H48" s="8"/>
      <c r="I48" s="8"/>
      <c r="J48" s="6"/>
      <c r="K48" s="6" t="n">
        <v>2700</v>
      </c>
      <c r="L48" s="6" t="s">
        <v>108</v>
      </c>
      <c r="M48" s="6" t="s">
        <v>164</v>
      </c>
    </row>
    <row r="49" customFormat="false" ht="33.6" hidden="false" customHeight="true" outlineLevel="0" collapsed="false">
      <c r="A49" s="6" t="n">
        <v>43</v>
      </c>
      <c r="B49" s="15" t="s">
        <v>165</v>
      </c>
      <c r="C49" s="6"/>
      <c r="D49" s="20" t="s">
        <v>148</v>
      </c>
      <c r="E49" s="6" t="s">
        <v>166</v>
      </c>
      <c r="F49" s="6"/>
      <c r="G49" s="8" t="n">
        <v>0</v>
      </c>
      <c r="H49" s="8"/>
      <c r="I49" s="8"/>
      <c r="J49" s="6"/>
      <c r="K49" s="6" t="n">
        <v>2700</v>
      </c>
      <c r="L49" s="6" t="s">
        <v>108</v>
      </c>
      <c r="M49" s="6" t="s">
        <v>167</v>
      </c>
    </row>
    <row r="50" customFormat="false" ht="34.35" hidden="false" customHeight="true" outlineLevel="0" collapsed="false">
      <c r="A50" s="6" t="n">
        <v>44</v>
      </c>
      <c r="B50" s="15" t="s">
        <v>168</v>
      </c>
      <c r="C50" s="6"/>
      <c r="D50" s="20" t="s">
        <v>169</v>
      </c>
      <c r="E50" s="6" t="s">
        <v>170</v>
      </c>
      <c r="F50" s="6"/>
      <c r="G50" s="8" t="n">
        <v>0</v>
      </c>
      <c r="H50" s="8"/>
      <c r="I50" s="8"/>
      <c r="J50" s="6"/>
      <c r="K50" s="6" t="n">
        <v>1800</v>
      </c>
      <c r="L50" s="6" t="s">
        <v>108</v>
      </c>
      <c r="M50" s="6" t="s">
        <v>171</v>
      </c>
    </row>
    <row r="51" customFormat="false" ht="49.35" hidden="false" customHeight="true" outlineLevel="0" collapsed="false">
      <c r="A51" s="6" t="n">
        <v>45</v>
      </c>
      <c r="B51" s="15" t="s">
        <v>172</v>
      </c>
      <c r="C51" s="6" t="s">
        <v>173</v>
      </c>
      <c r="D51" s="20" t="s">
        <v>174</v>
      </c>
      <c r="E51" s="6" t="s">
        <v>175</v>
      </c>
      <c r="F51" s="6"/>
      <c r="G51" s="8" t="n">
        <v>342240</v>
      </c>
      <c r="H51" s="8" t="n">
        <v>28179.96</v>
      </c>
      <c r="I51" s="8" t="n">
        <v>314060.04</v>
      </c>
      <c r="J51" s="6"/>
      <c r="K51" s="6" t="n">
        <v>30800</v>
      </c>
      <c r="L51" s="6" t="s">
        <v>108</v>
      </c>
      <c r="M51" s="6" t="s">
        <v>176</v>
      </c>
    </row>
    <row r="52" customFormat="false" ht="38.1" hidden="false" customHeight="true" outlineLevel="0" collapsed="false">
      <c r="A52" s="6" t="n">
        <v>46</v>
      </c>
      <c r="B52" s="15" t="s">
        <v>177</v>
      </c>
      <c r="C52" s="6"/>
      <c r="D52" s="20" t="s">
        <v>111</v>
      </c>
      <c r="E52" s="6" t="s">
        <v>178</v>
      </c>
      <c r="F52" s="6"/>
      <c r="G52" s="8" t="n">
        <v>0</v>
      </c>
      <c r="H52" s="8"/>
      <c r="I52" s="8"/>
      <c r="J52" s="6"/>
      <c r="K52" s="6" t="n">
        <v>4200</v>
      </c>
      <c r="L52" s="6" t="s">
        <v>108</v>
      </c>
      <c r="M52" s="6" t="s">
        <v>179</v>
      </c>
    </row>
    <row r="53" customFormat="false" ht="35.1" hidden="false" customHeight="true" outlineLevel="0" collapsed="false">
      <c r="A53" s="6" t="n">
        <v>47</v>
      </c>
      <c r="B53" s="15" t="s">
        <v>180</v>
      </c>
      <c r="C53" s="6"/>
      <c r="D53" s="20" t="s">
        <v>181</v>
      </c>
      <c r="E53" s="6" t="s">
        <v>182</v>
      </c>
      <c r="F53" s="6"/>
      <c r="G53" s="8" t="n">
        <v>0</v>
      </c>
      <c r="H53" s="8"/>
      <c r="I53" s="8"/>
      <c r="J53" s="6"/>
      <c r="K53" s="6" t="n">
        <v>3600</v>
      </c>
      <c r="L53" s="6" t="s">
        <v>108</v>
      </c>
      <c r="M53" s="6" t="s">
        <v>183</v>
      </c>
    </row>
    <row r="54" customFormat="false" ht="59.65" hidden="false" customHeight="true" outlineLevel="0" collapsed="false">
      <c r="A54" s="6" t="n">
        <v>48</v>
      </c>
      <c r="B54" s="15" t="s">
        <v>184</v>
      </c>
      <c r="C54" s="6" t="s">
        <v>185</v>
      </c>
      <c r="D54" s="20" t="s">
        <v>186</v>
      </c>
      <c r="E54" s="6" t="s">
        <v>187</v>
      </c>
      <c r="F54" s="6"/>
      <c r="G54" s="8" t="n">
        <v>3417927.75</v>
      </c>
      <c r="H54" s="8" t="n">
        <v>6096.21</v>
      </c>
      <c r="I54" s="8" t="s">
        <v>188</v>
      </c>
      <c r="J54" s="6"/>
      <c r="K54" s="6" t="n">
        <v>8000</v>
      </c>
      <c r="L54" s="6" t="s">
        <v>108</v>
      </c>
      <c r="M54" s="6" t="s">
        <v>189</v>
      </c>
      <c r="N54" s="1" t="s">
        <v>190</v>
      </c>
    </row>
    <row r="55" customFormat="false" ht="32.1" hidden="false" customHeight="true" outlineLevel="0" collapsed="false">
      <c r="A55" s="6" t="n">
        <v>49</v>
      </c>
      <c r="B55" s="15" t="s">
        <v>191</v>
      </c>
      <c r="C55" s="6"/>
      <c r="D55" s="20" t="s">
        <v>192</v>
      </c>
      <c r="E55" s="6" t="s">
        <v>193</v>
      </c>
      <c r="F55" s="6"/>
      <c r="G55" s="8" t="n">
        <v>0</v>
      </c>
      <c r="H55" s="8"/>
      <c r="I55" s="8" t="n">
        <v>0</v>
      </c>
      <c r="J55" s="6"/>
      <c r="K55" s="6" t="n">
        <v>10800</v>
      </c>
      <c r="L55" s="6" t="s">
        <v>108</v>
      </c>
      <c r="M55" s="6" t="s">
        <v>194</v>
      </c>
    </row>
    <row r="56" customFormat="false" ht="30.6" hidden="false" customHeight="true" outlineLevel="0" collapsed="false">
      <c r="A56" s="6" t="n">
        <v>50</v>
      </c>
      <c r="B56" s="15" t="s">
        <v>195</v>
      </c>
      <c r="C56" s="6"/>
      <c r="D56" s="20" t="s">
        <v>196</v>
      </c>
      <c r="E56" s="6" t="s">
        <v>197</v>
      </c>
      <c r="F56" s="6"/>
      <c r="G56" s="8" t="n">
        <v>0</v>
      </c>
      <c r="H56" s="8" t="n">
        <v>0</v>
      </c>
      <c r="I56" s="8"/>
      <c r="J56" s="6"/>
      <c r="K56" s="6" t="n">
        <v>1800</v>
      </c>
      <c r="L56" s="6" t="s">
        <v>108</v>
      </c>
      <c r="M56" s="6" t="s">
        <v>198</v>
      </c>
    </row>
    <row r="57" customFormat="false" ht="49.9" hidden="false" customHeight="true" outlineLevel="0" collapsed="false">
      <c r="A57" s="6" t="n">
        <v>51</v>
      </c>
      <c r="B57" s="15" t="s">
        <v>199</v>
      </c>
      <c r="C57" s="6" t="s">
        <v>200</v>
      </c>
      <c r="D57" s="20" t="s">
        <v>201</v>
      </c>
      <c r="E57" s="6" t="s">
        <v>202</v>
      </c>
      <c r="F57" s="6"/>
      <c r="G57" s="8" t="n">
        <v>248324</v>
      </c>
      <c r="H57" s="8" t="n">
        <v>12259.79</v>
      </c>
      <c r="I57" s="8" t="n">
        <v>236064.21</v>
      </c>
      <c r="J57" s="6"/>
      <c r="K57" s="6" t="n">
        <v>22200</v>
      </c>
      <c r="L57" s="6" t="s">
        <v>108</v>
      </c>
      <c r="M57" s="6" t="s">
        <v>203</v>
      </c>
    </row>
    <row r="58" customFormat="false" ht="31.35" hidden="false" customHeight="true" outlineLevel="0" collapsed="false">
      <c r="A58" s="6" t="n">
        <v>52</v>
      </c>
      <c r="B58" s="15" t="s">
        <v>204</v>
      </c>
      <c r="C58" s="6"/>
      <c r="D58" s="20" t="s">
        <v>181</v>
      </c>
      <c r="E58" s="6" t="s">
        <v>205</v>
      </c>
      <c r="F58" s="6"/>
      <c r="G58" s="8" t="n">
        <v>0</v>
      </c>
      <c r="H58" s="8"/>
      <c r="I58" s="8"/>
      <c r="J58" s="6"/>
      <c r="K58" s="6" t="n">
        <v>3600</v>
      </c>
      <c r="L58" s="6" t="s">
        <v>108</v>
      </c>
      <c r="M58" s="6" t="s">
        <v>206</v>
      </c>
    </row>
    <row r="59" customFormat="false" ht="47.1" hidden="false" customHeight="true" outlineLevel="0" collapsed="false">
      <c r="A59" s="6" t="n">
        <v>53</v>
      </c>
      <c r="B59" s="15" t="s">
        <v>207</v>
      </c>
      <c r="C59" s="6" t="s">
        <v>208</v>
      </c>
      <c r="D59" s="20" t="s">
        <v>209</v>
      </c>
      <c r="E59" s="6" t="s">
        <v>210</v>
      </c>
      <c r="F59" s="6"/>
      <c r="G59" s="8" t="n">
        <v>154560</v>
      </c>
      <c r="H59" s="8" t="n">
        <v>12726.38</v>
      </c>
      <c r="I59" s="8" t="n">
        <v>141833.62</v>
      </c>
      <c r="J59" s="6"/>
      <c r="K59" s="6" t="n">
        <v>13600</v>
      </c>
      <c r="L59" s="6" t="s">
        <v>108</v>
      </c>
      <c r="M59" s="6" t="s">
        <v>211</v>
      </c>
    </row>
    <row r="60" customFormat="false" ht="46.35" hidden="false" customHeight="true" outlineLevel="0" collapsed="false">
      <c r="A60" s="6" t="n">
        <v>54</v>
      </c>
      <c r="B60" s="15" t="s">
        <v>212</v>
      </c>
      <c r="C60" s="6" t="s">
        <v>213</v>
      </c>
      <c r="D60" s="20" t="s">
        <v>214</v>
      </c>
      <c r="E60" s="6" t="s">
        <v>215</v>
      </c>
      <c r="F60" s="6"/>
      <c r="G60" s="8" t="n">
        <v>38640</v>
      </c>
      <c r="H60" s="8" t="n">
        <v>3181.63</v>
      </c>
      <c r="I60" s="8" t="n">
        <v>35458.37</v>
      </c>
      <c r="J60" s="6"/>
      <c r="K60" s="6" t="n">
        <v>11100</v>
      </c>
      <c r="L60" s="6" t="s">
        <v>108</v>
      </c>
      <c r="M60" s="6" t="s">
        <v>216</v>
      </c>
    </row>
    <row r="61" customFormat="false" ht="31.35" hidden="false" customHeight="true" outlineLevel="0" collapsed="false">
      <c r="A61" s="6" t="n">
        <v>55</v>
      </c>
      <c r="B61" s="15" t="s">
        <v>217</v>
      </c>
      <c r="C61" s="6"/>
      <c r="D61" s="20" t="s">
        <v>218</v>
      </c>
      <c r="E61" s="6" t="s">
        <v>219</v>
      </c>
      <c r="F61" s="6"/>
      <c r="G61" s="8" t="n">
        <v>0</v>
      </c>
      <c r="H61" s="8"/>
      <c r="I61" s="8" t="n">
        <v>0</v>
      </c>
      <c r="J61" s="6"/>
      <c r="K61" s="6" t="n">
        <v>8400</v>
      </c>
      <c r="L61" s="6" t="s">
        <v>108</v>
      </c>
      <c r="M61" s="6" t="s">
        <v>220</v>
      </c>
    </row>
    <row r="62" customFormat="false" ht="31.35" hidden="false" customHeight="true" outlineLevel="0" collapsed="false">
      <c r="A62" s="6" t="n">
        <v>56</v>
      </c>
      <c r="B62" s="15" t="s">
        <v>221</v>
      </c>
      <c r="C62" s="6"/>
      <c r="D62" s="20" t="s">
        <v>222</v>
      </c>
      <c r="E62" s="6" t="s">
        <v>223</v>
      </c>
      <c r="F62" s="6"/>
      <c r="G62" s="8" t="n">
        <v>0</v>
      </c>
      <c r="H62" s="8"/>
      <c r="I62" s="8"/>
      <c r="J62" s="6"/>
      <c r="K62" s="6" t="n">
        <v>1800</v>
      </c>
      <c r="L62" s="6" t="s">
        <v>108</v>
      </c>
      <c r="M62" s="6" t="s">
        <v>224</v>
      </c>
    </row>
    <row r="63" customFormat="false" ht="43.35" hidden="false" customHeight="true" outlineLevel="0" collapsed="false">
      <c r="A63" s="6" t="n">
        <v>57</v>
      </c>
      <c r="B63" s="15" t="s">
        <v>225</v>
      </c>
      <c r="C63" s="6"/>
      <c r="D63" s="20" t="s">
        <v>226</v>
      </c>
      <c r="E63" s="6" t="s">
        <v>227</v>
      </c>
      <c r="F63" s="6"/>
      <c r="G63" s="8" t="n">
        <v>0</v>
      </c>
      <c r="H63" s="8"/>
      <c r="I63" s="8" t="n">
        <v>0</v>
      </c>
      <c r="J63" s="6"/>
      <c r="K63" s="6" t="n">
        <v>6600</v>
      </c>
      <c r="L63" s="6" t="s">
        <v>108</v>
      </c>
      <c r="M63" s="6" t="s">
        <v>228</v>
      </c>
    </row>
    <row r="64" customFormat="false" ht="30.6" hidden="false" customHeight="true" outlineLevel="0" collapsed="false">
      <c r="A64" s="6" t="n">
        <v>58</v>
      </c>
      <c r="B64" s="15" t="s">
        <v>229</v>
      </c>
      <c r="C64" s="6"/>
      <c r="D64" s="20" t="s">
        <v>230</v>
      </c>
      <c r="E64" s="6" t="s">
        <v>231</v>
      </c>
      <c r="F64" s="6"/>
      <c r="G64" s="8" t="n">
        <v>0</v>
      </c>
      <c r="H64" s="8"/>
      <c r="I64" s="8"/>
      <c r="J64" s="6"/>
      <c r="K64" s="6" t="n">
        <v>5400</v>
      </c>
      <c r="L64" s="6" t="s">
        <v>108</v>
      </c>
      <c r="M64" s="6" t="s">
        <v>232</v>
      </c>
    </row>
    <row r="65" customFormat="false" ht="49.9" hidden="false" customHeight="true" outlineLevel="0" collapsed="false">
      <c r="A65" s="6" t="n">
        <v>59</v>
      </c>
      <c r="B65" s="15" t="s">
        <v>233</v>
      </c>
      <c r="C65" s="6" t="s">
        <v>234</v>
      </c>
      <c r="D65" s="20" t="s">
        <v>235</v>
      </c>
      <c r="E65" s="6" t="s">
        <v>236</v>
      </c>
      <c r="F65" s="6"/>
      <c r="G65" s="8" t="n">
        <v>4895360</v>
      </c>
      <c r="H65" s="8" t="n">
        <v>10900.85</v>
      </c>
      <c r="I65" s="8" t="n">
        <v>4884459.15</v>
      </c>
      <c r="J65" s="6"/>
      <c r="K65" s="6" t="n">
        <v>12400</v>
      </c>
      <c r="L65" s="6" t="s">
        <v>108</v>
      </c>
      <c r="M65" s="6" t="s">
        <v>237</v>
      </c>
    </row>
    <row r="66" customFormat="false" ht="37.35" hidden="false" customHeight="true" outlineLevel="0" collapsed="false">
      <c r="A66" s="6" t="n">
        <v>60</v>
      </c>
      <c r="B66" s="15" t="s">
        <v>238</v>
      </c>
      <c r="C66" s="6"/>
      <c r="D66" s="20" t="s">
        <v>239</v>
      </c>
      <c r="E66" s="6" t="s">
        <v>240</v>
      </c>
      <c r="F66" s="6"/>
      <c r="G66" s="8" t="n">
        <v>0</v>
      </c>
      <c r="H66" s="8"/>
      <c r="I66" s="8" t="n">
        <v>0</v>
      </c>
      <c r="J66" s="6"/>
      <c r="K66" s="6" t="n">
        <v>2760</v>
      </c>
      <c r="L66" s="6" t="s">
        <v>108</v>
      </c>
      <c r="M66" s="6" t="s">
        <v>241</v>
      </c>
    </row>
    <row r="67" customFormat="false" ht="28.35" hidden="false" customHeight="true" outlineLevel="0" collapsed="false">
      <c r="A67" s="6" t="n">
        <v>61</v>
      </c>
      <c r="B67" s="15" t="s">
        <v>242</v>
      </c>
      <c r="C67" s="6"/>
      <c r="D67" s="20" t="s">
        <v>111</v>
      </c>
      <c r="E67" s="6" t="s">
        <v>243</v>
      </c>
      <c r="F67" s="6"/>
      <c r="G67" s="8" t="n">
        <v>0</v>
      </c>
      <c r="H67" s="8"/>
      <c r="I67" s="8"/>
      <c r="J67" s="6"/>
      <c r="K67" s="6" t="n">
        <v>4200</v>
      </c>
      <c r="L67" s="6" t="s">
        <v>108</v>
      </c>
      <c r="M67" s="6" t="s">
        <v>244</v>
      </c>
    </row>
    <row r="68" customFormat="false" ht="29.1" hidden="false" customHeight="true" outlineLevel="0" collapsed="false">
      <c r="A68" s="6" t="n">
        <v>62</v>
      </c>
      <c r="B68" s="15" t="s">
        <v>245</v>
      </c>
      <c r="C68" s="6"/>
      <c r="D68" s="20" t="s">
        <v>246</v>
      </c>
      <c r="E68" s="6" t="s">
        <v>247</v>
      </c>
      <c r="F68" s="6"/>
      <c r="G68" s="8" t="n">
        <v>0</v>
      </c>
      <c r="H68" s="8"/>
      <c r="I68" s="8"/>
      <c r="J68" s="6"/>
      <c r="K68" s="6" t="n">
        <v>2400</v>
      </c>
      <c r="L68" s="6" t="s">
        <v>108</v>
      </c>
      <c r="M68" s="6" t="s">
        <v>248</v>
      </c>
    </row>
    <row r="69" customFormat="false" ht="50.65" hidden="false" customHeight="true" outlineLevel="0" collapsed="false">
      <c r="A69" s="6" t="n">
        <v>63</v>
      </c>
      <c r="B69" s="15" t="s">
        <v>249</v>
      </c>
      <c r="C69" s="6" t="s">
        <v>250</v>
      </c>
      <c r="D69" s="20" t="s">
        <v>251</v>
      </c>
      <c r="E69" s="6" t="s">
        <v>252</v>
      </c>
      <c r="F69" s="6"/>
      <c r="G69" s="8" t="n">
        <v>354816</v>
      </c>
      <c r="H69" s="8" t="n">
        <v>29215.48</v>
      </c>
      <c r="I69" s="8" t="n">
        <v>325600.52</v>
      </c>
      <c r="J69" s="6"/>
      <c r="K69" s="6" t="n">
        <v>42900</v>
      </c>
      <c r="L69" s="6" t="s">
        <v>108</v>
      </c>
      <c r="M69" s="6" t="s">
        <v>253</v>
      </c>
    </row>
    <row r="70" customFormat="false" ht="29.1" hidden="false" customHeight="true" outlineLevel="0" collapsed="false">
      <c r="A70" s="6" t="n">
        <v>64</v>
      </c>
      <c r="B70" s="15" t="s">
        <v>254</v>
      </c>
      <c r="C70" s="6"/>
      <c r="D70" s="20" t="s">
        <v>255</v>
      </c>
      <c r="E70" s="6" t="s">
        <v>256</v>
      </c>
      <c r="F70" s="6"/>
      <c r="G70" s="8" t="n">
        <v>0</v>
      </c>
      <c r="H70" s="8"/>
      <c r="I70" s="8"/>
      <c r="J70" s="6"/>
      <c r="K70" s="6" t="n">
        <v>9600</v>
      </c>
      <c r="L70" s="6" t="s">
        <v>108</v>
      </c>
      <c r="M70" s="6" t="s">
        <v>257</v>
      </c>
    </row>
    <row r="71" customFormat="false" ht="37.35" hidden="false" customHeight="true" outlineLevel="0" collapsed="false">
      <c r="A71" s="6" t="n">
        <v>65</v>
      </c>
      <c r="B71" s="15" t="s">
        <v>258</v>
      </c>
      <c r="C71" s="6"/>
      <c r="D71" s="20" t="s">
        <v>259</v>
      </c>
      <c r="E71" s="6" t="s">
        <v>260</v>
      </c>
      <c r="F71" s="6"/>
      <c r="G71" s="8" t="n">
        <v>0</v>
      </c>
      <c r="H71" s="8"/>
      <c r="I71" s="8"/>
      <c r="J71" s="6"/>
      <c r="K71" s="6" t="n">
        <v>2400</v>
      </c>
      <c r="L71" s="6" t="s">
        <v>108</v>
      </c>
      <c r="M71" s="6" t="s">
        <v>261</v>
      </c>
    </row>
    <row r="72" customFormat="false" ht="34.35" hidden="false" customHeight="true" outlineLevel="0" collapsed="false">
      <c r="A72" s="6" t="n">
        <v>66</v>
      </c>
      <c r="B72" s="15" t="s">
        <v>262</v>
      </c>
      <c r="C72" s="6"/>
      <c r="D72" s="20" t="s">
        <v>263</v>
      </c>
      <c r="E72" s="6" t="s">
        <v>264</v>
      </c>
      <c r="F72" s="6"/>
      <c r="G72" s="8" t="n">
        <v>0</v>
      </c>
      <c r="H72" s="8"/>
      <c r="I72" s="8"/>
      <c r="J72" s="6"/>
      <c r="K72" s="6" t="n">
        <v>12000</v>
      </c>
      <c r="L72" s="6" t="s">
        <v>108</v>
      </c>
      <c r="M72" s="6" t="s">
        <v>265</v>
      </c>
    </row>
    <row r="73" customFormat="false" ht="36.6" hidden="false" customHeight="true" outlineLevel="0" collapsed="false">
      <c r="A73" s="6" t="n">
        <v>67</v>
      </c>
      <c r="B73" s="15" t="s">
        <v>266</v>
      </c>
      <c r="C73" s="6"/>
      <c r="D73" s="20" t="s">
        <v>169</v>
      </c>
      <c r="E73" s="6" t="s">
        <v>267</v>
      </c>
      <c r="F73" s="6"/>
      <c r="G73" s="8" t="n">
        <v>0</v>
      </c>
      <c r="H73" s="8"/>
      <c r="I73" s="8"/>
      <c r="J73" s="6"/>
      <c r="K73" s="6" t="n">
        <v>1800</v>
      </c>
      <c r="L73" s="6" t="s">
        <v>108</v>
      </c>
      <c r="M73" s="6" t="s">
        <v>268</v>
      </c>
    </row>
    <row r="74" customFormat="false" ht="35.1" hidden="false" customHeight="true" outlineLevel="0" collapsed="false">
      <c r="A74" s="6" t="n">
        <v>68</v>
      </c>
      <c r="B74" s="15" t="s">
        <v>269</v>
      </c>
      <c r="C74" s="6"/>
      <c r="D74" s="20" t="s">
        <v>148</v>
      </c>
      <c r="E74" s="6" t="s">
        <v>270</v>
      </c>
      <c r="F74" s="6"/>
      <c r="G74" s="8" t="n">
        <v>0</v>
      </c>
      <c r="H74" s="8"/>
      <c r="I74" s="8"/>
      <c r="J74" s="6"/>
      <c r="K74" s="6" t="n">
        <v>2700</v>
      </c>
      <c r="L74" s="6" t="s">
        <v>108</v>
      </c>
      <c r="M74" s="6" t="s">
        <v>271</v>
      </c>
    </row>
    <row r="75" customFormat="false" ht="38.85" hidden="false" customHeight="true" outlineLevel="0" collapsed="false">
      <c r="A75" s="6" t="n">
        <v>69</v>
      </c>
      <c r="B75" s="15" t="s">
        <v>272</v>
      </c>
      <c r="C75" s="6" t="s">
        <v>273</v>
      </c>
      <c r="D75" s="20" t="s">
        <v>274</v>
      </c>
      <c r="E75" s="6" t="s">
        <v>275</v>
      </c>
      <c r="F75" s="6"/>
      <c r="G75" s="8" t="n">
        <v>118357</v>
      </c>
      <c r="H75" s="8" t="n">
        <v>9745.46</v>
      </c>
      <c r="I75" s="8" t="n">
        <v>108611.54</v>
      </c>
      <c r="J75" s="6"/>
      <c r="K75" s="6" t="n">
        <v>29400</v>
      </c>
      <c r="L75" s="6" t="s">
        <v>108</v>
      </c>
      <c r="M75" s="6" t="s">
        <v>276</v>
      </c>
    </row>
    <row r="76" customFormat="false" ht="38.1" hidden="false" customHeight="true" outlineLevel="0" collapsed="false">
      <c r="A76" s="6" t="n">
        <v>70</v>
      </c>
      <c r="B76" s="15" t="s">
        <v>277</v>
      </c>
      <c r="C76" s="6"/>
      <c r="D76" s="20" t="s">
        <v>278</v>
      </c>
      <c r="E76" s="6" t="s">
        <v>279</v>
      </c>
      <c r="F76" s="6"/>
      <c r="G76" s="8" t="n">
        <v>0</v>
      </c>
      <c r="H76" s="8"/>
      <c r="I76" s="8"/>
      <c r="J76" s="6"/>
      <c r="K76" s="6" t="n">
        <v>6600</v>
      </c>
      <c r="L76" s="6" t="s">
        <v>108</v>
      </c>
      <c r="M76" s="6" t="s">
        <v>280</v>
      </c>
    </row>
    <row r="77" customFormat="false" ht="27.6" hidden="false" customHeight="true" outlineLevel="0" collapsed="false">
      <c r="A77" s="6" t="n">
        <v>71</v>
      </c>
      <c r="B77" s="15" t="s">
        <v>281</v>
      </c>
      <c r="C77" s="6"/>
      <c r="D77" s="20" t="s">
        <v>282</v>
      </c>
      <c r="E77" s="6" t="s">
        <v>279</v>
      </c>
      <c r="F77" s="6"/>
      <c r="G77" s="8" t="n">
        <v>0</v>
      </c>
      <c r="H77" s="8"/>
      <c r="I77" s="8"/>
      <c r="J77" s="6"/>
      <c r="K77" s="6" t="n">
        <v>2700</v>
      </c>
      <c r="L77" s="6" t="s">
        <v>108</v>
      </c>
      <c r="M77" s="6" t="s">
        <v>283</v>
      </c>
    </row>
    <row r="78" customFormat="false" ht="25.35" hidden="false" customHeight="true" outlineLevel="0" collapsed="false">
      <c r="A78" s="6" t="n">
        <v>72</v>
      </c>
      <c r="B78" s="15" t="s">
        <v>284</v>
      </c>
      <c r="C78" s="6"/>
      <c r="D78" s="20" t="s">
        <v>285</v>
      </c>
      <c r="E78" s="6" t="s">
        <v>286</v>
      </c>
      <c r="F78" s="6"/>
      <c r="G78" s="8" t="n">
        <v>0</v>
      </c>
      <c r="H78" s="8"/>
      <c r="I78" s="8"/>
      <c r="J78" s="6"/>
      <c r="K78" s="6" t="n">
        <v>4200</v>
      </c>
      <c r="L78" s="6" t="s">
        <v>108</v>
      </c>
      <c r="M78" s="6" t="s">
        <v>287</v>
      </c>
    </row>
    <row r="79" customFormat="false" ht="29.1" hidden="false" customHeight="true" outlineLevel="0" collapsed="false">
      <c r="A79" s="6" t="n">
        <v>73</v>
      </c>
      <c r="B79" s="15" t="s">
        <v>288</v>
      </c>
      <c r="C79" s="6"/>
      <c r="D79" s="20" t="s">
        <v>115</v>
      </c>
      <c r="E79" s="6" t="s">
        <v>289</v>
      </c>
      <c r="F79" s="6"/>
      <c r="G79" s="8" t="n">
        <v>0</v>
      </c>
      <c r="H79" s="8"/>
      <c r="I79" s="8" t="n">
        <v>0</v>
      </c>
      <c r="J79" s="6"/>
      <c r="K79" s="6" t="n">
        <v>4200</v>
      </c>
      <c r="L79" s="6" t="s">
        <v>108</v>
      </c>
      <c r="M79" s="6" t="s">
        <v>290</v>
      </c>
    </row>
    <row r="80" customFormat="false" ht="50.65" hidden="false" customHeight="true" outlineLevel="0" collapsed="false">
      <c r="A80" s="6" t="n">
        <v>74</v>
      </c>
      <c r="B80" s="15" t="s">
        <v>291</v>
      </c>
      <c r="C80" s="6" t="s">
        <v>292</v>
      </c>
      <c r="D80" s="20" t="s">
        <v>293</v>
      </c>
      <c r="E80" s="6" t="s">
        <v>294</v>
      </c>
      <c r="F80" s="6"/>
      <c r="G80" s="8" t="n">
        <v>22080</v>
      </c>
      <c r="H80" s="8" t="n">
        <v>1826.01</v>
      </c>
      <c r="I80" s="8" t="n">
        <v>20253.99</v>
      </c>
      <c r="J80" s="6"/>
      <c r="K80" s="6" t="n">
        <v>11600</v>
      </c>
      <c r="L80" s="6" t="s">
        <v>108</v>
      </c>
      <c r="M80" s="6" t="s">
        <v>295</v>
      </c>
    </row>
    <row r="81" customFormat="false" ht="49.9" hidden="false" customHeight="true" outlineLevel="0" collapsed="false">
      <c r="A81" s="6" t="n">
        <v>75</v>
      </c>
      <c r="B81" s="15" t="s">
        <v>296</v>
      </c>
      <c r="C81" s="6" t="s">
        <v>297</v>
      </c>
      <c r="D81" s="20" t="s">
        <v>298</v>
      </c>
      <c r="E81" s="6" t="s">
        <v>299</v>
      </c>
      <c r="F81" s="6"/>
      <c r="G81" s="8" t="n">
        <v>66240</v>
      </c>
      <c r="H81" s="8" t="n">
        <v>4454.15</v>
      </c>
      <c r="I81" s="8" t="n">
        <v>60785.85</v>
      </c>
      <c r="J81" s="6"/>
      <c r="K81" s="6" t="n">
        <v>10800</v>
      </c>
      <c r="L81" s="6" t="s">
        <v>108</v>
      </c>
      <c r="M81" s="6" t="s">
        <v>300</v>
      </c>
    </row>
    <row r="82" customFormat="false" ht="44.1" hidden="false" customHeight="true" outlineLevel="0" collapsed="false">
      <c r="A82" s="6" t="n">
        <v>76</v>
      </c>
      <c r="B82" s="15" t="s">
        <v>301</v>
      </c>
      <c r="C82" s="6" t="s">
        <v>302</v>
      </c>
      <c r="D82" s="20" t="s">
        <v>303</v>
      </c>
      <c r="E82" s="6" t="s">
        <v>304</v>
      </c>
      <c r="F82" s="6"/>
      <c r="G82" s="8" t="n">
        <v>165600</v>
      </c>
      <c r="H82" s="8" t="n">
        <v>13635.49</v>
      </c>
      <c r="I82" s="8" t="n">
        <v>151964.51</v>
      </c>
      <c r="J82" s="6"/>
      <c r="K82" s="6" t="n">
        <v>9600</v>
      </c>
      <c r="L82" s="6" t="s">
        <v>108</v>
      </c>
      <c r="M82" s="6" t="s">
        <v>305</v>
      </c>
    </row>
    <row r="83" customFormat="false" ht="36.6" hidden="false" customHeight="true" outlineLevel="0" collapsed="false">
      <c r="A83" s="6" t="n">
        <v>77</v>
      </c>
      <c r="B83" s="15" t="s">
        <v>306</v>
      </c>
      <c r="C83" s="6" t="s">
        <v>307</v>
      </c>
      <c r="D83" s="20" t="s">
        <v>308</v>
      </c>
      <c r="E83" s="6" t="s">
        <v>309</v>
      </c>
      <c r="F83" s="6"/>
      <c r="G83" s="8" t="n">
        <v>1628072</v>
      </c>
      <c r="H83" s="8" t="n">
        <v>9265.78</v>
      </c>
      <c r="I83" s="8" t="n">
        <v>1618806.22</v>
      </c>
      <c r="J83" s="6"/>
      <c r="K83" s="6" t="n">
        <v>10200</v>
      </c>
      <c r="L83" s="6" t="s">
        <v>108</v>
      </c>
      <c r="M83" s="6" t="s">
        <v>310</v>
      </c>
    </row>
    <row r="84" customFormat="false" ht="30.6" hidden="false" customHeight="true" outlineLevel="0" collapsed="false">
      <c r="A84" s="6" t="n">
        <v>78</v>
      </c>
      <c r="B84" s="15" t="s">
        <v>311</v>
      </c>
      <c r="C84" s="6"/>
      <c r="D84" s="20" t="s">
        <v>312</v>
      </c>
      <c r="E84" s="6" t="s">
        <v>313</v>
      </c>
      <c r="F84" s="6"/>
      <c r="G84" s="8" t="n">
        <v>0</v>
      </c>
      <c r="H84" s="8"/>
      <c r="I84" s="8"/>
      <c r="J84" s="6"/>
      <c r="K84" s="6" t="n">
        <v>6600</v>
      </c>
      <c r="L84" s="6" t="s">
        <v>108</v>
      </c>
      <c r="M84" s="6" t="s">
        <v>314</v>
      </c>
    </row>
    <row r="85" customFormat="false" ht="29.1" hidden="false" customHeight="true" outlineLevel="0" collapsed="false">
      <c r="A85" s="6" t="n">
        <v>79</v>
      </c>
      <c r="B85" s="15" t="s">
        <v>315</v>
      </c>
      <c r="C85" s="6"/>
      <c r="D85" s="20" t="s">
        <v>316</v>
      </c>
      <c r="E85" s="6" t="s">
        <v>317</v>
      </c>
      <c r="F85" s="6"/>
      <c r="G85" s="8" t="n">
        <v>0</v>
      </c>
      <c r="H85" s="8"/>
      <c r="I85" s="8"/>
      <c r="J85" s="6"/>
      <c r="K85" s="6" t="n">
        <v>2400</v>
      </c>
      <c r="L85" s="6" t="s">
        <v>108</v>
      </c>
      <c r="M85" s="6" t="s">
        <v>318</v>
      </c>
    </row>
    <row r="86" customFormat="false" ht="43.35" hidden="false" customHeight="true" outlineLevel="0" collapsed="false">
      <c r="A86" s="6" t="n">
        <v>80</v>
      </c>
      <c r="B86" s="15" t="s">
        <v>319</v>
      </c>
      <c r="C86" s="6"/>
      <c r="D86" s="20" t="s">
        <v>320</v>
      </c>
      <c r="E86" s="6" t="s">
        <v>321</v>
      </c>
      <c r="F86" s="6"/>
      <c r="G86" s="8" t="n">
        <v>0</v>
      </c>
      <c r="H86" s="8"/>
      <c r="I86" s="8"/>
      <c r="J86" s="6"/>
      <c r="K86" s="6" t="n">
        <v>12600</v>
      </c>
      <c r="L86" s="6" t="s">
        <v>108</v>
      </c>
      <c r="M86" s="6" t="s">
        <v>322</v>
      </c>
    </row>
    <row r="87" customFormat="false" ht="43.35" hidden="false" customHeight="true" outlineLevel="0" collapsed="false">
      <c r="A87" s="6" t="n">
        <v>81</v>
      </c>
      <c r="B87" s="15" t="s">
        <v>323</v>
      </c>
      <c r="C87" s="6"/>
      <c r="D87" s="20" t="s">
        <v>324</v>
      </c>
      <c r="E87" s="6" t="s">
        <v>325</v>
      </c>
      <c r="F87" s="6"/>
      <c r="G87" s="8" t="n">
        <v>0</v>
      </c>
      <c r="H87" s="8"/>
      <c r="I87" s="8"/>
      <c r="J87" s="6"/>
      <c r="K87" s="6" t="n">
        <v>9000</v>
      </c>
      <c r="L87" s="6" t="s">
        <v>108</v>
      </c>
      <c r="M87" s="6" t="s">
        <v>326</v>
      </c>
    </row>
    <row r="88" customFormat="false" ht="43.35" hidden="false" customHeight="true" outlineLevel="0" collapsed="false">
      <c r="A88" s="6" t="n">
        <v>82</v>
      </c>
      <c r="B88" s="15" t="s">
        <v>327</v>
      </c>
      <c r="C88" s="6"/>
      <c r="D88" s="20" t="s">
        <v>328</v>
      </c>
      <c r="E88" s="6" t="s">
        <v>329</v>
      </c>
      <c r="F88" s="6"/>
      <c r="G88" s="8" t="n">
        <v>0</v>
      </c>
      <c r="H88" s="8"/>
      <c r="I88" s="8"/>
      <c r="J88" s="6"/>
      <c r="K88" s="6" t="n">
        <v>3000</v>
      </c>
      <c r="L88" s="6" t="s">
        <v>108</v>
      </c>
      <c r="M88" s="6" t="s">
        <v>330</v>
      </c>
    </row>
    <row r="89" customFormat="false" ht="43.35" hidden="false" customHeight="true" outlineLevel="0" collapsed="false">
      <c r="A89" s="6" t="n">
        <v>83</v>
      </c>
      <c r="B89" s="15" t="s">
        <v>331</v>
      </c>
      <c r="C89" s="6" t="s">
        <v>332</v>
      </c>
      <c r="D89" s="20" t="s">
        <v>333</v>
      </c>
      <c r="E89" s="6" t="s">
        <v>334</v>
      </c>
      <c r="F89" s="6"/>
      <c r="G89" s="8" t="n">
        <v>100729</v>
      </c>
      <c r="H89" s="8" t="n">
        <v>8294.02</v>
      </c>
      <c r="I89" s="8" t="n">
        <v>92434.98</v>
      </c>
      <c r="J89" s="6"/>
      <c r="K89" s="6" t="n">
        <v>6600</v>
      </c>
      <c r="L89" s="6" t="s">
        <v>108</v>
      </c>
      <c r="M89" s="6" t="s">
        <v>335</v>
      </c>
    </row>
    <row r="90" customFormat="false" ht="43.35" hidden="false" customHeight="true" outlineLevel="0" collapsed="false">
      <c r="A90" s="6" t="n">
        <v>84</v>
      </c>
      <c r="B90" s="15" t="s">
        <v>336</v>
      </c>
      <c r="C90" s="6"/>
      <c r="D90" s="20" t="s">
        <v>337</v>
      </c>
      <c r="E90" s="6" t="s">
        <v>338</v>
      </c>
      <c r="F90" s="6"/>
      <c r="G90" s="8" t="n">
        <v>0</v>
      </c>
      <c r="H90" s="8"/>
      <c r="I90" s="8"/>
      <c r="J90" s="6"/>
      <c r="K90" s="6" t="n">
        <v>4800</v>
      </c>
      <c r="L90" s="6" t="s">
        <v>108</v>
      </c>
      <c r="M90" s="6" t="s">
        <v>339</v>
      </c>
    </row>
    <row r="91" customFormat="false" ht="43.35" hidden="false" customHeight="true" outlineLevel="0" collapsed="false">
      <c r="A91" s="6" t="n">
        <v>85</v>
      </c>
      <c r="B91" s="15" t="s">
        <v>340</v>
      </c>
      <c r="C91" s="6" t="s">
        <v>341</v>
      </c>
      <c r="D91" s="20" t="s">
        <v>342</v>
      </c>
      <c r="E91" s="6" t="s">
        <v>343</v>
      </c>
      <c r="F91" s="6"/>
      <c r="G91" s="8" t="n">
        <v>331200</v>
      </c>
      <c r="H91" s="8" t="n">
        <v>27270.98</v>
      </c>
      <c r="I91" s="8" t="n">
        <v>303929.02</v>
      </c>
      <c r="J91" s="6"/>
      <c r="K91" s="6" t="n">
        <v>18000</v>
      </c>
      <c r="L91" s="6" t="s">
        <v>108</v>
      </c>
      <c r="M91" s="6" t="s">
        <v>344</v>
      </c>
    </row>
    <row r="92" customFormat="false" ht="43.35" hidden="false" customHeight="true" outlineLevel="0" collapsed="false">
      <c r="A92" s="6" t="n">
        <v>86</v>
      </c>
      <c r="B92" s="15" t="s">
        <v>345</v>
      </c>
      <c r="C92" s="6" t="s">
        <v>346</v>
      </c>
      <c r="D92" s="20" t="s">
        <v>347</v>
      </c>
      <c r="E92" s="6" t="s">
        <v>348</v>
      </c>
      <c r="F92" s="6"/>
      <c r="G92" s="8" t="n">
        <v>2762727</v>
      </c>
      <c r="H92" s="8" t="n">
        <v>7630.58</v>
      </c>
      <c r="I92" s="8" t="n">
        <v>2755096.42</v>
      </c>
      <c r="J92" s="6"/>
      <c r="K92" s="6" t="n">
        <v>29700</v>
      </c>
      <c r="L92" s="6" t="s">
        <v>108</v>
      </c>
      <c r="M92" s="6" t="s">
        <v>349</v>
      </c>
    </row>
    <row r="93" customFormat="false" ht="43.35" hidden="false" customHeight="true" outlineLevel="0" collapsed="false">
      <c r="A93" s="6" t="n">
        <v>87</v>
      </c>
      <c r="B93" s="15" t="s">
        <v>350</v>
      </c>
      <c r="C93" s="6"/>
      <c r="D93" s="20" t="s">
        <v>111</v>
      </c>
      <c r="E93" s="6" t="s">
        <v>351</v>
      </c>
      <c r="F93" s="6"/>
      <c r="G93" s="8" t="n">
        <v>0</v>
      </c>
      <c r="H93" s="8"/>
      <c r="I93" s="8"/>
      <c r="J93" s="6"/>
      <c r="K93" s="6" t="n">
        <v>4200</v>
      </c>
      <c r="L93" s="6" t="s">
        <v>108</v>
      </c>
      <c r="M93" s="6" t="s">
        <v>352</v>
      </c>
      <c r="N93" s="1" t="s">
        <v>353</v>
      </c>
    </row>
    <row r="94" customFormat="false" ht="43.35" hidden="false" customHeight="true" outlineLevel="0" collapsed="false">
      <c r="A94" s="6" t="n">
        <v>88</v>
      </c>
      <c r="B94" s="15" t="s">
        <v>354</v>
      </c>
      <c r="C94" s="6"/>
      <c r="D94" s="20" t="s">
        <v>181</v>
      </c>
      <c r="E94" s="6" t="s">
        <v>355</v>
      </c>
      <c r="F94" s="6"/>
      <c r="G94" s="8" t="n">
        <v>0</v>
      </c>
      <c r="H94" s="8"/>
      <c r="I94" s="8"/>
      <c r="J94" s="6"/>
      <c r="K94" s="6" t="n">
        <v>3600</v>
      </c>
      <c r="L94" s="6" t="s">
        <v>108</v>
      </c>
      <c r="M94" s="6" t="s">
        <v>356</v>
      </c>
    </row>
    <row r="95" customFormat="false" ht="43.35" hidden="false" customHeight="true" outlineLevel="0" collapsed="false">
      <c r="A95" s="6" t="n">
        <v>89</v>
      </c>
      <c r="B95" s="15" t="s">
        <v>357</v>
      </c>
      <c r="C95" s="6"/>
      <c r="D95" s="20" t="s">
        <v>358</v>
      </c>
      <c r="E95" s="6" t="s">
        <v>359</v>
      </c>
      <c r="F95" s="6"/>
      <c r="G95" s="8" t="n">
        <v>0</v>
      </c>
      <c r="H95" s="8"/>
      <c r="I95" s="8"/>
      <c r="J95" s="6"/>
      <c r="K95" s="6" t="n">
        <v>3000</v>
      </c>
      <c r="L95" s="6" t="s">
        <v>108</v>
      </c>
      <c r="M95" s="6" t="s">
        <v>360</v>
      </c>
    </row>
    <row r="96" customFormat="false" ht="43.35" hidden="false" customHeight="true" outlineLevel="0" collapsed="false">
      <c r="A96" s="6" t="n">
        <v>90</v>
      </c>
      <c r="B96" s="15" t="s">
        <v>361</v>
      </c>
      <c r="C96" s="6" t="s">
        <v>362</v>
      </c>
      <c r="D96" s="20" t="s">
        <v>363</v>
      </c>
      <c r="E96" s="6" t="s">
        <v>364</v>
      </c>
      <c r="F96" s="6"/>
      <c r="G96" s="8" t="n">
        <v>27600</v>
      </c>
      <c r="H96" s="8" t="n">
        <v>2282.6</v>
      </c>
      <c r="I96" s="8" t="n">
        <v>25317.4</v>
      </c>
      <c r="J96" s="6"/>
      <c r="K96" s="6" t="n">
        <v>12600</v>
      </c>
      <c r="L96" s="6" t="s">
        <v>108</v>
      </c>
      <c r="M96" s="6" t="s">
        <v>365</v>
      </c>
    </row>
    <row r="97" customFormat="false" ht="43.35" hidden="false" customHeight="true" outlineLevel="0" collapsed="false">
      <c r="A97" s="6" t="n">
        <v>91</v>
      </c>
      <c r="B97" s="15" t="s">
        <v>366</v>
      </c>
      <c r="C97" s="6"/>
      <c r="D97" s="20" t="s">
        <v>367</v>
      </c>
      <c r="E97" s="6" t="s">
        <v>368</v>
      </c>
      <c r="F97" s="6"/>
      <c r="G97" s="8" t="n">
        <v>0</v>
      </c>
      <c r="H97" s="8"/>
      <c r="I97" s="8"/>
      <c r="J97" s="6"/>
      <c r="K97" s="6" t="n">
        <v>1500</v>
      </c>
      <c r="L97" s="6" t="s">
        <v>108</v>
      </c>
      <c r="M97" s="6" t="s">
        <v>369</v>
      </c>
    </row>
    <row r="98" customFormat="false" ht="43.35" hidden="false" customHeight="true" outlineLevel="0" collapsed="false">
      <c r="A98" s="6" t="n">
        <v>92</v>
      </c>
      <c r="B98" s="15" t="s">
        <v>370</v>
      </c>
      <c r="C98" s="6"/>
      <c r="D98" s="20" t="s">
        <v>181</v>
      </c>
      <c r="E98" s="6" t="s">
        <v>371</v>
      </c>
      <c r="F98" s="6"/>
      <c r="G98" s="8" t="n">
        <v>0</v>
      </c>
      <c r="H98" s="8"/>
      <c r="I98" s="8"/>
      <c r="J98" s="6"/>
      <c r="K98" s="6" t="n">
        <v>3600</v>
      </c>
      <c r="L98" s="6" t="s">
        <v>108</v>
      </c>
      <c r="M98" s="6" t="s">
        <v>372</v>
      </c>
    </row>
    <row r="99" customFormat="false" ht="35.85" hidden="false" customHeight="true" outlineLevel="0" collapsed="false">
      <c r="A99" s="6" t="n">
        <v>93</v>
      </c>
      <c r="B99" s="15" t="s">
        <v>373</v>
      </c>
      <c r="C99" s="6" t="s">
        <v>374</v>
      </c>
      <c r="D99" s="20" t="s">
        <v>375</v>
      </c>
      <c r="E99" s="6" t="s">
        <v>376</v>
      </c>
      <c r="F99" s="6"/>
      <c r="G99" s="8" t="n">
        <v>44160</v>
      </c>
      <c r="H99" s="8" t="n">
        <v>3636.18</v>
      </c>
      <c r="I99" s="8" t="n">
        <v>40523.82</v>
      </c>
      <c r="J99" s="6"/>
      <c r="K99" s="6" t="n">
        <v>4500</v>
      </c>
      <c r="L99" s="6" t="s">
        <v>108</v>
      </c>
      <c r="M99" s="6" t="s">
        <v>377</v>
      </c>
    </row>
    <row r="100" customFormat="false" ht="29.1" hidden="false" customHeight="true" outlineLevel="0" collapsed="false">
      <c r="A100" s="6" t="n">
        <v>94</v>
      </c>
      <c r="B100" s="15" t="s">
        <v>378</v>
      </c>
      <c r="C100" s="6"/>
      <c r="D100" s="20" t="s">
        <v>169</v>
      </c>
      <c r="E100" s="6" t="s">
        <v>379</v>
      </c>
      <c r="F100" s="6"/>
      <c r="G100" s="8" t="n">
        <v>0</v>
      </c>
      <c r="H100" s="8"/>
      <c r="I100" s="8"/>
      <c r="J100" s="6"/>
      <c r="K100" s="6" t="n">
        <v>1800</v>
      </c>
      <c r="L100" s="6" t="s">
        <v>108</v>
      </c>
      <c r="M100" s="6" t="s">
        <v>380</v>
      </c>
    </row>
    <row r="101" customFormat="false" ht="29.1" hidden="false" customHeight="true" outlineLevel="0" collapsed="false">
      <c r="A101" s="6" t="n">
        <v>95</v>
      </c>
      <c r="B101" s="15" t="s">
        <v>381</v>
      </c>
      <c r="C101" s="6"/>
      <c r="D101" s="20" t="s">
        <v>181</v>
      </c>
      <c r="E101" s="6" t="s">
        <v>382</v>
      </c>
      <c r="F101" s="6"/>
      <c r="G101" s="8" t="n">
        <v>0</v>
      </c>
      <c r="H101" s="8"/>
      <c r="I101" s="8"/>
      <c r="J101" s="6"/>
      <c r="K101" s="6" t="n">
        <v>3600</v>
      </c>
      <c r="L101" s="6" t="s">
        <v>108</v>
      </c>
      <c r="M101" s="6" t="s">
        <v>383</v>
      </c>
    </row>
    <row r="102" customFormat="false" ht="29.1" hidden="false" customHeight="true" outlineLevel="0" collapsed="false">
      <c r="A102" s="6" t="n">
        <v>96</v>
      </c>
      <c r="B102" s="15" t="s">
        <v>384</v>
      </c>
      <c r="C102" s="6"/>
      <c r="D102" s="20" t="s">
        <v>148</v>
      </c>
      <c r="E102" s="6" t="s">
        <v>385</v>
      </c>
      <c r="F102" s="6"/>
      <c r="G102" s="8" t="n">
        <v>0</v>
      </c>
      <c r="H102" s="8"/>
      <c r="I102" s="8"/>
      <c r="J102" s="6"/>
      <c r="K102" s="6" t="n">
        <v>2700</v>
      </c>
      <c r="L102" s="6" t="s">
        <v>108</v>
      </c>
      <c r="M102" s="6" t="s">
        <v>386</v>
      </c>
    </row>
    <row r="103" customFormat="false" ht="29.1" hidden="false" customHeight="true" outlineLevel="0" collapsed="false">
      <c r="A103" s="6" t="n">
        <v>97</v>
      </c>
      <c r="B103" s="15" t="s">
        <v>387</v>
      </c>
      <c r="C103" s="6"/>
      <c r="D103" s="20" t="s">
        <v>115</v>
      </c>
      <c r="E103" s="6" t="s">
        <v>388</v>
      </c>
      <c r="F103" s="6"/>
      <c r="G103" s="8" t="n">
        <v>0</v>
      </c>
      <c r="H103" s="8"/>
      <c r="I103" s="8" t="n">
        <v>0</v>
      </c>
      <c r="J103" s="6"/>
      <c r="K103" s="6" t="n">
        <v>4200</v>
      </c>
      <c r="L103" s="6" t="s">
        <v>108</v>
      </c>
      <c r="M103" s="6" t="s">
        <v>389</v>
      </c>
    </row>
    <row r="104" customFormat="false" ht="29.1" hidden="false" customHeight="true" outlineLevel="0" collapsed="false">
      <c r="A104" s="6" t="n">
        <v>98</v>
      </c>
      <c r="B104" s="15" t="s">
        <v>390</v>
      </c>
      <c r="C104" s="6"/>
      <c r="D104" s="20" t="s">
        <v>391</v>
      </c>
      <c r="E104" s="6" t="s">
        <v>392</v>
      </c>
      <c r="F104" s="6"/>
      <c r="G104" s="8" t="n">
        <v>0</v>
      </c>
      <c r="H104" s="8"/>
      <c r="I104" s="8"/>
      <c r="J104" s="6"/>
      <c r="K104" s="6" t="n">
        <v>600</v>
      </c>
      <c r="L104" s="6" t="s">
        <v>108</v>
      </c>
      <c r="M104" s="6" t="s">
        <v>393</v>
      </c>
    </row>
    <row r="105" customFormat="false" ht="29.1" hidden="false" customHeight="true" outlineLevel="0" collapsed="false">
      <c r="A105" s="6" t="n">
        <v>99</v>
      </c>
      <c r="B105" s="15" t="s">
        <v>394</v>
      </c>
      <c r="C105" s="6"/>
      <c r="D105" s="20" t="s">
        <v>395</v>
      </c>
      <c r="E105" s="6" t="s">
        <v>396</v>
      </c>
      <c r="F105" s="6"/>
      <c r="G105" s="8" t="n">
        <v>0</v>
      </c>
      <c r="H105" s="8"/>
      <c r="I105" s="8" t="n">
        <v>0</v>
      </c>
      <c r="J105" s="6"/>
      <c r="K105" s="6" t="n">
        <v>4500</v>
      </c>
      <c r="L105" s="6" t="s">
        <v>108</v>
      </c>
      <c r="M105" s="6" t="s">
        <v>397</v>
      </c>
    </row>
    <row r="106" customFormat="false" ht="37.35" hidden="false" customHeight="true" outlineLevel="0" collapsed="false">
      <c r="A106" s="6" t="n">
        <v>100</v>
      </c>
      <c r="B106" s="15" t="s">
        <v>398</v>
      </c>
      <c r="C106" s="6"/>
      <c r="D106" s="20" t="s">
        <v>399</v>
      </c>
      <c r="E106" s="6" t="s">
        <v>400</v>
      </c>
      <c r="F106" s="6"/>
      <c r="G106" s="8"/>
      <c r="H106" s="8"/>
      <c r="I106" s="8"/>
      <c r="J106" s="6"/>
      <c r="K106" s="6" t="n">
        <v>5100</v>
      </c>
      <c r="L106" s="6" t="s">
        <v>108</v>
      </c>
      <c r="M106" s="6" t="s">
        <v>401</v>
      </c>
    </row>
    <row r="107" customFormat="false" ht="43.35" hidden="false" customHeight="true" outlineLevel="0" collapsed="false">
      <c r="A107" s="6" t="n">
        <v>101</v>
      </c>
      <c r="B107" s="15" t="s">
        <v>402</v>
      </c>
      <c r="C107" s="6" t="s">
        <v>403</v>
      </c>
      <c r="D107" s="20" t="s">
        <v>404</v>
      </c>
      <c r="E107" s="6" t="s">
        <v>405</v>
      </c>
      <c r="F107" s="6"/>
      <c r="G107" s="8" t="n">
        <v>44160</v>
      </c>
      <c r="H107" s="8" t="n">
        <v>3636.18</v>
      </c>
      <c r="I107" s="8" t="n">
        <v>40523.82</v>
      </c>
      <c r="J107" s="6"/>
      <c r="K107" s="6" t="n">
        <v>2400</v>
      </c>
      <c r="L107" s="6" t="s">
        <v>108</v>
      </c>
      <c r="M107" s="6" t="s">
        <v>406</v>
      </c>
    </row>
    <row r="108" customFormat="false" ht="34.35" hidden="false" customHeight="true" outlineLevel="0" collapsed="false">
      <c r="A108" s="6" t="n">
        <v>102</v>
      </c>
      <c r="B108" s="15" t="s">
        <v>407</v>
      </c>
      <c r="C108" s="6"/>
      <c r="D108" s="20" t="s">
        <v>408</v>
      </c>
      <c r="E108" s="6" t="s">
        <v>409</v>
      </c>
      <c r="F108" s="6"/>
      <c r="G108" s="8" t="n">
        <v>0</v>
      </c>
      <c r="H108" s="8"/>
      <c r="I108" s="8"/>
      <c r="J108" s="6"/>
      <c r="K108" s="6" t="n">
        <v>7800</v>
      </c>
      <c r="L108" s="6" t="s">
        <v>108</v>
      </c>
      <c r="M108" s="6" t="s">
        <v>410</v>
      </c>
    </row>
    <row r="109" customFormat="false" ht="49.35" hidden="false" customHeight="true" outlineLevel="0" collapsed="false">
      <c r="A109" s="6" t="n">
        <v>103</v>
      </c>
      <c r="B109" s="15" t="s">
        <v>411</v>
      </c>
      <c r="C109" s="6" t="s">
        <v>412</v>
      </c>
      <c r="D109" s="20" t="s">
        <v>413</v>
      </c>
      <c r="E109" s="6" t="s">
        <v>414</v>
      </c>
      <c r="F109" s="6"/>
      <c r="G109" s="8" t="n">
        <v>110400</v>
      </c>
      <c r="H109" s="8" t="n">
        <v>5450.49</v>
      </c>
      <c r="I109" s="8" t="n">
        <v>104949.51</v>
      </c>
      <c r="J109" s="6"/>
      <c r="K109" s="6" t="n">
        <v>6000</v>
      </c>
      <c r="L109" s="6" t="s">
        <v>108</v>
      </c>
      <c r="M109" s="6" t="s">
        <v>415</v>
      </c>
    </row>
    <row r="110" customFormat="false" ht="31.35" hidden="false" customHeight="true" outlineLevel="0" collapsed="false">
      <c r="A110" s="6" t="n">
        <v>104</v>
      </c>
      <c r="B110" s="15" t="s">
        <v>416</v>
      </c>
      <c r="C110" s="6"/>
      <c r="D110" s="20" t="s">
        <v>417</v>
      </c>
      <c r="E110" s="6" t="s">
        <v>418</v>
      </c>
      <c r="F110" s="6"/>
      <c r="G110" s="8" t="n">
        <v>0</v>
      </c>
      <c r="H110" s="8"/>
      <c r="I110" s="8"/>
      <c r="J110" s="6"/>
      <c r="K110" s="6" t="n">
        <v>600</v>
      </c>
      <c r="L110" s="6" t="s">
        <v>108</v>
      </c>
      <c r="M110" s="6" t="s">
        <v>419</v>
      </c>
    </row>
    <row r="111" customFormat="false" ht="28.35" hidden="false" customHeight="true" outlineLevel="0" collapsed="false">
      <c r="A111" s="6" t="n">
        <v>105</v>
      </c>
      <c r="B111" s="15" t="s">
        <v>420</v>
      </c>
      <c r="C111" s="6"/>
      <c r="D111" s="20" t="s">
        <v>421</v>
      </c>
      <c r="E111" s="6" t="s">
        <v>422</v>
      </c>
      <c r="F111" s="6"/>
      <c r="G111" s="8" t="n">
        <v>0</v>
      </c>
      <c r="H111" s="8"/>
      <c r="I111" s="8"/>
      <c r="J111" s="6"/>
      <c r="K111" s="6" t="n">
        <v>2400</v>
      </c>
      <c r="L111" s="6" t="s">
        <v>108</v>
      </c>
      <c r="M111" s="6" t="s">
        <v>423</v>
      </c>
    </row>
    <row r="112" customFormat="false" ht="31.35" hidden="false" customHeight="true" outlineLevel="0" collapsed="false">
      <c r="A112" s="6" t="n">
        <v>106</v>
      </c>
      <c r="B112" s="15" t="s">
        <v>424</v>
      </c>
      <c r="C112" s="6"/>
      <c r="D112" s="20" t="s">
        <v>425</v>
      </c>
      <c r="E112" s="6" t="s">
        <v>426</v>
      </c>
      <c r="F112" s="6"/>
      <c r="G112" s="8" t="n">
        <v>0</v>
      </c>
      <c r="H112" s="8"/>
      <c r="I112" s="8"/>
      <c r="J112" s="6"/>
      <c r="K112" s="6" t="n">
        <v>420</v>
      </c>
      <c r="L112" s="6" t="s">
        <v>108</v>
      </c>
      <c r="M112" s="6" t="s">
        <v>427</v>
      </c>
    </row>
    <row r="113" customFormat="false" ht="26.85" hidden="false" customHeight="true" outlineLevel="0" collapsed="false">
      <c r="A113" s="6" t="n">
        <v>107</v>
      </c>
      <c r="B113" s="15" t="s">
        <v>428</v>
      </c>
      <c r="C113" s="6"/>
      <c r="D113" s="20" t="s">
        <v>196</v>
      </c>
      <c r="E113" s="6" t="s">
        <v>429</v>
      </c>
      <c r="F113" s="6"/>
      <c r="G113" s="8" t="n">
        <v>0</v>
      </c>
      <c r="H113" s="8"/>
      <c r="I113" s="8"/>
      <c r="J113" s="6"/>
      <c r="K113" s="6" t="n">
        <v>600</v>
      </c>
      <c r="L113" s="6" t="s">
        <v>108</v>
      </c>
      <c r="M113" s="6" t="s">
        <v>430</v>
      </c>
    </row>
    <row r="114" customFormat="false" ht="26.85" hidden="false" customHeight="true" outlineLevel="0" collapsed="false">
      <c r="A114" s="6" t="n">
        <v>108</v>
      </c>
      <c r="B114" s="15" t="s">
        <v>431</v>
      </c>
      <c r="C114" s="6"/>
      <c r="D114" s="20" t="s">
        <v>432</v>
      </c>
      <c r="E114" s="6" t="s">
        <v>433</v>
      </c>
      <c r="F114" s="6"/>
      <c r="G114" s="8" t="n">
        <v>0</v>
      </c>
      <c r="H114" s="8"/>
      <c r="I114" s="8"/>
      <c r="J114" s="6"/>
      <c r="K114" s="6" t="n">
        <v>660</v>
      </c>
      <c r="L114" s="6" t="s">
        <v>108</v>
      </c>
      <c r="M114" s="6" t="s">
        <v>434</v>
      </c>
    </row>
    <row r="115" customFormat="false" ht="26.85" hidden="false" customHeight="true" outlineLevel="0" collapsed="false">
      <c r="A115" s="6" t="n">
        <v>109</v>
      </c>
      <c r="B115" s="15" t="s">
        <v>435</v>
      </c>
      <c r="C115" s="6"/>
      <c r="D115" s="20" t="s">
        <v>436</v>
      </c>
      <c r="E115" s="6" t="s">
        <v>437</v>
      </c>
      <c r="F115" s="6"/>
      <c r="G115" s="8" t="n">
        <v>0</v>
      </c>
      <c r="H115" s="8"/>
      <c r="I115" s="8"/>
      <c r="J115" s="6"/>
      <c r="K115" s="6" t="n">
        <v>1500</v>
      </c>
      <c r="L115" s="6" t="s">
        <v>108</v>
      </c>
      <c r="M115" s="6" t="s">
        <v>438</v>
      </c>
    </row>
    <row r="116" customFormat="false" ht="26.85" hidden="false" customHeight="true" outlineLevel="0" collapsed="false">
      <c r="A116" s="6" t="n">
        <v>110</v>
      </c>
      <c r="B116" s="15" t="s">
        <v>439</v>
      </c>
      <c r="C116" s="6"/>
      <c r="D116" s="20" t="s">
        <v>440</v>
      </c>
      <c r="E116" s="6" t="s">
        <v>441</v>
      </c>
      <c r="F116" s="6"/>
      <c r="G116" s="8" t="n">
        <v>0</v>
      </c>
      <c r="H116" s="8"/>
      <c r="I116" s="8"/>
      <c r="J116" s="6"/>
      <c r="K116" s="6" t="n">
        <v>3600</v>
      </c>
      <c r="L116" s="6" t="s">
        <v>108</v>
      </c>
      <c r="M116" s="6" t="s">
        <v>442</v>
      </c>
    </row>
    <row r="117" customFormat="false" ht="26.85" hidden="false" customHeight="true" outlineLevel="0" collapsed="false">
      <c r="A117" s="6" t="n">
        <v>111</v>
      </c>
      <c r="B117" s="15" t="s">
        <v>443</v>
      </c>
      <c r="C117" s="6"/>
      <c r="D117" s="20" t="s">
        <v>444</v>
      </c>
      <c r="E117" s="6" t="s">
        <v>445</v>
      </c>
      <c r="F117" s="6"/>
      <c r="G117" s="8" t="n">
        <v>0</v>
      </c>
      <c r="H117" s="8"/>
      <c r="I117" s="8"/>
      <c r="J117" s="6"/>
      <c r="K117" s="6" t="n">
        <v>1200</v>
      </c>
      <c r="L117" s="6" t="s">
        <v>108</v>
      </c>
      <c r="M117" s="6" t="s">
        <v>446</v>
      </c>
    </row>
    <row r="118" customFormat="false" ht="26.85" hidden="false" customHeight="true" outlineLevel="0" collapsed="false">
      <c r="A118" s="6" t="n">
        <v>112</v>
      </c>
      <c r="B118" s="15" t="s">
        <v>447</v>
      </c>
      <c r="C118" s="6"/>
      <c r="D118" s="20" t="s">
        <v>448</v>
      </c>
      <c r="E118" s="6" t="s">
        <v>449</v>
      </c>
      <c r="F118" s="6"/>
      <c r="G118" s="8" t="n">
        <v>0</v>
      </c>
      <c r="H118" s="8"/>
      <c r="I118" s="8"/>
      <c r="J118" s="6"/>
      <c r="K118" s="6" t="n">
        <v>900</v>
      </c>
      <c r="L118" s="6" t="s">
        <v>108</v>
      </c>
      <c r="M118" s="6" t="s">
        <v>450</v>
      </c>
    </row>
    <row r="119" customFormat="false" ht="37.35" hidden="false" customHeight="true" outlineLevel="0" collapsed="false">
      <c r="A119" s="6" t="n">
        <v>113</v>
      </c>
      <c r="B119" s="15" t="s">
        <v>451</v>
      </c>
      <c r="C119" s="6" t="s">
        <v>452</v>
      </c>
      <c r="D119" s="20" t="s">
        <v>453</v>
      </c>
      <c r="E119" s="6" t="s">
        <v>454</v>
      </c>
      <c r="F119" s="6"/>
      <c r="G119" s="8" t="n">
        <v>44160</v>
      </c>
      <c r="H119" s="8" t="n">
        <v>3636.18</v>
      </c>
      <c r="I119" s="8" t="n">
        <v>40523.82</v>
      </c>
      <c r="J119" s="6"/>
      <c r="K119" s="6" t="n">
        <v>1200</v>
      </c>
      <c r="L119" s="6" t="s">
        <v>108</v>
      </c>
      <c r="M119" s="6" t="s">
        <v>455</v>
      </c>
    </row>
    <row r="120" customFormat="false" ht="49.35" hidden="false" customHeight="true" outlineLevel="0" collapsed="false">
      <c r="A120" s="6" t="n">
        <v>114</v>
      </c>
      <c r="B120" s="15" t="s">
        <v>456</v>
      </c>
      <c r="C120" s="6" t="s">
        <v>457</v>
      </c>
      <c r="D120" s="20" t="s">
        <v>458</v>
      </c>
      <c r="E120" s="6" t="s">
        <v>459</v>
      </c>
      <c r="F120" s="6"/>
      <c r="G120" s="8" t="n">
        <v>33120</v>
      </c>
      <c r="H120" s="8" t="n">
        <v>2727.19</v>
      </c>
      <c r="I120" s="8" t="n">
        <v>30392.81</v>
      </c>
      <c r="J120" s="6"/>
      <c r="K120" s="6" t="n">
        <v>2400</v>
      </c>
      <c r="L120" s="6" t="s">
        <v>108</v>
      </c>
      <c r="M120" s="6" t="s">
        <v>460</v>
      </c>
    </row>
    <row r="121" customFormat="false" ht="26.1" hidden="false" customHeight="true" outlineLevel="0" collapsed="false">
      <c r="A121" s="6" t="n">
        <v>115</v>
      </c>
      <c r="B121" s="15" t="s">
        <v>461</v>
      </c>
      <c r="C121" s="6"/>
      <c r="D121" s="20" t="s">
        <v>436</v>
      </c>
      <c r="E121" s="6" t="s">
        <v>462</v>
      </c>
      <c r="F121" s="6"/>
      <c r="G121" s="8" t="n">
        <v>0</v>
      </c>
      <c r="H121" s="8"/>
      <c r="I121" s="8"/>
      <c r="J121" s="6"/>
      <c r="K121" s="6" t="n">
        <v>1500</v>
      </c>
      <c r="L121" s="6" t="s">
        <v>108</v>
      </c>
      <c r="M121" s="6" t="s">
        <v>463</v>
      </c>
    </row>
    <row r="122" customFormat="false" ht="38.1" hidden="false" customHeight="true" outlineLevel="0" collapsed="false">
      <c r="A122" s="6" t="n">
        <v>116</v>
      </c>
      <c r="B122" s="15" t="s">
        <v>464</v>
      </c>
      <c r="C122" s="6" t="s">
        <v>465</v>
      </c>
      <c r="D122" s="20" t="s">
        <v>466</v>
      </c>
      <c r="E122" s="6" t="s">
        <v>467</v>
      </c>
      <c r="F122" s="6"/>
      <c r="G122" s="8" t="n">
        <v>11040</v>
      </c>
      <c r="H122" s="8" t="n">
        <v>545.02</v>
      </c>
      <c r="I122" s="8" t="n">
        <v>10494.98</v>
      </c>
      <c r="J122" s="6"/>
      <c r="K122" s="6" t="n">
        <v>600</v>
      </c>
      <c r="L122" s="6" t="s">
        <v>108</v>
      </c>
      <c r="M122" s="6" t="s">
        <v>468</v>
      </c>
    </row>
    <row r="123" customFormat="false" ht="25.35" hidden="false" customHeight="true" outlineLevel="0" collapsed="false">
      <c r="A123" s="6" t="n">
        <v>117</v>
      </c>
      <c r="B123" s="15" t="s">
        <v>469</v>
      </c>
      <c r="C123" s="6"/>
      <c r="D123" s="20" t="s">
        <v>470</v>
      </c>
      <c r="E123" s="6" t="s">
        <v>471</v>
      </c>
      <c r="F123" s="6"/>
      <c r="G123" s="8" t="n">
        <v>0</v>
      </c>
      <c r="H123" s="8"/>
      <c r="I123" s="8"/>
      <c r="J123" s="6"/>
      <c r="K123" s="6" t="n">
        <v>1500</v>
      </c>
      <c r="L123" s="6" t="s">
        <v>108</v>
      </c>
      <c r="M123" s="6" t="s">
        <v>472</v>
      </c>
    </row>
    <row r="124" customFormat="false" ht="25.35" hidden="false" customHeight="true" outlineLevel="0" collapsed="false">
      <c r="A124" s="6" t="n">
        <v>118</v>
      </c>
      <c r="B124" s="15" t="s">
        <v>473</v>
      </c>
      <c r="C124" s="6"/>
      <c r="D124" s="20" t="s">
        <v>474</v>
      </c>
      <c r="E124" s="6" t="s">
        <v>475</v>
      </c>
      <c r="F124" s="6"/>
      <c r="G124" s="8" t="n">
        <v>0</v>
      </c>
      <c r="H124" s="8"/>
      <c r="I124" s="8"/>
      <c r="J124" s="6"/>
      <c r="K124" s="6" t="n">
        <v>900</v>
      </c>
      <c r="L124" s="6" t="s">
        <v>108</v>
      </c>
      <c r="M124" s="6" t="s">
        <v>476</v>
      </c>
    </row>
    <row r="125" customFormat="false" ht="25.35" hidden="false" customHeight="true" outlineLevel="0" collapsed="false">
      <c r="A125" s="6" t="n">
        <v>119</v>
      </c>
      <c r="B125" s="15" t="s">
        <v>477</v>
      </c>
      <c r="C125" s="6"/>
      <c r="D125" s="20" t="s">
        <v>436</v>
      </c>
      <c r="E125" s="6" t="s">
        <v>478</v>
      </c>
      <c r="F125" s="6"/>
      <c r="G125" s="8" t="n">
        <v>0</v>
      </c>
      <c r="H125" s="8"/>
      <c r="I125" s="8"/>
      <c r="J125" s="6"/>
      <c r="K125" s="6" t="n">
        <v>1500</v>
      </c>
      <c r="L125" s="6" t="s">
        <v>108</v>
      </c>
      <c r="M125" s="6" t="s">
        <v>479</v>
      </c>
    </row>
    <row r="126" customFormat="false" ht="25.35" hidden="false" customHeight="true" outlineLevel="0" collapsed="false">
      <c r="A126" s="6" t="n">
        <v>120</v>
      </c>
      <c r="B126" s="15" t="s">
        <v>480</v>
      </c>
      <c r="C126" s="6"/>
      <c r="D126" s="20" t="s">
        <v>481</v>
      </c>
      <c r="E126" s="6" t="s">
        <v>482</v>
      </c>
      <c r="F126" s="6"/>
      <c r="G126" s="8" t="n">
        <v>0</v>
      </c>
      <c r="H126" s="8"/>
      <c r="I126" s="8"/>
      <c r="J126" s="6"/>
      <c r="K126" s="6" t="n">
        <v>1800</v>
      </c>
      <c r="L126" s="6" t="s">
        <v>108</v>
      </c>
      <c r="M126" s="6" t="s">
        <v>483</v>
      </c>
    </row>
    <row r="127" customFormat="false" ht="25.35" hidden="false" customHeight="true" outlineLevel="0" collapsed="false">
      <c r="A127" s="6" t="n">
        <v>121</v>
      </c>
      <c r="B127" s="15" t="s">
        <v>484</v>
      </c>
      <c r="C127" s="6"/>
      <c r="D127" s="20" t="s">
        <v>474</v>
      </c>
      <c r="E127" s="6" t="s">
        <v>485</v>
      </c>
      <c r="F127" s="6"/>
      <c r="G127" s="8" t="n">
        <v>0</v>
      </c>
      <c r="H127" s="8"/>
      <c r="I127" s="8"/>
      <c r="J127" s="6"/>
      <c r="K127" s="6" t="n">
        <v>900</v>
      </c>
      <c r="L127" s="6" t="s">
        <v>108</v>
      </c>
      <c r="M127" s="6" t="s">
        <v>486</v>
      </c>
    </row>
    <row r="128" customFormat="false" ht="36.6" hidden="false" customHeight="true" outlineLevel="0" collapsed="false">
      <c r="A128" s="6" t="n">
        <v>122</v>
      </c>
      <c r="B128" s="15" t="s">
        <v>487</v>
      </c>
      <c r="C128" s="6"/>
      <c r="D128" s="20" t="s">
        <v>488</v>
      </c>
      <c r="E128" s="6" t="s">
        <v>489</v>
      </c>
      <c r="F128" s="6"/>
      <c r="G128" s="8" t="n">
        <v>0</v>
      </c>
      <c r="H128" s="8"/>
      <c r="I128" s="8"/>
      <c r="J128" s="6"/>
      <c r="K128" s="6" t="n">
        <v>5100</v>
      </c>
      <c r="L128" s="6" t="s">
        <v>108</v>
      </c>
      <c r="M128" s="6" t="s">
        <v>490</v>
      </c>
    </row>
    <row r="129" customFormat="false" ht="26.85" hidden="false" customHeight="true" outlineLevel="0" collapsed="false">
      <c r="A129" s="6" t="n">
        <v>123</v>
      </c>
      <c r="B129" s="15" t="s">
        <v>491</v>
      </c>
      <c r="C129" s="6"/>
      <c r="D129" s="20" t="s">
        <v>492</v>
      </c>
      <c r="E129" s="6" t="s">
        <v>493</v>
      </c>
      <c r="F129" s="6" t="s">
        <v>494</v>
      </c>
      <c r="G129" s="8" t="n">
        <v>0</v>
      </c>
      <c r="H129" s="8"/>
      <c r="I129" s="8"/>
      <c r="J129" s="6"/>
      <c r="K129" s="6" t="n">
        <v>11400</v>
      </c>
      <c r="L129" s="6" t="s">
        <v>108</v>
      </c>
      <c r="M129" s="6" t="s">
        <v>495</v>
      </c>
      <c r="N129" s="1" t="s">
        <v>496</v>
      </c>
    </row>
    <row r="130" customFormat="false" ht="48.6" hidden="false" customHeight="true" outlineLevel="0" collapsed="false">
      <c r="A130" s="6" t="n">
        <v>124</v>
      </c>
      <c r="B130" s="15" t="s">
        <v>497</v>
      </c>
      <c r="C130" s="6" t="s">
        <v>498</v>
      </c>
      <c r="D130" s="20" t="s">
        <v>499</v>
      </c>
      <c r="E130" s="6" t="s">
        <v>500</v>
      </c>
      <c r="F130" s="6"/>
      <c r="G130" s="8" t="n">
        <v>110400</v>
      </c>
      <c r="H130" s="8" t="n">
        <v>9090.33</v>
      </c>
      <c r="I130" s="8" t="n">
        <v>101309.67</v>
      </c>
      <c r="J130" s="6"/>
      <c r="K130" s="6" t="n">
        <v>39000</v>
      </c>
      <c r="L130" s="6" t="s">
        <v>108</v>
      </c>
      <c r="M130" s="6" t="s">
        <v>501</v>
      </c>
      <c r="N130" s="1" t="s">
        <v>502</v>
      </c>
    </row>
    <row r="131" customFormat="false" ht="27.6" hidden="false" customHeight="true" outlineLevel="0" collapsed="false">
      <c r="A131" s="6" t="n">
        <v>125</v>
      </c>
      <c r="B131" s="15" t="s">
        <v>503</v>
      </c>
      <c r="C131" s="6"/>
      <c r="D131" s="20" t="s">
        <v>504</v>
      </c>
      <c r="E131" s="6" t="s">
        <v>505</v>
      </c>
      <c r="F131" s="6"/>
      <c r="G131" s="8" t="n">
        <v>0</v>
      </c>
      <c r="H131" s="8" t="n">
        <v>0</v>
      </c>
      <c r="I131" s="8"/>
      <c r="J131" s="6"/>
      <c r="K131" s="6" t="n">
        <v>18000</v>
      </c>
      <c r="L131" s="6" t="s">
        <v>108</v>
      </c>
      <c r="M131" s="6" t="s">
        <v>506</v>
      </c>
    </row>
    <row r="132" customFormat="false" ht="35.85" hidden="false" customHeight="true" outlineLevel="0" collapsed="false">
      <c r="A132" s="6" t="n">
        <v>126</v>
      </c>
      <c r="B132" s="15" t="s">
        <v>507</v>
      </c>
      <c r="C132" s="6"/>
      <c r="D132" s="20" t="s">
        <v>508</v>
      </c>
      <c r="E132" s="6" t="s">
        <v>509</v>
      </c>
      <c r="F132" s="6"/>
      <c r="G132" s="8" t="n">
        <v>0</v>
      </c>
      <c r="H132" s="8" t="n">
        <v>0</v>
      </c>
      <c r="I132" s="8"/>
      <c r="J132" s="6"/>
      <c r="K132" s="6" t="n">
        <v>34200</v>
      </c>
      <c r="L132" s="6" t="s">
        <v>108</v>
      </c>
      <c r="M132" s="6" t="s">
        <v>510</v>
      </c>
    </row>
    <row r="133" customFormat="false" ht="35.05" hidden="false" customHeight="false" outlineLevel="0" collapsed="false">
      <c r="A133" s="6" t="n">
        <v>127</v>
      </c>
      <c r="B133" s="15" t="s">
        <v>511</v>
      </c>
      <c r="C133" s="7" t="n">
        <v>11010460900106</v>
      </c>
      <c r="D133" s="7" t="s">
        <v>512</v>
      </c>
      <c r="E133" s="6" t="s">
        <v>97</v>
      </c>
      <c r="F133" s="13" t="n">
        <v>39995</v>
      </c>
      <c r="G133" s="8" t="n">
        <v>180000</v>
      </c>
      <c r="H133" s="8" t="n">
        <v>36428.62</v>
      </c>
      <c r="I133" s="8" t="n">
        <v>143571.38</v>
      </c>
      <c r="J133" s="6"/>
      <c r="K133" s="6"/>
      <c r="L133" s="6"/>
      <c r="M133" s="6"/>
      <c r="N133" s="14" t="s">
        <v>94</v>
      </c>
    </row>
    <row r="134" customFormat="false" ht="32.1" hidden="false" customHeight="true" outlineLevel="0" collapsed="false">
      <c r="A134" s="6" t="n">
        <v>128</v>
      </c>
      <c r="B134" s="15" t="s">
        <v>513</v>
      </c>
      <c r="C134" s="6"/>
      <c r="D134" s="20" t="s">
        <v>514</v>
      </c>
      <c r="E134" s="6" t="s">
        <v>515</v>
      </c>
      <c r="F134" s="6"/>
      <c r="G134" s="8" t="n">
        <v>0</v>
      </c>
      <c r="H134" s="8"/>
      <c r="I134" s="8"/>
      <c r="J134" s="6"/>
      <c r="K134" s="6" t="n">
        <v>2500</v>
      </c>
      <c r="L134" s="6" t="s">
        <v>516</v>
      </c>
      <c r="M134" s="6"/>
    </row>
    <row r="135" customFormat="false" ht="33" hidden="false" customHeight="true" outlineLevel="0" collapsed="false">
      <c r="A135" s="6" t="n">
        <v>129</v>
      </c>
      <c r="B135" s="15" t="s">
        <v>517</v>
      </c>
      <c r="C135" s="6"/>
      <c r="D135" s="20" t="s">
        <v>514</v>
      </c>
      <c r="E135" s="6" t="s">
        <v>518</v>
      </c>
      <c r="F135" s="6"/>
      <c r="G135" s="8" t="n">
        <v>0</v>
      </c>
      <c r="H135" s="8"/>
      <c r="I135" s="8"/>
      <c r="J135" s="6"/>
      <c r="K135" s="6" t="n">
        <v>2500</v>
      </c>
      <c r="L135" s="6" t="s">
        <v>516</v>
      </c>
      <c r="M135" s="6"/>
    </row>
    <row r="136" customFormat="false" ht="39.2" hidden="false" customHeight="true" outlineLevel="0" collapsed="false">
      <c r="A136" s="6" t="n">
        <v>130</v>
      </c>
      <c r="B136" s="15" t="s">
        <v>519</v>
      </c>
      <c r="C136" s="6"/>
      <c r="D136" s="20" t="s">
        <v>514</v>
      </c>
      <c r="E136" s="6" t="s">
        <v>520</v>
      </c>
      <c r="F136" s="6"/>
      <c r="G136" s="8" t="n">
        <v>0</v>
      </c>
      <c r="H136" s="8"/>
      <c r="I136" s="8"/>
      <c r="J136" s="6"/>
      <c r="K136" s="6"/>
      <c r="L136" s="6" t="s">
        <v>516</v>
      </c>
      <c r="M136" s="6"/>
    </row>
    <row r="137" customFormat="false" ht="46.25" hidden="false" customHeight="false" outlineLevel="0" collapsed="false">
      <c r="A137" s="6" t="n">
        <v>131</v>
      </c>
      <c r="B137" s="12" t="s">
        <v>521</v>
      </c>
      <c r="C137" s="7" t="n">
        <v>10104000071</v>
      </c>
      <c r="D137" s="7" t="s">
        <v>522</v>
      </c>
      <c r="E137" s="6" t="s">
        <v>67</v>
      </c>
      <c r="F137" s="13" t="n">
        <v>39181</v>
      </c>
      <c r="G137" s="8" t="n">
        <v>82128</v>
      </c>
      <c r="H137" s="8" t="n">
        <v>82128</v>
      </c>
      <c r="I137" s="8" t="n">
        <v>0</v>
      </c>
      <c r="J137" s="6"/>
      <c r="K137" s="6"/>
      <c r="L137" s="6"/>
      <c r="M137" s="6"/>
      <c r="N137" s="14" t="s">
        <v>68</v>
      </c>
    </row>
    <row r="138" customFormat="false" ht="35.05" hidden="false" customHeight="false" outlineLevel="0" collapsed="false">
      <c r="A138" s="6" t="n">
        <v>132</v>
      </c>
      <c r="B138" s="12" t="s">
        <v>523</v>
      </c>
      <c r="C138" s="7" t="n">
        <v>110106210000109</v>
      </c>
      <c r="D138" s="7" t="s">
        <v>524</v>
      </c>
      <c r="E138" s="6" t="s">
        <v>97</v>
      </c>
      <c r="F138" s="13" t="n">
        <v>40288</v>
      </c>
      <c r="G138" s="8" t="n">
        <v>35000</v>
      </c>
      <c r="H138" s="8" t="n">
        <v>35000</v>
      </c>
      <c r="I138" s="8" t="n">
        <v>0</v>
      </c>
      <c r="J138" s="6"/>
      <c r="K138" s="6"/>
      <c r="L138" s="6"/>
      <c r="M138" s="6"/>
      <c r="N138" s="14" t="s">
        <v>68</v>
      </c>
    </row>
    <row r="139" customFormat="false" ht="35.05" hidden="false" customHeight="false" outlineLevel="0" collapsed="false">
      <c r="A139" s="6" t="n">
        <v>133</v>
      </c>
      <c r="B139" s="12" t="s">
        <v>525</v>
      </c>
      <c r="C139" s="7" t="n">
        <v>110109110900026</v>
      </c>
      <c r="D139" s="7" t="s">
        <v>526</v>
      </c>
      <c r="E139" s="6" t="s">
        <v>97</v>
      </c>
      <c r="F139" s="13" t="n">
        <v>40526</v>
      </c>
      <c r="G139" s="8" t="n">
        <v>49000</v>
      </c>
      <c r="H139" s="8" t="n">
        <v>49000</v>
      </c>
      <c r="I139" s="8" t="n">
        <v>0</v>
      </c>
      <c r="J139" s="6"/>
      <c r="K139" s="6"/>
      <c r="L139" s="6"/>
      <c r="M139" s="6"/>
      <c r="N139" s="14" t="s">
        <v>68</v>
      </c>
    </row>
    <row r="140" customFormat="false" ht="35.05" hidden="false" customHeight="false" outlineLevel="0" collapsed="false">
      <c r="A140" s="6" t="n">
        <v>134</v>
      </c>
      <c r="B140" s="12" t="s">
        <v>527</v>
      </c>
      <c r="C140" s="7" t="n">
        <v>110109110900027</v>
      </c>
      <c r="D140" s="7" t="s">
        <v>528</v>
      </c>
      <c r="E140" s="6" t="s">
        <v>97</v>
      </c>
      <c r="F140" s="13" t="n">
        <v>40526</v>
      </c>
      <c r="G140" s="8" t="n">
        <v>50000</v>
      </c>
      <c r="H140" s="8" t="n">
        <v>50000</v>
      </c>
      <c r="I140" s="8" t="n">
        <v>0</v>
      </c>
      <c r="J140" s="6"/>
      <c r="K140" s="6"/>
      <c r="L140" s="6"/>
      <c r="M140" s="6"/>
      <c r="N140" s="14" t="s">
        <v>68</v>
      </c>
    </row>
    <row r="141" customFormat="false" ht="35.05" hidden="false" customHeight="false" outlineLevel="0" collapsed="false">
      <c r="A141" s="6" t="n">
        <v>135</v>
      </c>
      <c r="B141" s="12" t="s">
        <v>529</v>
      </c>
      <c r="C141" s="7" t="n">
        <v>110109110900025</v>
      </c>
      <c r="D141" s="7" t="s">
        <v>530</v>
      </c>
      <c r="E141" s="6" t="s">
        <v>97</v>
      </c>
      <c r="F141" s="13" t="n">
        <v>40526</v>
      </c>
      <c r="G141" s="8" t="n">
        <v>51000</v>
      </c>
      <c r="H141" s="8" t="n">
        <v>51000</v>
      </c>
      <c r="I141" s="8" t="n">
        <v>0</v>
      </c>
      <c r="J141" s="6"/>
      <c r="K141" s="6"/>
      <c r="L141" s="6"/>
      <c r="M141" s="6"/>
      <c r="N141" s="14" t="s">
        <v>68</v>
      </c>
    </row>
    <row r="142" customFormat="false" ht="35.05" hidden="false" customHeight="false" outlineLevel="0" collapsed="false">
      <c r="A142" s="6" t="n">
        <v>136</v>
      </c>
      <c r="B142" s="12" t="s">
        <v>531</v>
      </c>
      <c r="C142" s="7" t="n">
        <v>110106000036</v>
      </c>
      <c r="D142" s="7" t="s">
        <v>532</v>
      </c>
      <c r="E142" s="6" t="s">
        <v>97</v>
      </c>
      <c r="F142" s="6" t="n">
        <v>2008</v>
      </c>
      <c r="G142" s="8" t="n">
        <v>20559</v>
      </c>
      <c r="H142" s="8" t="n">
        <v>20559</v>
      </c>
      <c r="I142" s="8" t="n">
        <v>0</v>
      </c>
      <c r="J142" s="6"/>
      <c r="K142" s="6"/>
      <c r="L142" s="6"/>
      <c r="M142" s="6"/>
      <c r="N142" s="14" t="s">
        <v>68</v>
      </c>
    </row>
    <row r="143" customFormat="false" ht="35.05" hidden="false" customHeight="false" outlineLevel="0" collapsed="false">
      <c r="A143" s="6" t="n">
        <v>137</v>
      </c>
      <c r="B143" s="12" t="s">
        <v>533</v>
      </c>
      <c r="C143" s="7" t="n">
        <v>110106000037</v>
      </c>
      <c r="D143" s="7" t="s">
        <v>534</v>
      </c>
      <c r="E143" s="6" t="s">
        <v>97</v>
      </c>
      <c r="F143" s="6" t="n">
        <v>2008</v>
      </c>
      <c r="G143" s="8" t="n">
        <v>83952</v>
      </c>
      <c r="H143" s="8" t="n">
        <v>83952</v>
      </c>
      <c r="I143" s="8" t="n">
        <v>0</v>
      </c>
      <c r="J143" s="6"/>
      <c r="K143" s="6"/>
      <c r="L143" s="6"/>
      <c r="M143" s="6"/>
      <c r="N143" s="14" t="s">
        <v>68</v>
      </c>
    </row>
    <row r="144" customFormat="false" ht="35.05" hidden="false" customHeight="false" outlineLevel="0" collapsed="false">
      <c r="A144" s="6" t="n">
        <v>138</v>
      </c>
      <c r="B144" s="12" t="s">
        <v>535</v>
      </c>
      <c r="C144" s="7" t="n">
        <v>110106000038</v>
      </c>
      <c r="D144" s="7" t="s">
        <v>536</v>
      </c>
      <c r="E144" s="6" t="s">
        <v>97</v>
      </c>
      <c r="F144" s="6" t="n">
        <v>2008</v>
      </c>
      <c r="G144" s="8" t="n">
        <v>28528.5</v>
      </c>
      <c r="H144" s="8" t="n">
        <v>28528.5</v>
      </c>
      <c r="I144" s="8" t="n">
        <v>0</v>
      </c>
      <c r="J144" s="6"/>
      <c r="K144" s="6"/>
      <c r="L144" s="6"/>
      <c r="M144" s="6"/>
      <c r="N144" s="14" t="s">
        <v>68</v>
      </c>
    </row>
    <row r="145" customFormat="false" ht="35.05" hidden="false" customHeight="false" outlineLevel="0" collapsed="false">
      <c r="A145" s="6" t="n">
        <v>139</v>
      </c>
      <c r="B145" s="12" t="s">
        <v>537</v>
      </c>
      <c r="C145" s="7" t="n">
        <v>110106000039</v>
      </c>
      <c r="D145" s="7" t="s">
        <v>538</v>
      </c>
      <c r="E145" s="6" t="s">
        <v>97</v>
      </c>
      <c r="F145" s="6" t="n">
        <v>2008</v>
      </c>
      <c r="G145" s="8" t="n">
        <v>22351.6</v>
      </c>
      <c r="H145" s="8" t="n">
        <v>22351.6</v>
      </c>
      <c r="I145" s="8" t="n">
        <v>0</v>
      </c>
      <c r="J145" s="6"/>
      <c r="K145" s="6"/>
      <c r="L145" s="6"/>
      <c r="M145" s="6"/>
      <c r="N145" s="14" t="s">
        <v>68</v>
      </c>
    </row>
    <row r="146" customFormat="false" ht="35.05" hidden="false" customHeight="false" outlineLevel="0" collapsed="false">
      <c r="A146" s="6" t="n">
        <v>140</v>
      </c>
      <c r="B146" s="12" t="s">
        <v>539</v>
      </c>
      <c r="C146" s="7" t="n">
        <v>110106000040</v>
      </c>
      <c r="D146" s="7" t="s">
        <v>540</v>
      </c>
      <c r="E146" s="6" t="s">
        <v>97</v>
      </c>
      <c r="F146" s="6" t="n">
        <v>2008</v>
      </c>
      <c r="G146" s="8" t="n">
        <v>13123</v>
      </c>
      <c r="H146" s="8" t="n">
        <v>13123</v>
      </c>
      <c r="I146" s="8" t="n">
        <v>0</v>
      </c>
      <c r="J146" s="6"/>
      <c r="K146" s="6"/>
      <c r="L146" s="6"/>
      <c r="M146" s="6"/>
      <c r="N146" s="14" t="s">
        <v>68</v>
      </c>
    </row>
    <row r="147" customFormat="false" ht="35.05" hidden="false" customHeight="false" outlineLevel="0" collapsed="false">
      <c r="A147" s="6" t="n">
        <v>141</v>
      </c>
      <c r="B147" s="12" t="s">
        <v>541</v>
      </c>
      <c r="C147" s="7" t="n">
        <v>110106000041</v>
      </c>
      <c r="D147" s="7" t="s">
        <v>542</v>
      </c>
      <c r="E147" s="6" t="s">
        <v>97</v>
      </c>
      <c r="F147" s="6" t="n">
        <v>2008</v>
      </c>
      <c r="G147" s="8" t="n">
        <v>115119.4</v>
      </c>
      <c r="H147" s="8" t="n">
        <v>115119.4</v>
      </c>
      <c r="I147" s="8" t="n">
        <v>0</v>
      </c>
      <c r="J147" s="6"/>
      <c r="K147" s="6"/>
      <c r="L147" s="6"/>
      <c r="M147" s="6"/>
      <c r="N147" s="14" t="s">
        <v>68</v>
      </c>
    </row>
    <row r="148" customFormat="false" ht="42.6" hidden="false" customHeight="true" outlineLevel="0" collapsed="false">
      <c r="A148" s="6" t="n">
        <v>142</v>
      </c>
      <c r="B148" s="12" t="s">
        <v>543</v>
      </c>
      <c r="C148" s="6"/>
      <c r="D148" s="20" t="s">
        <v>544</v>
      </c>
      <c r="E148" s="6" t="s">
        <v>545</v>
      </c>
      <c r="F148" s="6" t="n">
        <v>2008</v>
      </c>
      <c r="G148" s="8" t="n">
        <v>4745</v>
      </c>
      <c r="H148" s="8" t="n">
        <v>4745</v>
      </c>
      <c r="I148" s="8" t="n">
        <v>0</v>
      </c>
      <c r="J148" s="6"/>
      <c r="K148" s="6"/>
      <c r="L148" s="6"/>
      <c r="M148" s="6"/>
    </row>
    <row r="149" customFormat="false" ht="37.35" hidden="false" customHeight="true" outlineLevel="0" collapsed="false">
      <c r="A149" s="6" t="n">
        <v>143</v>
      </c>
      <c r="B149" s="12" t="s">
        <v>546</v>
      </c>
      <c r="C149" s="6"/>
      <c r="D149" s="20" t="s">
        <v>547</v>
      </c>
      <c r="E149" s="6" t="s">
        <v>548</v>
      </c>
      <c r="F149" s="6" t="n">
        <v>2008</v>
      </c>
      <c r="G149" s="8" t="s">
        <v>549</v>
      </c>
      <c r="H149" s="8" t="s">
        <v>549</v>
      </c>
      <c r="I149" s="8" t="n">
        <v>0</v>
      </c>
      <c r="J149" s="6"/>
      <c r="K149" s="6"/>
      <c r="L149" s="6"/>
      <c r="M149" s="6"/>
    </row>
    <row r="150" customFormat="false" ht="111.95" hidden="false" customHeight="true" outlineLevel="0" collapsed="false">
      <c r="A150" s="6" t="n">
        <v>144</v>
      </c>
      <c r="B150" s="12" t="s">
        <v>550</v>
      </c>
      <c r="C150" s="6"/>
      <c r="D150" s="20" t="s">
        <v>551</v>
      </c>
      <c r="E150" s="6" t="s">
        <v>552</v>
      </c>
      <c r="F150" s="6" t="n">
        <v>2008</v>
      </c>
      <c r="G150" s="8" t="s">
        <v>553</v>
      </c>
      <c r="H150" s="8" t="s">
        <v>553</v>
      </c>
      <c r="I150" s="8" t="n">
        <v>0</v>
      </c>
      <c r="J150" s="6"/>
      <c r="K150" s="6"/>
      <c r="L150" s="6"/>
      <c r="M150" s="6"/>
    </row>
    <row r="151" customFormat="false" ht="58.15" hidden="false" customHeight="true" outlineLevel="0" collapsed="false">
      <c r="A151" s="6" t="n">
        <v>145</v>
      </c>
      <c r="B151" s="12" t="s">
        <v>554</v>
      </c>
      <c r="C151" s="6"/>
      <c r="D151" s="20" t="s">
        <v>555</v>
      </c>
      <c r="E151" s="6" t="s">
        <v>556</v>
      </c>
      <c r="F151" s="6" t="n">
        <v>2008</v>
      </c>
      <c r="G151" s="8" t="n">
        <v>23674</v>
      </c>
      <c r="H151" s="8" t="n">
        <v>23674</v>
      </c>
      <c r="I151" s="8" t="n">
        <v>0</v>
      </c>
      <c r="J151" s="6"/>
      <c r="K151" s="6"/>
      <c r="L151" s="6"/>
      <c r="M151" s="6"/>
    </row>
    <row r="152" customFormat="false" ht="47.1" hidden="false" customHeight="true" outlineLevel="0" collapsed="false">
      <c r="A152" s="6" t="n">
        <v>146</v>
      </c>
      <c r="B152" s="12" t="s">
        <v>557</v>
      </c>
      <c r="C152" s="6"/>
      <c r="D152" s="20" t="s">
        <v>558</v>
      </c>
      <c r="E152" s="6" t="s">
        <v>559</v>
      </c>
      <c r="F152" s="6" t="n">
        <v>2008</v>
      </c>
      <c r="G152" s="8" t="n">
        <v>9968</v>
      </c>
      <c r="H152" s="8" t="n">
        <v>9968</v>
      </c>
      <c r="I152" s="8" t="n">
        <v>0</v>
      </c>
      <c r="J152" s="6"/>
      <c r="K152" s="6"/>
      <c r="L152" s="6"/>
      <c r="M152" s="6"/>
    </row>
    <row r="153" customFormat="false" ht="111.95" hidden="false" customHeight="true" outlineLevel="0" collapsed="false">
      <c r="A153" s="6" t="n">
        <v>147</v>
      </c>
      <c r="B153" s="12" t="s">
        <v>560</v>
      </c>
      <c r="C153" s="6"/>
      <c r="D153" s="20" t="s">
        <v>561</v>
      </c>
      <c r="E153" s="6" t="s">
        <v>562</v>
      </c>
      <c r="F153" s="6" t="n">
        <v>2008</v>
      </c>
      <c r="G153" s="8" t="s">
        <v>563</v>
      </c>
      <c r="H153" s="8" t="s">
        <v>563</v>
      </c>
      <c r="I153" s="8" t="n">
        <v>0</v>
      </c>
      <c r="J153" s="6"/>
      <c r="K153" s="6"/>
      <c r="L153" s="6"/>
      <c r="M153" s="6"/>
    </row>
    <row r="154" customFormat="false" ht="35.1" hidden="false" customHeight="true" outlineLevel="0" collapsed="false">
      <c r="A154" s="6" t="n">
        <v>148</v>
      </c>
      <c r="B154" s="12" t="s">
        <v>564</v>
      </c>
      <c r="C154" s="6"/>
      <c r="D154" s="20" t="s">
        <v>565</v>
      </c>
      <c r="E154" s="6" t="s">
        <v>566</v>
      </c>
      <c r="F154" s="6" t="n">
        <v>2008</v>
      </c>
      <c r="G154" s="8" t="n">
        <v>11214</v>
      </c>
      <c r="H154" s="8" t="n">
        <v>11214</v>
      </c>
      <c r="I154" s="8" t="n">
        <v>0</v>
      </c>
      <c r="J154" s="6"/>
      <c r="K154" s="6"/>
      <c r="L154" s="6"/>
      <c r="M154" s="6"/>
    </row>
    <row r="155" customFormat="false" ht="43.35" hidden="false" customHeight="true" outlineLevel="0" collapsed="false">
      <c r="A155" s="6" t="n">
        <v>149</v>
      </c>
      <c r="B155" s="12" t="s">
        <v>567</v>
      </c>
      <c r="C155" s="6"/>
      <c r="D155" s="20" t="s">
        <v>568</v>
      </c>
      <c r="E155" s="6" t="s">
        <v>569</v>
      </c>
      <c r="F155" s="6" t="n">
        <v>2008</v>
      </c>
      <c r="G155" s="8" t="n">
        <v>7476</v>
      </c>
      <c r="H155" s="8" t="n">
        <v>7476</v>
      </c>
      <c r="I155" s="8" t="n">
        <v>0</v>
      </c>
      <c r="J155" s="6"/>
      <c r="K155" s="6"/>
      <c r="L155" s="6"/>
      <c r="M155" s="6"/>
    </row>
    <row r="156" customFormat="false" ht="67.15" hidden="false" customHeight="true" outlineLevel="0" collapsed="false">
      <c r="A156" s="6" t="n">
        <v>150</v>
      </c>
      <c r="B156" s="12" t="s">
        <v>570</v>
      </c>
      <c r="C156" s="6"/>
      <c r="D156" s="20" t="s">
        <v>565</v>
      </c>
      <c r="E156" s="6" t="s">
        <v>571</v>
      </c>
      <c r="F156" s="6" t="n">
        <v>2008</v>
      </c>
      <c r="G156" s="8" t="n">
        <v>11214</v>
      </c>
      <c r="H156" s="8" t="n">
        <v>11214</v>
      </c>
      <c r="I156" s="8" t="n">
        <v>0</v>
      </c>
      <c r="J156" s="6"/>
      <c r="K156" s="6"/>
      <c r="L156" s="6"/>
      <c r="M156" s="6"/>
    </row>
    <row r="157" customFormat="false" ht="82.9" hidden="false" customHeight="true" outlineLevel="0" collapsed="false">
      <c r="A157" s="6" t="n">
        <v>151</v>
      </c>
      <c r="B157" s="12" t="s">
        <v>572</v>
      </c>
      <c r="C157" s="6"/>
      <c r="D157" s="20" t="s">
        <v>573</v>
      </c>
      <c r="E157" s="6" t="s">
        <v>574</v>
      </c>
      <c r="F157" s="6" t="n">
        <v>2008</v>
      </c>
      <c r="G157" s="8" t="s">
        <v>575</v>
      </c>
      <c r="H157" s="8" t="s">
        <v>575</v>
      </c>
      <c r="I157" s="8" t="n">
        <v>0</v>
      </c>
      <c r="J157" s="6"/>
      <c r="K157" s="6"/>
      <c r="L157" s="6"/>
      <c r="M157" s="6"/>
    </row>
    <row r="158" customFormat="false" ht="51.4" hidden="false" customHeight="true" outlineLevel="0" collapsed="false">
      <c r="A158" s="6" t="n">
        <v>152</v>
      </c>
      <c r="B158" s="12" t="s">
        <v>576</v>
      </c>
      <c r="C158" s="6"/>
      <c r="D158" s="20" t="s">
        <v>577</v>
      </c>
      <c r="E158" s="6" t="s">
        <v>578</v>
      </c>
      <c r="F158" s="6" t="n">
        <v>2008</v>
      </c>
      <c r="G158" s="8" t="n">
        <v>6230</v>
      </c>
      <c r="H158" s="8" t="n">
        <v>6230</v>
      </c>
      <c r="I158" s="8" t="n">
        <v>0</v>
      </c>
      <c r="J158" s="6"/>
      <c r="K158" s="6"/>
      <c r="L158" s="6"/>
      <c r="M158" s="6"/>
    </row>
    <row r="159" customFormat="false" ht="82.9" hidden="false" customHeight="true" outlineLevel="0" collapsed="false">
      <c r="A159" s="6" t="n">
        <v>153</v>
      </c>
      <c r="B159" s="12" t="s">
        <v>579</v>
      </c>
      <c r="C159" s="6"/>
      <c r="D159" s="20" t="s">
        <v>580</v>
      </c>
      <c r="E159" s="6" t="s">
        <v>581</v>
      </c>
      <c r="F159" s="6" t="n">
        <v>2008</v>
      </c>
      <c r="G159" s="8" t="s">
        <v>582</v>
      </c>
      <c r="H159" s="8" t="s">
        <v>582</v>
      </c>
      <c r="I159" s="8" t="n">
        <v>0</v>
      </c>
      <c r="J159" s="6"/>
      <c r="K159" s="6"/>
      <c r="L159" s="6"/>
      <c r="M159" s="6"/>
    </row>
    <row r="160" customFormat="false" ht="43.35" hidden="false" customHeight="true" outlineLevel="0" collapsed="false">
      <c r="A160" s="6" t="n">
        <v>154</v>
      </c>
      <c r="B160" s="12" t="s">
        <v>583</v>
      </c>
      <c r="C160" s="6"/>
      <c r="D160" s="20" t="s">
        <v>584</v>
      </c>
      <c r="E160" s="6" t="s">
        <v>585</v>
      </c>
      <c r="F160" s="6" t="n">
        <v>2008</v>
      </c>
      <c r="G160" s="8" t="n">
        <v>3796</v>
      </c>
      <c r="H160" s="8" t="n">
        <v>3796</v>
      </c>
      <c r="I160" s="8" t="n">
        <v>0</v>
      </c>
      <c r="J160" s="6"/>
      <c r="K160" s="6"/>
      <c r="L160" s="6"/>
      <c r="M160" s="6"/>
    </row>
    <row r="161" customFormat="false" ht="43.35" hidden="false" customHeight="true" outlineLevel="0" collapsed="false">
      <c r="A161" s="6" t="n">
        <v>155</v>
      </c>
      <c r="B161" s="12" t="s">
        <v>586</v>
      </c>
      <c r="C161" s="6"/>
      <c r="D161" s="20" t="s">
        <v>587</v>
      </c>
      <c r="E161" s="6" t="s">
        <v>588</v>
      </c>
      <c r="F161" s="6" t="n">
        <v>2008</v>
      </c>
      <c r="G161" s="8" t="n">
        <v>10439</v>
      </c>
      <c r="H161" s="8" t="n">
        <v>10439</v>
      </c>
      <c r="I161" s="8" t="n">
        <v>0</v>
      </c>
      <c r="J161" s="6"/>
      <c r="K161" s="6"/>
      <c r="L161" s="6"/>
      <c r="M161" s="6"/>
    </row>
    <row r="162" customFormat="false" ht="43.35" hidden="false" customHeight="true" outlineLevel="0" collapsed="false">
      <c r="A162" s="6" t="n">
        <v>156</v>
      </c>
      <c r="B162" s="12" t="s">
        <v>589</v>
      </c>
      <c r="C162" s="6"/>
      <c r="D162" s="20" t="s">
        <v>590</v>
      </c>
      <c r="E162" s="6" t="s">
        <v>591</v>
      </c>
      <c r="F162" s="6" t="n">
        <v>2008</v>
      </c>
      <c r="G162" s="8" t="n">
        <v>6643</v>
      </c>
      <c r="H162" s="8" t="n">
        <v>6643</v>
      </c>
      <c r="I162" s="8" t="n">
        <v>0</v>
      </c>
      <c r="J162" s="6"/>
      <c r="K162" s="6"/>
      <c r="L162" s="6"/>
      <c r="M162" s="6"/>
    </row>
    <row r="163" customFormat="false" ht="43.35" hidden="false" customHeight="true" outlineLevel="0" collapsed="false">
      <c r="A163" s="6" t="n">
        <v>157</v>
      </c>
      <c r="B163" s="12" t="s">
        <v>592</v>
      </c>
      <c r="C163" s="6"/>
      <c r="D163" s="20" t="s">
        <v>593</v>
      </c>
      <c r="E163" s="6" t="s">
        <v>594</v>
      </c>
      <c r="F163" s="6" t="n">
        <v>2008</v>
      </c>
      <c r="G163" s="8" t="s">
        <v>595</v>
      </c>
      <c r="H163" s="8" t="s">
        <v>595</v>
      </c>
      <c r="I163" s="8" t="n">
        <v>0</v>
      </c>
      <c r="J163" s="6"/>
      <c r="K163" s="6"/>
      <c r="L163" s="6"/>
      <c r="M163" s="6"/>
    </row>
    <row r="164" customFormat="false" ht="113.45" hidden="false" customHeight="true" outlineLevel="0" collapsed="false">
      <c r="A164" s="6" t="n">
        <v>158</v>
      </c>
      <c r="B164" s="12" t="s">
        <v>596</v>
      </c>
      <c r="C164" s="6"/>
      <c r="D164" s="20" t="s">
        <v>597</v>
      </c>
      <c r="E164" s="6" t="s">
        <v>598</v>
      </c>
      <c r="F164" s="6" t="n">
        <v>2008</v>
      </c>
      <c r="G164" s="8" t="n">
        <v>22776</v>
      </c>
      <c r="H164" s="8" t="n">
        <v>22776</v>
      </c>
      <c r="I164" s="8" t="n">
        <v>0</v>
      </c>
      <c r="J164" s="6"/>
      <c r="K164" s="6"/>
      <c r="L164" s="6"/>
      <c r="M164" s="6"/>
    </row>
    <row r="165" customFormat="false" ht="43.35" hidden="false" customHeight="true" outlineLevel="0" collapsed="false">
      <c r="A165" s="6" t="n">
        <v>159</v>
      </c>
      <c r="B165" s="12" t="s">
        <v>599</v>
      </c>
      <c r="C165" s="6"/>
      <c r="D165" s="20" t="s">
        <v>600</v>
      </c>
      <c r="E165" s="6" t="s">
        <v>601</v>
      </c>
      <c r="F165" s="6" t="n">
        <v>2008</v>
      </c>
      <c r="G165" s="8" t="n">
        <v>7592</v>
      </c>
      <c r="H165" s="8" t="n">
        <v>7592</v>
      </c>
      <c r="I165" s="8" t="n">
        <v>0</v>
      </c>
      <c r="J165" s="6"/>
      <c r="K165" s="6"/>
      <c r="L165" s="6"/>
      <c r="M165" s="6"/>
    </row>
    <row r="166" customFormat="false" ht="40.35" hidden="false" customHeight="true" outlineLevel="0" collapsed="false">
      <c r="A166" s="6" t="n">
        <v>160</v>
      </c>
      <c r="B166" s="12" t="s">
        <v>602</v>
      </c>
      <c r="C166" s="6"/>
      <c r="D166" s="20" t="s">
        <v>603</v>
      </c>
      <c r="E166" s="6" t="s">
        <v>604</v>
      </c>
      <c r="F166" s="6" t="n">
        <v>2008</v>
      </c>
      <c r="G166" s="8" t="s">
        <v>605</v>
      </c>
      <c r="H166" s="8" t="s">
        <v>605</v>
      </c>
      <c r="I166" s="8" t="n">
        <v>0</v>
      </c>
      <c r="J166" s="6"/>
      <c r="K166" s="6"/>
      <c r="L166" s="6"/>
      <c r="M166" s="6"/>
    </row>
    <row r="167" customFormat="false" ht="167.85" hidden="false" customHeight="true" outlineLevel="0" collapsed="false">
      <c r="A167" s="6" t="n">
        <v>161</v>
      </c>
      <c r="B167" s="12" t="s">
        <v>606</v>
      </c>
      <c r="C167" s="6"/>
      <c r="D167" s="20" t="s">
        <v>544</v>
      </c>
      <c r="E167" s="6" t="s">
        <v>607</v>
      </c>
      <c r="F167" s="6" t="n">
        <v>2008</v>
      </c>
      <c r="G167" s="8" t="n">
        <v>4745</v>
      </c>
      <c r="H167" s="8" t="n">
        <v>4745</v>
      </c>
      <c r="I167" s="8" t="n">
        <v>0</v>
      </c>
      <c r="J167" s="6"/>
      <c r="K167" s="6"/>
      <c r="L167" s="6"/>
      <c r="M167" s="6"/>
    </row>
    <row r="168" customFormat="false" ht="147.75" hidden="false" customHeight="true" outlineLevel="0" collapsed="false">
      <c r="A168" s="6" t="n">
        <v>162</v>
      </c>
      <c r="B168" s="12" t="s">
        <v>608</v>
      </c>
      <c r="C168" s="6"/>
      <c r="D168" s="20" t="s">
        <v>609</v>
      </c>
      <c r="E168" s="6" t="s">
        <v>610</v>
      </c>
      <c r="F168" s="6" t="n">
        <v>2008</v>
      </c>
      <c r="G168" s="8" t="n">
        <v>11388</v>
      </c>
      <c r="H168" s="8" t="n">
        <v>11388</v>
      </c>
      <c r="I168" s="8" t="n">
        <v>0</v>
      </c>
      <c r="J168" s="6"/>
      <c r="K168" s="6"/>
      <c r="L168" s="6"/>
      <c r="M168" s="6"/>
    </row>
    <row r="169" customFormat="false" ht="43.35" hidden="false" customHeight="true" outlineLevel="0" collapsed="false">
      <c r="A169" s="6" t="n">
        <v>163</v>
      </c>
      <c r="B169" s="12" t="s">
        <v>611</v>
      </c>
      <c r="C169" s="6"/>
      <c r="D169" s="20" t="s">
        <v>612</v>
      </c>
      <c r="E169" s="6" t="s">
        <v>613</v>
      </c>
      <c r="F169" s="6" t="n">
        <v>2008</v>
      </c>
      <c r="G169" s="8" t="n">
        <v>7592</v>
      </c>
      <c r="H169" s="8" t="n">
        <v>7592</v>
      </c>
      <c r="I169" s="8" t="n">
        <v>0</v>
      </c>
      <c r="J169" s="6"/>
      <c r="K169" s="6"/>
      <c r="L169" s="6"/>
      <c r="M169" s="6"/>
    </row>
    <row r="170" customFormat="false" ht="43.35" hidden="false" customHeight="true" outlineLevel="0" collapsed="false">
      <c r="A170" s="6" t="n">
        <v>164</v>
      </c>
      <c r="B170" s="12" t="s">
        <v>614</v>
      </c>
      <c r="C170" s="6"/>
      <c r="D170" s="20" t="s">
        <v>615</v>
      </c>
      <c r="E170" s="6" t="s">
        <v>616</v>
      </c>
      <c r="F170" s="6" t="n">
        <v>2008</v>
      </c>
      <c r="G170" s="8" t="n">
        <v>22428</v>
      </c>
      <c r="H170" s="8" t="n">
        <v>22428</v>
      </c>
      <c r="I170" s="8" t="n">
        <v>0</v>
      </c>
      <c r="J170" s="6"/>
      <c r="K170" s="6"/>
      <c r="L170" s="6"/>
      <c r="M170" s="6"/>
    </row>
    <row r="171" customFormat="false" ht="43.35" hidden="false" customHeight="true" outlineLevel="0" collapsed="false">
      <c r="A171" s="6" t="n">
        <v>165</v>
      </c>
      <c r="B171" s="12" t="s">
        <v>617</v>
      </c>
      <c r="C171" s="6"/>
      <c r="D171" s="20" t="s">
        <v>544</v>
      </c>
      <c r="E171" s="6" t="s">
        <v>618</v>
      </c>
      <c r="F171" s="6" t="n">
        <v>2008</v>
      </c>
      <c r="G171" s="8" t="n">
        <v>4745</v>
      </c>
      <c r="H171" s="8" t="n">
        <v>4745</v>
      </c>
      <c r="I171" s="8" t="n">
        <v>0</v>
      </c>
      <c r="J171" s="6"/>
      <c r="K171" s="6"/>
      <c r="L171" s="6"/>
      <c r="M171" s="6"/>
    </row>
    <row r="172" customFormat="false" ht="43.35" hidden="false" customHeight="true" outlineLevel="0" collapsed="false">
      <c r="A172" s="6" t="n">
        <v>166</v>
      </c>
      <c r="B172" s="12" t="s">
        <v>619</v>
      </c>
      <c r="C172" s="6"/>
      <c r="D172" s="20" t="s">
        <v>620</v>
      </c>
      <c r="E172" s="6" t="s">
        <v>621</v>
      </c>
      <c r="F172" s="6" t="n">
        <v>2008</v>
      </c>
      <c r="G172" s="8" t="s">
        <v>622</v>
      </c>
      <c r="H172" s="8" t="s">
        <v>622</v>
      </c>
      <c r="I172" s="8" t="n">
        <v>0</v>
      </c>
      <c r="J172" s="6"/>
      <c r="K172" s="6"/>
      <c r="L172" s="6"/>
      <c r="M172" s="6"/>
    </row>
    <row r="173" customFormat="false" ht="84.4" hidden="false" customHeight="true" outlineLevel="0" collapsed="false">
      <c r="A173" s="6" t="n">
        <v>167</v>
      </c>
      <c r="B173" s="12" t="s">
        <v>623</v>
      </c>
      <c r="C173" s="6"/>
      <c r="D173" s="20" t="s">
        <v>624</v>
      </c>
      <c r="E173" s="6" t="s">
        <v>625</v>
      </c>
      <c r="F173" s="6" t="n">
        <v>2008</v>
      </c>
      <c r="G173" s="8" t="s">
        <v>626</v>
      </c>
      <c r="H173" s="8" t="s">
        <v>626</v>
      </c>
      <c r="I173" s="8" t="n">
        <v>0</v>
      </c>
      <c r="J173" s="6"/>
      <c r="K173" s="6"/>
      <c r="L173" s="6"/>
      <c r="M173" s="6"/>
    </row>
    <row r="174" customFormat="false" ht="99.2" hidden="false" customHeight="true" outlineLevel="0" collapsed="false">
      <c r="A174" s="6" t="n">
        <v>168</v>
      </c>
      <c r="B174" s="12" t="s">
        <v>627</v>
      </c>
      <c r="C174" s="6"/>
      <c r="D174" s="20" t="s">
        <v>628</v>
      </c>
      <c r="E174" s="6" t="s">
        <v>629</v>
      </c>
      <c r="F174" s="6" t="n">
        <v>2008</v>
      </c>
      <c r="G174" s="8" t="s">
        <v>630</v>
      </c>
      <c r="H174" s="8" t="s">
        <v>630</v>
      </c>
      <c r="I174" s="8" t="n">
        <v>0</v>
      </c>
      <c r="J174" s="6"/>
      <c r="K174" s="6"/>
      <c r="L174" s="6"/>
      <c r="M174" s="6"/>
    </row>
    <row r="175" customFormat="false" ht="43.35" hidden="false" customHeight="true" outlineLevel="0" collapsed="false">
      <c r="A175" s="6" t="n">
        <v>169</v>
      </c>
      <c r="B175" s="12" t="s">
        <v>631</v>
      </c>
      <c r="C175" s="6"/>
      <c r="D175" s="20" t="s">
        <v>632</v>
      </c>
      <c r="E175" s="6" t="s">
        <v>633</v>
      </c>
      <c r="F175" s="6" t="n">
        <v>2008</v>
      </c>
      <c r="G175" s="8" t="s">
        <v>634</v>
      </c>
      <c r="H175" s="8" t="s">
        <v>634</v>
      </c>
      <c r="I175" s="8" t="n">
        <v>0</v>
      </c>
      <c r="J175" s="6"/>
      <c r="K175" s="6"/>
      <c r="L175" s="6"/>
      <c r="M175" s="6"/>
    </row>
    <row r="176" customFormat="false" ht="43.35" hidden="false" customHeight="true" outlineLevel="0" collapsed="false">
      <c r="A176" s="6" t="n">
        <v>170</v>
      </c>
      <c r="B176" s="12" t="s">
        <v>635</v>
      </c>
      <c r="C176" s="6"/>
      <c r="D176" s="20" t="s">
        <v>636</v>
      </c>
      <c r="E176" s="6" t="s">
        <v>637</v>
      </c>
      <c r="F176" s="6" t="n">
        <v>2008</v>
      </c>
      <c r="G176" s="8" t="s">
        <v>638</v>
      </c>
      <c r="H176" s="8" t="s">
        <v>638</v>
      </c>
      <c r="I176" s="8" t="n">
        <v>0</v>
      </c>
      <c r="J176" s="6"/>
      <c r="K176" s="6"/>
      <c r="L176" s="6"/>
      <c r="M176" s="6"/>
    </row>
    <row r="177" customFormat="false" ht="43.35" hidden="false" customHeight="true" outlineLevel="0" collapsed="false">
      <c r="A177" s="6" t="n">
        <v>171</v>
      </c>
      <c r="B177" s="12" t="s">
        <v>639</v>
      </c>
      <c r="C177" s="6"/>
      <c r="D177" s="20" t="s">
        <v>640</v>
      </c>
      <c r="E177" s="6" t="s">
        <v>641</v>
      </c>
      <c r="F177" s="6" t="n">
        <v>2008</v>
      </c>
      <c r="G177" s="8" t="s">
        <v>642</v>
      </c>
      <c r="H177" s="8" t="s">
        <v>642</v>
      </c>
      <c r="I177" s="8" t="n">
        <v>0</v>
      </c>
      <c r="J177" s="6"/>
      <c r="K177" s="6"/>
      <c r="L177" s="6"/>
      <c r="M177" s="6"/>
    </row>
    <row r="178" customFormat="false" ht="43.35" hidden="false" customHeight="true" outlineLevel="0" collapsed="false">
      <c r="A178" s="6" t="n">
        <v>172</v>
      </c>
      <c r="B178" s="12" t="s">
        <v>643</v>
      </c>
      <c r="C178" s="6"/>
      <c r="D178" s="20" t="s">
        <v>612</v>
      </c>
      <c r="E178" s="6" t="s">
        <v>644</v>
      </c>
      <c r="F178" s="6" t="n">
        <v>2008</v>
      </c>
      <c r="G178" s="8" t="n">
        <v>7592</v>
      </c>
      <c r="H178" s="8" t="n">
        <v>7592</v>
      </c>
      <c r="I178" s="8" t="n">
        <v>0</v>
      </c>
      <c r="J178" s="6"/>
      <c r="K178" s="6"/>
      <c r="L178" s="6"/>
      <c r="M178" s="6"/>
    </row>
    <row r="179" customFormat="false" ht="43.35" hidden="false" customHeight="true" outlineLevel="0" collapsed="false">
      <c r="A179" s="6" t="n">
        <v>173</v>
      </c>
      <c r="B179" s="12" t="s">
        <v>645</v>
      </c>
      <c r="C179" s="6"/>
      <c r="D179" s="20" t="s">
        <v>646</v>
      </c>
      <c r="E179" s="6" t="s">
        <v>647</v>
      </c>
      <c r="F179" s="6" t="n">
        <v>2008</v>
      </c>
      <c r="G179" s="8" t="n">
        <v>13286</v>
      </c>
      <c r="H179" s="8" t="n">
        <v>13286</v>
      </c>
      <c r="I179" s="8" t="n">
        <v>0</v>
      </c>
      <c r="J179" s="6"/>
      <c r="K179" s="6"/>
      <c r="L179" s="6"/>
      <c r="M179" s="6"/>
    </row>
    <row r="180" customFormat="false" ht="43.35" hidden="false" customHeight="true" outlineLevel="0" collapsed="false">
      <c r="A180" s="6" t="n">
        <v>174</v>
      </c>
      <c r="B180" s="12" t="s">
        <v>648</v>
      </c>
      <c r="C180" s="6"/>
      <c r="D180" s="20" t="s">
        <v>649</v>
      </c>
      <c r="E180" s="6" t="s">
        <v>650</v>
      </c>
      <c r="F180" s="6" t="n">
        <v>2008</v>
      </c>
      <c r="G180" s="8" t="s">
        <v>651</v>
      </c>
      <c r="H180" s="8" t="s">
        <v>651</v>
      </c>
      <c r="I180" s="8" t="n">
        <v>0</v>
      </c>
      <c r="J180" s="6"/>
      <c r="K180" s="6"/>
      <c r="L180" s="6"/>
      <c r="M180" s="6"/>
    </row>
    <row r="181" customFormat="false" ht="43.35" hidden="false" customHeight="true" outlineLevel="0" collapsed="false">
      <c r="A181" s="6" t="n">
        <v>175</v>
      </c>
      <c r="B181" s="12" t="s">
        <v>652</v>
      </c>
      <c r="C181" s="6"/>
      <c r="D181" s="20" t="s">
        <v>653</v>
      </c>
      <c r="E181" s="6" t="s">
        <v>654</v>
      </c>
      <c r="F181" s="6" t="n">
        <v>2008</v>
      </c>
      <c r="G181" s="8" t="s">
        <v>655</v>
      </c>
      <c r="H181" s="8" t="s">
        <v>655</v>
      </c>
      <c r="I181" s="8" t="n">
        <v>0</v>
      </c>
      <c r="J181" s="6"/>
      <c r="K181" s="6"/>
      <c r="L181" s="6"/>
      <c r="M181" s="6"/>
    </row>
    <row r="182" customFormat="false" ht="43.35" hidden="false" customHeight="true" outlineLevel="0" collapsed="false">
      <c r="A182" s="6" t="n">
        <v>176</v>
      </c>
      <c r="B182" s="12" t="s">
        <v>656</v>
      </c>
      <c r="C182" s="6"/>
      <c r="D182" s="20" t="s">
        <v>657</v>
      </c>
      <c r="E182" s="6" t="s">
        <v>658</v>
      </c>
      <c r="F182" s="6" t="n">
        <v>2008</v>
      </c>
      <c r="G182" s="8" t="s">
        <v>659</v>
      </c>
      <c r="H182" s="8" t="s">
        <v>659</v>
      </c>
      <c r="I182" s="8" t="n">
        <v>0</v>
      </c>
      <c r="J182" s="6"/>
      <c r="K182" s="6"/>
      <c r="L182" s="6"/>
      <c r="M182" s="6"/>
    </row>
    <row r="183" customFormat="false" ht="43.35" hidden="false" customHeight="true" outlineLevel="0" collapsed="false">
      <c r="A183" s="6" t="n">
        <v>177</v>
      </c>
      <c r="B183" s="12" t="s">
        <v>660</v>
      </c>
      <c r="C183" s="6" t="n">
        <v>170</v>
      </c>
      <c r="D183" s="20" t="s">
        <v>661</v>
      </c>
      <c r="E183" s="6" t="s">
        <v>662</v>
      </c>
      <c r="F183" s="6" t="n">
        <v>2008</v>
      </c>
      <c r="G183" s="8" t="n">
        <v>6643</v>
      </c>
      <c r="H183" s="8" t="n">
        <v>6643</v>
      </c>
      <c r="I183" s="8" t="n">
        <v>0</v>
      </c>
      <c r="J183" s="6"/>
      <c r="K183" s="6"/>
      <c r="L183" s="6"/>
      <c r="M183" s="6"/>
    </row>
    <row r="184" customFormat="false" ht="43.35" hidden="false" customHeight="true" outlineLevel="0" collapsed="false">
      <c r="A184" s="6" t="n">
        <v>178</v>
      </c>
      <c r="B184" s="12" t="s">
        <v>663</v>
      </c>
      <c r="C184" s="6" t="n">
        <v>171</v>
      </c>
      <c r="D184" s="20" t="s">
        <v>664</v>
      </c>
      <c r="E184" s="6" t="s">
        <v>665</v>
      </c>
      <c r="F184" s="6" t="n">
        <v>2008</v>
      </c>
      <c r="G184" s="8" t="n">
        <v>12337</v>
      </c>
      <c r="H184" s="8" t="n">
        <v>12337</v>
      </c>
      <c r="I184" s="8" t="n">
        <v>0</v>
      </c>
      <c r="J184" s="6"/>
      <c r="K184" s="6"/>
      <c r="L184" s="6"/>
      <c r="M184" s="6"/>
    </row>
    <row r="185" customFormat="false" ht="43.35" hidden="false" customHeight="true" outlineLevel="0" collapsed="false">
      <c r="A185" s="6" t="n">
        <v>179</v>
      </c>
      <c r="B185" s="12" t="s">
        <v>666</v>
      </c>
      <c r="C185" s="6" t="n">
        <v>172</v>
      </c>
      <c r="D185" s="20" t="s">
        <v>667</v>
      </c>
      <c r="E185" s="6" t="s">
        <v>668</v>
      </c>
      <c r="F185" s="6" t="n">
        <v>2008</v>
      </c>
      <c r="G185" s="8" t="s">
        <v>669</v>
      </c>
      <c r="H185" s="8" t="s">
        <v>669</v>
      </c>
      <c r="I185" s="8" t="n">
        <v>0</v>
      </c>
      <c r="J185" s="6"/>
      <c r="K185" s="6"/>
      <c r="L185" s="6"/>
      <c r="M185" s="6"/>
    </row>
    <row r="186" customFormat="false" ht="43.35" hidden="false" customHeight="true" outlineLevel="0" collapsed="false">
      <c r="A186" s="6" t="n">
        <v>180</v>
      </c>
      <c r="B186" s="12" t="s">
        <v>670</v>
      </c>
      <c r="C186" s="6"/>
      <c r="D186" s="20" t="s">
        <v>671</v>
      </c>
      <c r="E186" s="6" t="s">
        <v>672</v>
      </c>
      <c r="F186" s="6" t="n">
        <v>2008</v>
      </c>
      <c r="G186" s="8" t="n">
        <v>18031</v>
      </c>
      <c r="H186" s="8" t="n">
        <v>18031</v>
      </c>
      <c r="I186" s="8" t="n">
        <v>0</v>
      </c>
      <c r="J186" s="6"/>
      <c r="K186" s="6"/>
      <c r="L186" s="6"/>
      <c r="M186" s="6"/>
    </row>
    <row r="187" customFormat="false" ht="43.35" hidden="false" customHeight="true" outlineLevel="0" collapsed="false">
      <c r="A187" s="6" t="n">
        <v>181</v>
      </c>
      <c r="B187" s="12" t="s">
        <v>673</v>
      </c>
      <c r="C187" s="6"/>
      <c r="D187" s="20" t="s">
        <v>674</v>
      </c>
      <c r="E187" s="6" t="s">
        <v>675</v>
      </c>
      <c r="F187" s="6" t="n">
        <v>2008</v>
      </c>
      <c r="G187" s="8" t="n">
        <v>8541</v>
      </c>
      <c r="H187" s="8" t="n">
        <v>8541</v>
      </c>
      <c r="I187" s="8" t="n">
        <v>0</v>
      </c>
      <c r="J187" s="6"/>
      <c r="K187" s="6"/>
      <c r="L187" s="6"/>
      <c r="M187" s="6"/>
    </row>
    <row r="188" customFormat="false" ht="43.35" hidden="false" customHeight="true" outlineLevel="0" collapsed="false">
      <c r="A188" s="6" t="n">
        <v>182</v>
      </c>
      <c r="B188" s="12" t="s">
        <v>676</v>
      </c>
      <c r="C188" s="6" t="n">
        <v>175</v>
      </c>
      <c r="D188" s="20" t="s">
        <v>590</v>
      </c>
      <c r="E188" s="6" t="s">
        <v>677</v>
      </c>
      <c r="F188" s="6" t="n">
        <v>2008</v>
      </c>
      <c r="G188" s="8" t="n">
        <v>6643</v>
      </c>
      <c r="H188" s="8" t="n">
        <v>6643</v>
      </c>
      <c r="I188" s="8" t="n">
        <v>0</v>
      </c>
      <c r="J188" s="6"/>
      <c r="K188" s="6"/>
      <c r="L188" s="6"/>
      <c r="M188" s="6"/>
    </row>
    <row r="189" customFormat="false" ht="43.35" hidden="false" customHeight="true" outlineLevel="0" collapsed="false">
      <c r="A189" s="6" t="n">
        <v>183</v>
      </c>
      <c r="B189" s="12" t="s">
        <v>678</v>
      </c>
      <c r="C189" s="6" t="n">
        <v>176</v>
      </c>
      <c r="D189" s="20" t="s">
        <v>612</v>
      </c>
      <c r="E189" s="6" t="s">
        <v>679</v>
      </c>
      <c r="F189" s="6" t="n">
        <v>2008</v>
      </c>
      <c r="G189" s="8" t="n">
        <v>7592</v>
      </c>
      <c r="H189" s="8" t="n">
        <v>7592</v>
      </c>
      <c r="I189" s="8" t="n">
        <v>0</v>
      </c>
      <c r="J189" s="6"/>
      <c r="K189" s="6"/>
      <c r="L189" s="6"/>
      <c r="M189" s="6"/>
    </row>
    <row r="190" customFormat="false" ht="43.35" hidden="false" customHeight="true" outlineLevel="0" collapsed="false">
      <c r="A190" s="6" t="n">
        <v>184</v>
      </c>
      <c r="B190" s="12" t="s">
        <v>680</v>
      </c>
      <c r="C190" s="6" t="n">
        <v>177</v>
      </c>
      <c r="D190" s="20" t="s">
        <v>681</v>
      </c>
      <c r="E190" s="6" t="s">
        <v>682</v>
      </c>
      <c r="F190" s="6" t="n">
        <v>2008</v>
      </c>
      <c r="G190" s="8" t="n">
        <v>9490</v>
      </c>
      <c r="H190" s="8" t="n">
        <v>9490</v>
      </c>
      <c r="I190" s="8" t="n">
        <v>0</v>
      </c>
      <c r="J190" s="6"/>
      <c r="K190" s="6"/>
      <c r="L190" s="6"/>
      <c r="M190" s="6"/>
    </row>
    <row r="191" customFormat="false" ht="43.35" hidden="false" customHeight="true" outlineLevel="0" collapsed="false">
      <c r="A191" s="6" t="n">
        <v>185</v>
      </c>
      <c r="B191" s="12" t="s">
        <v>683</v>
      </c>
      <c r="C191" s="6"/>
      <c r="D191" s="20" t="s">
        <v>684</v>
      </c>
      <c r="E191" s="6" t="s">
        <v>685</v>
      </c>
      <c r="F191" s="6" t="n">
        <v>2008</v>
      </c>
      <c r="G191" s="8" t="n">
        <v>22428</v>
      </c>
      <c r="H191" s="8" t="n">
        <v>22428</v>
      </c>
      <c r="I191" s="8" t="n">
        <v>0</v>
      </c>
      <c r="J191" s="6"/>
      <c r="K191" s="6"/>
      <c r="L191" s="6"/>
      <c r="M191" s="6"/>
    </row>
    <row r="192" customFormat="false" ht="43.35" hidden="false" customHeight="true" outlineLevel="0" collapsed="false">
      <c r="A192" s="6" t="n">
        <v>186</v>
      </c>
      <c r="B192" s="12" t="s">
        <v>686</v>
      </c>
      <c r="C192" s="6"/>
      <c r="D192" s="20" t="s">
        <v>687</v>
      </c>
      <c r="E192" s="6" t="s">
        <v>688</v>
      </c>
      <c r="F192" s="6" t="n">
        <v>2008</v>
      </c>
      <c r="G192" s="8" t="n">
        <v>26166</v>
      </c>
      <c r="H192" s="8" t="n">
        <v>26166</v>
      </c>
      <c r="I192" s="8" t="n">
        <v>0</v>
      </c>
      <c r="J192" s="6"/>
      <c r="K192" s="6"/>
      <c r="L192" s="6"/>
      <c r="M192" s="6"/>
    </row>
    <row r="193" customFormat="false" ht="43.35" hidden="false" customHeight="true" outlineLevel="0" collapsed="false">
      <c r="A193" s="6" t="n">
        <v>187</v>
      </c>
      <c r="B193" s="12" t="s">
        <v>689</v>
      </c>
      <c r="C193" s="6"/>
      <c r="D193" s="20" t="s">
        <v>690</v>
      </c>
      <c r="E193" s="6" t="s">
        <v>691</v>
      </c>
      <c r="F193" s="6" t="n">
        <v>2008</v>
      </c>
      <c r="G193" s="8" t="n">
        <v>18690</v>
      </c>
      <c r="H193" s="8" t="n">
        <v>18690</v>
      </c>
      <c r="I193" s="8" t="n">
        <v>0</v>
      </c>
      <c r="J193" s="6"/>
      <c r="K193" s="6"/>
      <c r="L193" s="6"/>
      <c r="M193" s="6"/>
    </row>
    <row r="194" customFormat="false" ht="43.35" hidden="false" customHeight="true" outlineLevel="0" collapsed="false">
      <c r="A194" s="6" t="n">
        <v>188</v>
      </c>
      <c r="B194" s="12" t="s">
        <v>692</v>
      </c>
      <c r="C194" s="6"/>
      <c r="D194" s="20" t="s">
        <v>587</v>
      </c>
      <c r="E194" s="6" t="s">
        <v>693</v>
      </c>
      <c r="F194" s="6" t="n">
        <v>2008</v>
      </c>
      <c r="G194" s="8" t="n">
        <v>10439</v>
      </c>
      <c r="H194" s="8" t="n">
        <v>10439</v>
      </c>
      <c r="I194" s="8" t="n">
        <v>0</v>
      </c>
      <c r="J194" s="6"/>
      <c r="K194" s="6"/>
      <c r="L194" s="6"/>
      <c r="M194" s="6"/>
    </row>
    <row r="195" customFormat="false" ht="54.95" hidden="false" customHeight="true" outlineLevel="0" collapsed="false">
      <c r="A195" s="6" t="n">
        <v>189</v>
      </c>
      <c r="B195" s="12" t="s">
        <v>694</v>
      </c>
      <c r="C195" s="6"/>
      <c r="D195" s="20" t="s">
        <v>695</v>
      </c>
      <c r="E195" s="6" t="s">
        <v>696</v>
      </c>
      <c r="F195" s="6"/>
      <c r="G195" s="8" t="n">
        <v>17444</v>
      </c>
      <c r="H195" s="8" t="n">
        <v>17444</v>
      </c>
      <c r="I195" s="8" t="n">
        <v>0</v>
      </c>
      <c r="J195" s="6"/>
      <c r="K195" s="6"/>
      <c r="L195" s="6"/>
      <c r="M195" s="6"/>
    </row>
    <row r="196" customFormat="false" ht="43.35" hidden="false" customHeight="true" outlineLevel="0" collapsed="false">
      <c r="A196" s="6" t="n">
        <v>190</v>
      </c>
      <c r="B196" s="12" t="s">
        <v>697</v>
      </c>
      <c r="C196" s="6"/>
      <c r="D196" s="20" t="s">
        <v>698</v>
      </c>
      <c r="E196" s="6" t="s">
        <v>699</v>
      </c>
      <c r="F196" s="6" t="n">
        <v>2008</v>
      </c>
      <c r="G196" s="8" t="n">
        <v>21182</v>
      </c>
      <c r="H196" s="8" t="n">
        <v>21182</v>
      </c>
      <c r="I196" s="8" t="n">
        <v>0</v>
      </c>
      <c r="J196" s="6"/>
      <c r="K196" s="6"/>
      <c r="L196" s="6"/>
      <c r="M196" s="6"/>
    </row>
    <row r="197" customFormat="false" ht="43.35" hidden="false" customHeight="true" outlineLevel="0" collapsed="false">
      <c r="A197" s="6" t="n">
        <v>191</v>
      </c>
      <c r="B197" s="12" t="s">
        <v>700</v>
      </c>
      <c r="C197" s="6"/>
      <c r="D197" s="20" t="s">
        <v>701</v>
      </c>
      <c r="E197" s="6" t="s">
        <v>702</v>
      </c>
      <c r="F197" s="6" t="n">
        <v>2008</v>
      </c>
      <c r="G197" s="8" t="n">
        <v>3738</v>
      </c>
      <c r="H197" s="8" t="n">
        <v>3738</v>
      </c>
      <c r="I197" s="8" t="n">
        <v>0</v>
      </c>
      <c r="J197" s="6"/>
      <c r="K197" s="6"/>
      <c r="L197" s="6"/>
      <c r="M197" s="6"/>
    </row>
    <row r="198" customFormat="false" ht="43.35" hidden="false" customHeight="true" outlineLevel="0" collapsed="false">
      <c r="A198" s="6" t="n">
        <v>192</v>
      </c>
      <c r="B198" s="12" t="s">
        <v>703</v>
      </c>
      <c r="C198" s="6"/>
      <c r="D198" s="20" t="s">
        <v>704</v>
      </c>
      <c r="E198" s="6"/>
      <c r="F198" s="13" t="n">
        <v>40189</v>
      </c>
      <c r="G198" s="8" t="n">
        <v>297969</v>
      </c>
      <c r="H198" s="8" t="n">
        <v>297969</v>
      </c>
      <c r="I198" s="8" t="n">
        <v>0</v>
      </c>
      <c r="J198" s="6"/>
      <c r="K198" s="6"/>
      <c r="L198" s="6"/>
      <c r="M198" s="6"/>
    </row>
    <row r="199" customFormat="false" ht="33" hidden="false" customHeight="true" outlineLevel="0" collapsed="false">
      <c r="A199" s="6" t="n">
        <v>193</v>
      </c>
      <c r="B199" s="12" t="s">
        <v>705</v>
      </c>
      <c r="C199" s="6" t="n">
        <v>110</v>
      </c>
      <c r="D199" s="20" t="s">
        <v>706</v>
      </c>
      <c r="E199" s="6" t="s">
        <v>707</v>
      </c>
      <c r="F199" s="13" t="n">
        <v>40087</v>
      </c>
      <c r="G199" s="8" t="n">
        <v>8175000</v>
      </c>
      <c r="H199" s="8" t="n">
        <v>545000.04</v>
      </c>
      <c r="I199" s="8" t="n">
        <v>7629999.96</v>
      </c>
      <c r="J199" s="6"/>
      <c r="K199" s="6"/>
      <c r="L199" s="6"/>
      <c r="M199" s="6"/>
    </row>
    <row r="200" customFormat="false" ht="43.35" hidden="false" customHeight="true" outlineLevel="0" collapsed="false">
      <c r="A200" s="6" t="n">
        <v>194</v>
      </c>
      <c r="B200" s="12" t="s">
        <v>708</v>
      </c>
      <c r="C200" s="6"/>
      <c r="D200" s="20" t="s">
        <v>709</v>
      </c>
      <c r="E200" s="6" t="s">
        <v>710</v>
      </c>
      <c r="F200" s="6"/>
      <c r="G200" s="8"/>
      <c r="H200" s="8"/>
      <c r="I200" s="8"/>
      <c r="J200" s="6"/>
      <c r="K200" s="6"/>
      <c r="L200" s="6"/>
      <c r="M200" s="6"/>
    </row>
    <row r="201" customFormat="false" ht="43.35" hidden="false" customHeight="true" outlineLevel="0" collapsed="false">
      <c r="A201" s="6" t="n">
        <v>195</v>
      </c>
      <c r="B201" s="12" t="s">
        <v>711</v>
      </c>
      <c r="C201" s="6"/>
      <c r="D201" s="20" t="s">
        <v>712</v>
      </c>
      <c r="E201" s="6" t="s">
        <v>713</v>
      </c>
      <c r="F201" s="6"/>
      <c r="G201" s="8"/>
      <c r="H201" s="8"/>
      <c r="I201" s="8"/>
      <c r="J201" s="6"/>
      <c r="K201" s="6"/>
      <c r="L201" s="6"/>
      <c r="M201" s="6"/>
    </row>
    <row r="202" customFormat="false" ht="43.35" hidden="false" customHeight="true" outlineLevel="0" collapsed="false">
      <c r="A202" s="6" t="n">
        <v>196</v>
      </c>
      <c r="B202" s="12" t="s">
        <v>714</v>
      </c>
      <c r="C202" s="6"/>
      <c r="D202" s="20" t="s">
        <v>715</v>
      </c>
      <c r="E202" s="6" t="s">
        <v>716</v>
      </c>
      <c r="F202" s="6"/>
      <c r="G202" s="8"/>
      <c r="H202" s="8"/>
      <c r="I202" s="8"/>
      <c r="J202" s="6"/>
      <c r="K202" s="6"/>
      <c r="L202" s="6"/>
      <c r="M202" s="6"/>
    </row>
    <row r="203" customFormat="false" ht="43.35" hidden="false" customHeight="true" outlineLevel="0" collapsed="false">
      <c r="A203" s="6" t="n">
        <v>197</v>
      </c>
      <c r="B203" s="12" t="s">
        <v>717</v>
      </c>
      <c r="C203" s="6" t="s">
        <v>718</v>
      </c>
      <c r="D203" s="20" t="s">
        <v>719</v>
      </c>
      <c r="E203" s="6" t="s">
        <v>720</v>
      </c>
      <c r="F203" s="13" t="n">
        <v>40087</v>
      </c>
      <c r="G203" s="8" t="n">
        <v>266000</v>
      </c>
      <c r="H203" s="8" t="n">
        <v>35680.32</v>
      </c>
      <c r="I203" s="8" t="n">
        <v>230319.68</v>
      </c>
      <c r="J203" s="6"/>
      <c r="K203" s="6"/>
      <c r="L203" s="6"/>
      <c r="M203" s="6"/>
    </row>
    <row r="204" customFormat="false" ht="62.85" hidden="false" customHeight="true" outlineLevel="0" collapsed="false">
      <c r="A204" s="6" t="n">
        <v>198</v>
      </c>
      <c r="B204" s="12" t="s">
        <v>721</v>
      </c>
      <c r="C204" s="6" t="n">
        <v>109</v>
      </c>
      <c r="D204" s="20" t="s">
        <v>722</v>
      </c>
      <c r="E204" s="6" t="s">
        <v>71</v>
      </c>
      <c r="F204" s="13" t="n">
        <v>40087</v>
      </c>
      <c r="G204" s="8" t="n">
        <v>1074499.82</v>
      </c>
      <c r="H204" s="8" t="n">
        <v>947689.3</v>
      </c>
      <c r="I204" s="8" t="n">
        <v>126810.52</v>
      </c>
      <c r="J204" s="6"/>
      <c r="K204" s="6"/>
      <c r="L204" s="6"/>
      <c r="M204" s="6"/>
    </row>
    <row r="205" customFormat="false" ht="62.1" hidden="false" customHeight="true" outlineLevel="0" collapsed="false">
      <c r="A205" s="6" t="n">
        <v>199</v>
      </c>
      <c r="B205" s="12" t="s">
        <v>723</v>
      </c>
      <c r="C205" s="6" t="n">
        <v>133</v>
      </c>
      <c r="D205" s="20" t="s">
        <v>724</v>
      </c>
      <c r="E205" s="6" t="s">
        <v>725</v>
      </c>
      <c r="F205" s="13" t="n">
        <v>40290</v>
      </c>
      <c r="G205" s="8" t="n">
        <v>1920000</v>
      </c>
      <c r="H205" s="8" t="n">
        <v>170666.64</v>
      </c>
      <c r="I205" s="8" t="n">
        <v>1749333.36</v>
      </c>
      <c r="J205" s="6"/>
      <c r="K205" s="6"/>
      <c r="L205" s="6"/>
      <c r="M205" s="6"/>
    </row>
    <row r="206" customFormat="false" ht="43.35" hidden="false" customHeight="true" outlineLevel="0" collapsed="false">
      <c r="A206" s="6" t="n">
        <v>200</v>
      </c>
      <c r="B206" s="12" t="s">
        <v>726</v>
      </c>
      <c r="C206" s="6" t="n">
        <v>134</v>
      </c>
      <c r="D206" s="20" t="s">
        <v>727</v>
      </c>
      <c r="E206" s="6" t="s">
        <v>728</v>
      </c>
      <c r="F206" s="6"/>
      <c r="G206" s="8" t="n">
        <v>248950</v>
      </c>
      <c r="H206" s="8" t="n">
        <v>11064.48</v>
      </c>
      <c r="I206" s="8" t="n">
        <v>237885.52</v>
      </c>
      <c r="J206" s="6"/>
      <c r="K206" s="6"/>
      <c r="L206" s="6"/>
      <c r="M206" s="6"/>
    </row>
    <row r="207" customFormat="false" ht="43.35" hidden="false" customHeight="true" outlineLevel="0" collapsed="false">
      <c r="A207" s="6" t="n">
        <v>201</v>
      </c>
      <c r="B207" s="12" t="s">
        <v>729</v>
      </c>
      <c r="C207" s="6" t="n">
        <v>135</v>
      </c>
      <c r="D207" s="20" t="s">
        <v>727</v>
      </c>
      <c r="E207" s="6" t="s">
        <v>730</v>
      </c>
      <c r="F207" s="13" t="n">
        <v>40288</v>
      </c>
      <c r="G207" s="8" t="n">
        <v>134070</v>
      </c>
      <c r="H207" s="8" t="n">
        <v>5958.64</v>
      </c>
      <c r="I207" s="8" t="n">
        <v>128111.36</v>
      </c>
      <c r="J207" s="6"/>
      <c r="K207" s="6"/>
      <c r="L207" s="6"/>
      <c r="M207" s="6"/>
    </row>
    <row r="208" customFormat="false" ht="80.85" hidden="false" customHeight="true" outlineLevel="0" collapsed="false">
      <c r="A208" s="6" t="n">
        <v>202</v>
      </c>
      <c r="B208" s="12" t="s">
        <v>731</v>
      </c>
      <c r="C208" s="6" t="n">
        <v>136</v>
      </c>
      <c r="D208" s="20" t="s">
        <v>732</v>
      </c>
      <c r="E208" s="6" t="s">
        <v>733</v>
      </c>
      <c r="F208" s="13" t="n">
        <v>40135</v>
      </c>
      <c r="G208" s="8" t="n">
        <v>2610410</v>
      </c>
      <c r="H208" s="8" t="n">
        <v>116018.24</v>
      </c>
      <c r="I208" s="8" t="n">
        <v>2494391.76</v>
      </c>
      <c r="J208" s="6"/>
      <c r="K208" s="6"/>
      <c r="L208" s="6"/>
      <c r="M208" s="6"/>
    </row>
    <row r="209" customFormat="false" ht="43.35" hidden="false" customHeight="true" outlineLevel="0" collapsed="false">
      <c r="A209" s="6" t="n">
        <v>203</v>
      </c>
      <c r="B209" s="12" t="s">
        <v>734</v>
      </c>
      <c r="C209" s="6" t="n">
        <v>122</v>
      </c>
      <c r="D209" s="20" t="s">
        <v>735</v>
      </c>
      <c r="E209" s="6" t="s">
        <v>736</v>
      </c>
      <c r="F209" s="6" t="n">
        <v>2008</v>
      </c>
      <c r="G209" s="8" t="n">
        <v>30979</v>
      </c>
      <c r="H209" s="8" t="n">
        <v>30979</v>
      </c>
      <c r="I209" s="8" t="n">
        <v>0</v>
      </c>
      <c r="J209" s="6"/>
      <c r="K209" s="6"/>
      <c r="L209" s="6"/>
      <c r="M209" s="6"/>
    </row>
    <row r="210" customFormat="false" ht="43.35" hidden="false" customHeight="true" outlineLevel="0" collapsed="false">
      <c r="A210" s="6" t="n">
        <v>204</v>
      </c>
      <c r="B210" s="12" t="s">
        <v>737</v>
      </c>
      <c r="C210" s="6" t="n">
        <v>119</v>
      </c>
      <c r="D210" s="20" t="s">
        <v>738</v>
      </c>
      <c r="E210" s="6" t="s">
        <v>739</v>
      </c>
      <c r="F210" s="13" t="n">
        <v>40087</v>
      </c>
      <c r="G210" s="8" t="n">
        <v>118915</v>
      </c>
      <c r="H210" s="8" t="n">
        <v>48600.12</v>
      </c>
      <c r="I210" s="8" t="n">
        <v>70314.88</v>
      </c>
      <c r="J210" s="6"/>
      <c r="K210" s="6"/>
      <c r="L210" s="6"/>
      <c r="M210" s="6"/>
    </row>
    <row r="211" customFormat="false" ht="43.35" hidden="false" customHeight="true" outlineLevel="0" collapsed="false">
      <c r="A211" s="6" t="n">
        <v>205</v>
      </c>
      <c r="B211" s="12" t="s">
        <v>740</v>
      </c>
      <c r="C211" s="6" t="n">
        <v>101</v>
      </c>
      <c r="D211" s="20" t="s">
        <v>741</v>
      </c>
      <c r="E211" s="6" t="s">
        <v>739</v>
      </c>
      <c r="F211" s="13" t="n">
        <v>40087</v>
      </c>
      <c r="G211" s="8" t="n">
        <v>460642</v>
      </c>
      <c r="H211" s="8" t="n">
        <v>46268.04</v>
      </c>
      <c r="I211" s="8" t="n">
        <v>414373.96</v>
      </c>
      <c r="J211" s="6"/>
      <c r="K211" s="6"/>
      <c r="L211" s="6"/>
      <c r="M211" s="6"/>
    </row>
    <row r="212" customFormat="false" ht="43.35" hidden="false" customHeight="true" outlineLevel="0" collapsed="false">
      <c r="A212" s="6" t="n">
        <v>206</v>
      </c>
      <c r="B212" s="12" t="s">
        <v>742</v>
      </c>
      <c r="C212" s="6" t="n">
        <v>114</v>
      </c>
      <c r="D212" s="20" t="s">
        <v>743</v>
      </c>
      <c r="E212" s="6" t="s">
        <v>744</v>
      </c>
      <c r="F212" s="13" t="n">
        <v>40135</v>
      </c>
      <c r="G212" s="8" t="n">
        <v>4499</v>
      </c>
      <c r="H212" s="8" t="n">
        <v>0</v>
      </c>
      <c r="I212" s="8" t="n">
        <v>4499</v>
      </c>
      <c r="J212" s="6"/>
      <c r="K212" s="6"/>
      <c r="L212" s="6"/>
      <c r="M212" s="6"/>
    </row>
    <row r="213" customFormat="false" ht="43.35" hidden="false" customHeight="true" outlineLevel="0" collapsed="false">
      <c r="A213" s="6" t="n">
        <v>207</v>
      </c>
      <c r="B213" s="12" t="s">
        <v>745</v>
      </c>
      <c r="C213" s="6" t="n">
        <v>107</v>
      </c>
      <c r="D213" s="20" t="s">
        <v>746</v>
      </c>
      <c r="E213" s="6" t="s">
        <v>747</v>
      </c>
      <c r="F213" s="6" t="s">
        <v>748</v>
      </c>
      <c r="G213" s="8" t="n">
        <v>15339</v>
      </c>
      <c r="H213" s="8" t="n">
        <v>511.32</v>
      </c>
      <c r="I213" s="8" t="n">
        <v>14827.68</v>
      </c>
      <c r="J213" s="6" t="s">
        <v>749</v>
      </c>
      <c r="K213" s="6"/>
      <c r="L213" s="6"/>
      <c r="M213" s="6"/>
    </row>
    <row r="214" customFormat="false" ht="85.7" hidden="false" customHeight="true" outlineLevel="0" collapsed="false">
      <c r="A214" s="6" t="n">
        <v>208</v>
      </c>
      <c r="B214" s="12" t="s">
        <v>750</v>
      </c>
      <c r="C214" s="6" t="n">
        <v>184</v>
      </c>
      <c r="D214" s="20" t="s">
        <v>751</v>
      </c>
      <c r="E214" s="6" t="s">
        <v>752</v>
      </c>
      <c r="F214" s="13" t="n">
        <v>40135</v>
      </c>
      <c r="G214" s="8" t="n">
        <v>13870</v>
      </c>
      <c r="H214" s="8" t="n">
        <v>404.53</v>
      </c>
      <c r="I214" s="8" t="n">
        <v>13465.47</v>
      </c>
      <c r="J214" s="6" t="n">
        <v>1762</v>
      </c>
      <c r="K214" s="6"/>
      <c r="L214" s="6"/>
      <c r="M214" s="6"/>
    </row>
    <row r="215" customFormat="false" ht="43.35" hidden="false" customHeight="true" outlineLevel="0" collapsed="false">
      <c r="A215" s="6" t="n">
        <v>209</v>
      </c>
      <c r="B215" s="12" t="s">
        <v>753</v>
      </c>
      <c r="C215" s="6" t="n">
        <v>185</v>
      </c>
      <c r="D215" s="20" t="s">
        <v>751</v>
      </c>
      <c r="E215" s="6" t="s">
        <v>754</v>
      </c>
      <c r="F215" s="13" t="n">
        <v>40135</v>
      </c>
      <c r="G215" s="8" t="n">
        <v>9450</v>
      </c>
      <c r="H215" s="8" t="n">
        <v>275.66</v>
      </c>
      <c r="I215" s="8" t="n">
        <v>9174.34</v>
      </c>
      <c r="J215" s="6" t="n">
        <v>1200</v>
      </c>
      <c r="K215" s="6"/>
      <c r="L215" s="6"/>
      <c r="M215" s="6"/>
    </row>
    <row r="216" customFormat="false" ht="43.35" hidden="false" customHeight="true" outlineLevel="0" collapsed="false">
      <c r="A216" s="6" t="n">
        <v>210</v>
      </c>
      <c r="B216" s="12" t="s">
        <v>755</v>
      </c>
      <c r="C216" s="6" t="n">
        <v>186</v>
      </c>
      <c r="D216" s="20" t="s">
        <v>751</v>
      </c>
      <c r="E216" s="6" t="s">
        <v>756</v>
      </c>
      <c r="F216" s="13" t="n">
        <v>40135</v>
      </c>
      <c r="G216" s="8" t="n">
        <f aca="false">9450+498985</f>
        <v>508435</v>
      </c>
      <c r="H216" s="8" t="n">
        <v>275.66</v>
      </c>
      <c r="I216" s="8" t="n">
        <v>9174.34</v>
      </c>
      <c r="J216" s="6" t="n">
        <v>1200</v>
      </c>
      <c r="K216" s="6"/>
      <c r="L216" s="6"/>
      <c r="M216" s="6"/>
      <c r="N216" s="10" t="s">
        <v>757</v>
      </c>
    </row>
    <row r="217" customFormat="false" ht="43.35" hidden="false" customHeight="true" outlineLevel="0" collapsed="false">
      <c r="A217" s="6" t="n">
        <v>211</v>
      </c>
      <c r="B217" s="12" t="s">
        <v>758</v>
      </c>
      <c r="C217" s="6"/>
      <c r="D217" s="20" t="s">
        <v>751</v>
      </c>
      <c r="E217" s="6" t="s">
        <v>759</v>
      </c>
      <c r="F217" s="13"/>
      <c r="G217" s="8" t="n">
        <v>99928</v>
      </c>
      <c r="H217" s="8"/>
      <c r="I217" s="8"/>
      <c r="J217" s="6"/>
      <c r="K217" s="6"/>
      <c r="L217" s="6"/>
      <c r="M217" s="6"/>
      <c r="N217" s="10" t="s">
        <v>757</v>
      </c>
    </row>
    <row r="218" customFormat="false" ht="43.35" hidden="false" customHeight="true" outlineLevel="0" collapsed="false">
      <c r="A218" s="6" t="n">
        <v>212</v>
      </c>
      <c r="B218" s="12" t="s">
        <v>760</v>
      </c>
      <c r="C218" s="6" t="n">
        <v>187</v>
      </c>
      <c r="D218" s="20" t="s">
        <v>751</v>
      </c>
      <c r="E218" s="6" t="s">
        <v>761</v>
      </c>
      <c r="F218" s="13" t="n">
        <v>40135</v>
      </c>
      <c r="G218" s="8" t="n">
        <v>9450</v>
      </c>
      <c r="H218" s="8" t="n">
        <v>275.66</v>
      </c>
      <c r="I218" s="8" t="n">
        <v>9174.34</v>
      </c>
      <c r="J218" s="6" t="n">
        <v>1200</v>
      </c>
      <c r="K218" s="6"/>
      <c r="L218" s="6"/>
      <c r="M218" s="6"/>
    </row>
    <row r="219" customFormat="false" ht="55.7" hidden="false" customHeight="true" outlineLevel="0" collapsed="false">
      <c r="A219" s="6" t="n">
        <v>213</v>
      </c>
      <c r="B219" s="12" t="s">
        <v>762</v>
      </c>
      <c r="C219" s="6" t="n">
        <v>188</v>
      </c>
      <c r="D219" s="20" t="s">
        <v>751</v>
      </c>
      <c r="E219" s="6" t="s">
        <v>763</v>
      </c>
      <c r="F219" s="13" t="n">
        <v>40135</v>
      </c>
      <c r="G219" s="8" t="n">
        <v>13620</v>
      </c>
      <c r="H219" s="8" t="n">
        <v>397.25</v>
      </c>
      <c r="I219" s="8" t="n">
        <v>13222.75</v>
      </c>
      <c r="J219" s="6" t="n">
        <v>1730</v>
      </c>
      <c r="K219" s="6"/>
      <c r="L219" s="6"/>
      <c r="M219" s="6"/>
    </row>
    <row r="220" customFormat="false" ht="60.4" hidden="false" customHeight="true" outlineLevel="0" collapsed="false">
      <c r="A220" s="6" t="n">
        <v>214</v>
      </c>
      <c r="B220" s="12" t="s">
        <v>764</v>
      </c>
      <c r="C220" s="6" t="n">
        <v>189</v>
      </c>
      <c r="D220" s="20" t="s">
        <v>765</v>
      </c>
      <c r="E220" s="6" t="s">
        <v>766</v>
      </c>
      <c r="F220" s="13" t="n">
        <v>40135</v>
      </c>
      <c r="G220" s="8" t="n">
        <v>5045</v>
      </c>
      <c r="H220" s="8" t="n">
        <v>147.14</v>
      </c>
      <c r="I220" s="8" t="n">
        <v>4897.86</v>
      </c>
      <c r="J220" s="6" t="n">
        <v>641</v>
      </c>
      <c r="K220" s="6"/>
      <c r="L220" s="6"/>
      <c r="M220" s="6"/>
    </row>
    <row r="221" customFormat="false" ht="109.9" hidden="false" customHeight="true" outlineLevel="0" collapsed="false">
      <c r="A221" s="6" t="n">
        <v>215</v>
      </c>
      <c r="B221" s="12" t="s">
        <v>767</v>
      </c>
      <c r="C221" s="6" t="n">
        <v>190</v>
      </c>
      <c r="D221" s="20" t="s">
        <v>751</v>
      </c>
      <c r="E221" s="6" t="s">
        <v>768</v>
      </c>
      <c r="F221" s="13" t="n">
        <v>40135</v>
      </c>
      <c r="G221" s="8" t="n">
        <v>21785</v>
      </c>
      <c r="H221" s="8" t="n">
        <v>635.39</v>
      </c>
      <c r="I221" s="8" t="n">
        <v>21149.61</v>
      </c>
      <c r="J221" s="6" t="n">
        <v>2767</v>
      </c>
      <c r="K221" s="6"/>
      <c r="L221" s="6"/>
      <c r="M221" s="6"/>
    </row>
    <row r="222" customFormat="false" ht="33.75" hidden="false" customHeight="true" outlineLevel="0" collapsed="false">
      <c r="A222" s="6" t="n">
        <v>216</v>
      </c>
      <c r="B222" s="15" t="s">
        <v>769</v>
      </c>
      <c r="C222" s="6"/>
      <c r="D222" s="7" t="s">
        <v>770</v>
      </c>
      <c r="E222" s="6" t="s">
        <v>771</v>
      </c>
      <c r="F222" s="21" t="n">
        <v>2011</v>
      </c>
      <c r="G222" s="8" t="n">
        <v>17500.05</v>
      </c>
      <c r="H222" s="8"/>
      <c r="I222" s="8"/>
      <c r="J222" s="6"/>
      <c r="K222" s="6"/>
      <c r="L222" s="6"/>
      <c r="M222" s="6"/>
    </row>
    <row r="223" customFormat="false" ht="37.7" hidden="false" customHeight="true" outlineLevel="0" collapsed="false">
      <c r="A223" s="6" t="n">
        <v>217</v>
      </c>
      <c r="B223" s="15" t="s">
        <v>772</v>
      </c>
      <c r="C223" s="6"/>
      <c r="D223" s="7" t="s">
        <v>773</v>
      </c>
      <c r="E223" s="6" t="s">
        <v>71</v>
      </c>
      <c r="F223" s="21" t="n">
        <v>2011</v>
      </c>
      <c r="G223" s="8" t="n">
        <v>11500.04</v>
      </c>
      <c r="H223" s="8"/>
      <c r="I223" s="8"/>
      <c r="J223" s="6"/>
      <c r="K223" s="6"/>
      <c r="L223" s="6"/>
      <c r="M223" s="6"/>
    </row>
    <row r="224" customFormat="false" ht="35.05" hidden="false" customHeight="false" outlineLevel="0" collapsed="false">
      <c r="A224" s="6" t="n">
        <v>218</v>
      </c>
      <c r="B224" s="15" t="s">
        <v>774</v>
      </c>
      <c r="C224" s="7" t="n">
        <v>10104000092</v>
      </c>
      <c r="D224" s="7" t="s">
        <v>775</v>
      </c>
      <c r="E224" s="6" t="s">
        <v>97</v>
      </c>
      <c r="F224" s="13" t="n">
        <v>39587</v>
      </c>
      <c r="G224" s="8" t="n">
        <v>18000</v>
      </c>
      <c r="H224" s="8" t="n">
        <v>18000</v>
      </c>
      <c r="I224" s="8" t="n">
        <v>0</v>
      </c>
      <c r="J224" s="6"/>
      <c r="K224" s="6"/>
      <c r="L224" s="6"/>
      <c r="M224" s="6"/>
      <c r="N224" s="14" t="s">
        <v>68</v>
      </c>
    </row>
    <row r="225" customFormat="false" ht="43.35" hidden="false" customHeight="true" outlineLevel="0" collapsed="false">
      <c r="A225" s="6" t="n">
        <v>219</v>
      </c>
      <c r="B225" s="15" t="s">
        <v>776</v>
      </c>
      <c r="C225" s="6" t="n">
        <v>111</v>
      </c>
      <c r="D225" s="20" t="s">
        <v>777</v>
      </c>
      <c r="E225" s="6" t="s">
        <v>778</v>
      </c>
      <c r="F225" s="6" t="s">
        <v>779</v>
      </c>
      <c r="G225" s="8" t="n">
        <v>350</v>
      </c>
      <c r="H225" s="8" t="n">
        <v>0</v>
      </c>
      <c r="I225" s="8" t="n">
        <v>350</v>
      </c>
      <c r="J225" s="6" t="s">
        <v>780</v>
      </c>
      <c r="K225" s="6"/>
      <c r="L225" s="6"/>
      <c r="M225" s="6"/>
    </row>
    <row r="226" customFormat="false" ht="43.35" hidden="false" customHeight="true" outlineLevel="0" collapsed="false">
      <c r="A226" s="6" t="n">
        <v>220</v>
      </c>
      <c r="B226" s="15" t="s">
        <v>781</v>
      </c>
      <c r="C226" s="6" t="n">
        <v>112</v>
      </c>
      <c r="D226" s="20" t="s">
        <v>777</v>
      </c>
      <c r="E226" s="6" t="s">
        <v>782</v>
      </c>
      <c r="F226" s="13" t="n">
        <v>40135</v>
      </c>
      <c r="G226" s="8" t="n">
        <v>370</v>
      </c>
      <c r="H226" s="8" t="n">
        <v>0</v>
      </c>
      <c r="I226" s="8" t="n">
        <v>370</v>
      </c>
      <c r="J226" s="6" t="s">
        <v>780</v>
      </c>
      <c r="K226" s="6"/>
      <c r="L226" s="6"/>
      <c r="M226" s="6"/>
    </row>
    <row r="227" customFormat="false" ht="35.05" hidden="false" customHeight="false" outlineLevel="0" collapsed="false">
      <c r="A227" s="6" t="n">
        <v>221</v>
      </c>
      <c r="B227" s="15" t="s">
        <v>783</v>
      </c>
      <c r="C227" s="7" t="n">
        <v>110103110000040</v>
      </c>
      <c r="D227" s="7" t="s">
        <v>784</v>
      </c>
      <c r="E227" s="6" t="s">
        <v>67</v>
      </c>
      <c r="F227" s="13" t="n">
        <v>40479</v>
      </c>
      <c r="G227" s="8" t="n">
        <v>99650</v>
      </c>
      <c r="H227" s="8" t="n">
        <v>99650</v>
      </c>
      <c r="I227" s="8" t="n">
        <v>0</v>
      </c>
      <c r="J227" s="6"/>
      <c r="K227" s="6"/>
      <c r="L227" s="6"/>
      <c r="M227" s="6"/>
      <c r="N227" s="14" t="s">
        <v>68</v>
      </c>
    </row>
    <row r="228" customFormat="false" ht="35.05" hidden="false" customHeight="false" outlineLevel="0" collapsed="false">
      <c r="A228" s="6" t="n">
        <v>222</v>
      </c>
      <c r="B228" s="12" t="s">
        <v>785</v>
      </c>
      <c r="C228" s="7" t="n">
        <v>10103000011</v>
      </c>
      <c r="D228" s="7" t="s">
        <v>786</v>
      </c>
      <c r="E228" s="6" t="s">
        <v>97</v>
      </c>
      <c r="F228" s="13" t="n">
        <v>39600</v>
      </c>
      <c r="G228" s="8" t="n">
        <v>80000</v>
      </c>
      <c r="H228" s="8" t="n">
        <v>13517.19</v>
      </c>
      <c r="I228" s="8" t="n">
        <v>66482.81</v>
      </c>
      <c r="J228" s="6"/>
      <c r="K228" s="6"/>
      <c r="L228" s="6"/>
      <c r="M228" s="6"/>
      <c r="N228" s="14" t="s">
        <v>94</v>
      </c>
    </row>
    <row r="229" customFormat="false" ht="43.35" hidden="false" customHeight="true" outlineLevel="0" collapsed="false">
      <c r="A229" s="6" t="n">
        <v>223</v>
      </c>
      <c r="B229" s="15" t="s">
        <v>787</v>
      </c>
      <c r="C229" s="6" t="n">
        <v>106</v>
      </c>
      <c r="D229" s="20" t="s">
        <v>788</v>
      </c>
      <c r="E229" s="6" t="s">
        <v>789</v>
      </c>
      <c r="F229" s="13" t="n">
        <v>40135</v>
      </c>
      <c r="G229" s="8" t="n">
        <v>275</v>
      </c>
      <c r="H229" s="8" t="n">
        <v>0</v>
      </c>
      <c r="I229" s="8" t="n">
        <v>275</v>
      </c>
      <c r="J229" s="6"/>
      <c r="K229" s="6"/>
      <c r="L229" s="6"/>
      <c r="M229" s="6"/>
    </row>
    <row r="230" customFormat="false" ht="43.35" hidden="false" customHeight="true" outlineLevel="0" collapsed="false">
      <c r="A230" s="6" t="n">
        <v>224</v>
      </c>
      <c r="B230" s="15" t="s">
        <v>790</v>
      </c>
      <c r="C230" s="6" t="n">
        <v>108</v>
      </c>
      <c r="D230" s="20" t="s">
        <v>746</v>
      </c>
      <c r="E230" s="6" t="s">
        <v>791</v>
      </c>
      <c r="F230" s="6" t="s">
        <v>792</v>
      </c>
      <c r="G230" s="8" t="n">
        <v>2530</v>
      </c>
      <c r="H230" s="8" t="n">
        <v>84.36</v>
      </c>
      <c r="I230" s="8" t="n">
        <v>2445.64</v>
      </c>
      <c r="J230" s="6" t="s">
        <v>793</v>
      </c>
      <c r="K230" s="6"/>
      <c r="L230" s="6"/>
      <c r="M230" s="6"/>
    </row>
    <row r="231" customFormat="false" ht="43.35" hidden="false" customHeight="true" outlineLevel="0" collapsed="false">
      <c r="A231" s="6" t="n">
        <v>225</v>
      </c>
      <c r="B231" s="15" t="s">
        <v>794</v>
      </c>
      <c r="C231" s="6" t="n">
        <v>239</v>
      </c>
      <c r="D231" s="20" t="s">
        <v>795</v>
      </c>
      <c r="E231" s="6" t="s">
        <v>791</v>
      </c>
      <c r="F231" s="13" t="n">
        <v>40189</v>
      </c>
      <c r="G231" s="8" t="n">
        <v>1817</v>
      </c>
      <c r="H231" s="8" t="n">
        <v>1817</v>
      </c>
      <c r="I231" s="8" t="n">
        <v>0</v>
      </c>
      <c r="J231" s="6"/>
      <c r="K231" s="6"/>
      <c r="L231" s="6"/>
      <c r="M231" s="6"/>
    </row>
    <row r="232" customFormat="false" ht="43.35" hidden="false" customHeight="true" outlineLevel="0" collapsed="false">
      <c r="A232" s="6" t="n">
        <v>226</v>
      </c>
      <c r="B232" s="15" t="s">
        <v>796</v>
      </c>
      <c r="C232" s="6" t="n">
        <v>121</v>
      </c>
      <c r="D232" s="20" t="s">
        <v>797</v>
      </c>
      <c r="E232" s="6" t="s">
        <v>791</v>
      </c>
      <c r="F232" s="6" t="s">
        <v>798</v>
      </c>
      <c r="G232" s="8" t="n">
        <v>595</v>
      </c>
      <c r="H232" s="8" t="n">
        <v>0</v>
      </c>
      <c r="I232" s="8" t="n">
        <v>595</v>
      </c>
      <c r="J232" s="6" t="s">
        <v>799</v>
      </c>
      <c r="K232" s="6"/>
      <c r="L232" s="6"/>
      <c r="M232" s="6"/>
    </row>
    <row r="233" customFormat="false" ht="43.35" hidden="false" customHeight="true" outlineLevel="0" collapsed="false">
      <c r="A233" s="6" t="n">
        <v>227</v>
      </c>
      <c r="B233" s="15" t="s">
        <v>800</v>
      </c>
      <c r="C233" s="6"/>
      <c r="D233" s="20" t="s">
        <v>801</v>
      </c>
      <c r="E233" s="6" t="s">
        <v>802</v>
      </c>
      <c r="F233" s="6"/>
      <c r="G233" s="8" t="n">
        <v>80000</v>
      </c>
      <c r="H233" s="8"/>
      <c r="I233" s="8"/>
      <c r="J233" s="6"/>
      <c r="K233" s="6"/>
      <c r="L233" s="6"/>
      <c r="M233" s="6"/>
      <c r="N233" s="1" t="s">
        <v>757</v>
      </c>
    </row>
    <row r="234" customFormat="false" ht="43.35" hidden="false" customHeight="true" outlineLevel="0" collapsed="false">
      <c r="A234" s="6" t="n">
        <v>228</v>
      </c>
      <c r="B234" s="15" t="s">
        <v>803</v>
      </c>
      <c r="C234" s="6"/>
      <c r="D234" s="20" t="s">
        <v>804</v>
      </c>
      <c r="E234" s="6" t="s">
        <v>802</v>
      </c>
      <c r="F234" s="6"/>
      <c r="G234" s="8" t="n">
        <v>55116</v>
      </c>
      <c r="H234" s="8"/>
      <c r="I234" s="8"/>
      <c r="J234" s="6"/>
      <c r="K234" s="6"/>
      <c r="L234" s="6"/>
      <c r="M234" s="6"/>
      <c r="N234" s="1" t="s">
        <v>805</v>
      </c>
    </row>
    <row r="235" customFormat="false" ht="35.05" hidden="false" customHeight="false" outlineLevel="0" collapsed="false">
      <c r="A235" s="6" t="n">
        <v>229</v>
      </c>
      <c r="B235" s="12" t="s">
        <v>806</v>
      </c>
      <c r="C235" s="7" t="n">
        <v>110103109000018</v>
      </c>
      <c r="D235" s="7" t="s">
        <v>807</v>
      </c>
      <c r="E235" s="6" t="s">
        <v>97</v>
      </c>
      <c r="F235" s="13" t="n">
        <v>40115</v>
      </c>
      <c r="G235" s="8" t="n">
        <v>16480</v>
      </c>
      <c r="H235" s="8" t="n">
        <v>16480</v>
      </c>
      <c r="I235" s="8" t="n">
        <v>0</v>
      </c>
      <c r="J235" s="6"/>
      <c r="K235" s="6"/>
      <c r="L235" s="6"/>
      <c r="M235" s="6"/>
      <c r="N235" s="14" t="s">
        <v>94</v>
      </c>
    </row>
    <row r="236" customFormat="false" ht="35.05" hidden="false" customHeight="false" outlineLevel="0" collapsed="false">
      <c r="A236" s="6" t="n">
        <v>230</v>
      </c>
      <c r="B236" s="12" t="s">
        <v>808</v>
      </c>
      <c r="C236" s="7" t="n">
        <v>110103109000019</v>
      </c>
      <c r="D236" s="7" t="s">
        <v>809</v>
      </c>
      <c r="E236" s="6" t="s">
        <v>97</v>
      </c>
      <c r="F236" s="13" t="n">
        <v>40116</v>
      </c>
      <c r="G236" s="8" t="n">
        <v>8240</v>
      </c>
      <c r="H236" s="8" t="n">
        <v>8240</v>
      </c>
      <c r="I236" s="8" t="n">
        <v>0</v>
      </c>
      <c r="J236" s="6"/>
      <c r="K236" s="6"/>
      <c r="L236" s="6"/>
      <c r="M236" s="6"/>
      <c r="N236" s="14" t="s">
        <v>94</v>
      </c>
    </row>
    <row r="237" customFormat="false" ht="35.05" hidden="false" customHeight="false" outlineLevel="0" collapsed="false">
      <c r="A237" s="6" t="n">
        <v>231</v>
      </c>
      <c r="B237" s="12" t="s">
        <v>810</v>
      </c>
      <c r="C237" s="7" t="n">
        <v>110103109000002</v>
      </c>
      <c r="D237" s="7" t="s">
        <v>811</v>
      </c>
      <c r="E237" s="6" t="s">
        <v>97</v>
      </c>
      <c r="F237" s="13" t="n">
        <v>39995</v>
      </c>
      <c r="G237" s="8" t="n">
        <v>89400</v>
      </c>
      <c r="H237" s="8" t="n">
        <v>3724.95</v>
      </c>
      <c r="I237" s="8" t="n">
        <v>85675.05</v>
      </c>
      <c r="J237" s="6"/>
      <c r="K237" s="6"/>
      <c r="L237" s="6"/>
      <c r="M237" s="6"/>
      <c r="N237" s="14" t="s">
        <v>94</v>
      </c>
    </row>
    <row r="238" customFormat="false" ht="35.05" hidden="false" customHeight="false" outlineLevel="0" collapsed="false">
      <c r="A238" s="6" t="n">
        <v>232</v>
      </c>
      <c r="B238" s="12" t="s">
        <v>812</v>
      </c>
      <c r="C238" s="7" t="n">
        <v>10103000016</v>
      </c>
      <c r="D238" s="7" t="s">
        <v>813</v>
      </c>
      <c r="E238" s="6" t="s">
        <v>67</v>
      </c>
      <c r="F238" s="13" t="n">
        <v>39753</v>
      </c>
      <c r="G238" s="8" t="n">
        <v>64491</v>
      </c>
      <c r="H238" s="8" t="n">
        <v>8789.72</v>
      </c>
      <c r="I238" s="8" t="n">
        <v>55701.28</v>
      </c>
      <c r="J238" s="6"/>
      <c r="K238" s="6"/>
      <c r="L238" s="6"/>
      <c r="M238" s="6"/>
      <c r="N238" s="14" t="s">
        <v>94</v>
      </c>
    </row>
    <row r="239" customFormat="false" ht="35.05" hidden="false" customHeight="false" outlineLevel="0" collapsed="false">
      <c r="A239" s="6" t="n">
        <v>233</v>
      </c>
      <c r="B239" s="12" t="s">
        <v>814</v>
      </c>
      <c r="C239" s="7" t="n">
        <v>10103000012</v>
      </c>
      <c r="D239" s="7" t="s">
        <v>815</v>
      </c>
      <c r="E239" s="6" t="s">
        <v>67</v>
      </c>
      <c r="F239" s="13" t="n">
        <v>39692</v>
      </c>
      <c r="G239" s="8" t="n">
        <v>24874</v>
      </c>
      <c r="H239" s="8" t="n">
        <v>3745.17</v>
      </c>
      <c r="I239" s="8" t="n">
        <v>21128.83</v>
      </c>
      <c r="J239" s="6"/>
      <c r="K239" s="6"/>
      <c r="L239" s="6"/>
      <c r="M239" s="6"/>
      <c r="N239" s="14" t="s">
        <v>94</v>
      </c>
    </row>
    <row r="240" customFormat="false" ht="35.05" hidden="false" customHeight="false" outlineLevel="0" collapsed="false">
      <c r="A240" s="6" t="n">
        <v>234</v>
      </c>
      <c r="B240" s="12" t="s">
        <v>816</v>
      </c>
      <c r="C240" s="7" t="n">
        <v>10103000013</v>
      </c>
      <c r="D240" s="7" t="s">
        <v>815</v>
      </c>
      <c r="E240" s="6" t="s">
        <v>67</v>
      </c>
      <c r="F240" s="13" t="n">
        <v>39692</v>
      </c>
      <c r="G240" s="8" t="n">
        <v>24875</v>
      </c>
      <c r="H240" s="8" t="n">
        <v>3759.34</v>
      </c>
      <c r="I240" s="8" t="n">
        <v>21115.66</v>
      </c>
      <c r="J240" s="6"/>
      <c r="K240" s="6"/>
      <c r="L240" s="6"/>
      <c r="M240" s="6"/>
      <c r="N240" s="14" t="s">
        <v>94</v>
      </c>
    </row>
    <row r="241" customFormat="false" ht="35.05" hidden="false" customHeight="false" outlineLevel="0" collapsed="false">
      <c r="A241" s="6" t="n">
        <v>235</v>
      </c>
      <c r="B241" s="12" t="s">
        <v>817</v>
      </c>
      <c r="C241" s="7" t="n">
        <v>10103000014</v>
      </c>
      <c r="D241" s="7" t="s">
        <v>818</v>
      </c>
      <c r="E241" s="6" t="s">
        <v>67</v>
      </c>
      <c r="F241" s="13" t="n">
        <v>39692</v>
      </c>
      <c r="G241" s="8" t="n">
        <v>20985</v>
      </c>
      <c r="H241" s="8" t="n">
        <v>2971.92</v>
      </c>
      <c r="I241" s="8" t="n">
        <v>18013.08</v>
      </c>
      <c r="J241" s="6"/>
      <c r="K241" s="6"/>
      <c r="L241" s="6"/>
      <c r="M241" s="6"/>
      <c r="N241" s="14" t="s">
        <v>94</v>
      </c>
    </row>
    <row r="242" customFormat="false" ht="43.35" hidden="false" customHeight="true" outlineLevel="0" collapsed="false">
      <c r="A242" s="6" t="n">
        <v>236</v>
      </c>
      <c r="B242" s="15" t="s">
        <v>819</v>
      </c>
      <c r="C242" s="6" t="s">
        <v>820</v>
      </c>
      <c r="D242" s="20" t="s">
        <v>821</v>
      </c>
      <c r="E242" s="6" t="s">
        <v>822</v>
      </c>
      <c r="F242" s="13" t="n">
        <v>40135</v>
      </c>
      <c r="G242" s="8" t="n">
        <v>23490</v>
      </c>
      <c r="H242" s="8" t="n">
        <v>1566</v>
      </c>
      <c r="I242" s="8" t="n">
        <v>21924</v>
      </c>
      <c r="J242" s="6" t="s">
        <v>823</v>
      </c>
      <c r="K242" s="6"/>
      <c r="L242" s="6"/>
      <c r="M242" s="6"/>
    </row>
    <row r="243" s="23" customFormat="true" ht="43.35" hidden="false" customHeight="true" outlineLevel="0" collapsed="false">
      <c r="A243" s="15" t="n">
        <v>237</v>
      </c>
      <c r="B243" s="15" t="s">
        <v>824</v>
      </c>
      <c r="C243" s="15" t="s">
        <v>825</v>
      </c>
      <c r="D243" s="22" t="s">
        <v>826</v>
      </c>
      <c r="E243" s="15" t="s">
        <v>739</v>
      </c>
      <c r="F243" s="15" t="n">
        <v>40135</v>
      </c>
      <c r="G243" s="15" t="n">
        <v>2638</v>
      </c>
      <c r="H243" s="15" t="n">
        <v>0</v>
      </c>
      <c r="I243" s="15" t="n">
        <v>2638</v>
      </c>
      <c r="J243" s="15" t="s">
        <v>827</v>
      </c>
      <c r="K243" s="15"/>
      <c r="L243" s="15"/>
      <c r="M243" s="15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</row>
    <row r="244" s="23" customFormat="true" ht="43.35" hidden="false" customHeight="true" outlineLevel="0" collapsed="false">
      <c r="A244" s="15" t="n">
        <v>238</v>
      </c>
      <c r="B244" s="15" t="s">
        <v>828</v>
      </c>
      <c r="C244" s="15" t="s">
        <v>829</v>
      </c>
      <c r="D244" s="22" t="s">
        <v>830</v>
      </c>
      <c r="E244" s="15" t="s">
        <v>831</v>
      </c>
      <c r="F244" s="15" t="s">
        <v>798</v>
      </c>
      <c r="G244" s="15" t="n">
        <v>23272</v>
      </c>
      <c r="H244" s="15" t="n">
        <v>1549.32</v>
      </c>
      <c r="I244" s="15" t="n">
        <v>21722.68</v>
      </c>
      <c r="J244" s="15" t="s">
        <v>823</v>
      </c>
      <c r="K244" s="15"/>
      <c r="L244" s="15"/>
      <c r="M244" s="15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</row>
    <row r="245" customFormat="false" ht="43.35" hidden="false" customHeight="true" outlineLevel="0" collapsed="false">
      <c r="A245" s="6" t="n">
        <v>239</v>
      </c>
      <c r="B245" s="15" t="s">
        <v>832</v>
      </c>
      <c r="C245" s="6"/>
      <c r="D245" s="20" t="s">
        <v>833</v>
      </c>
      <c r="E245" s="6" t="s">
        <v>834</v>
      </c>
      <c r="F245" s="6"/>
      <c r="G245" s="8" t="n">
        <v>310432</v>
      </c>
      <c r="H245" s="8"/>
      <c r="I245" s="8"/>
      <c r="J245" s="6"/>
      <c r="K245" s="6"/>
      <c r="L245" s="6"/>
      <c r="M245" s="6"/>
      <c r="N245" s="10" t="s">
        <v>757</v>
      </c>
    </row>
    <row r="246" customFormat="false" ht="35.05" hidden="false" customHeight="false" outlineLevel="0" collapsed="false">
      <c r="A246" s="6" t="n">
        <v>240</v>
      </c>
      <c r="B246" s="12" t="s">
        <v>835</v>
      </c>
      <c r="C246" s="7" t="n">
        <v>110103110000037</v>
      </c>
      <c r="D246" s="7" t="s">
        <v>836</v>
      </c>
      <c r="E246" s="6" t="s">
        <v>71</v>
      </c>
      <c r="F246" s="13" t="n">
        <v>40276</v>
      </c>
      <c r="G246" s="8" t="n">
        <v>20150</v>
      </c>
      <c r="H246" s="8" t="n">
        <v>20150</v>
      </c>
      <c r="I246" s="8" t="n">
        <v>0</v>
      </c>
      <c r="J246" s="6"/>
      <c r="K246" s="6"/>
      <c r="L246" s="6"/>
      <c r="M246" s="6"/>
      <c r="N246" s="14" t="s">
        <v>837</v>
      </c>
    </row>
    <row r="247" customFormat="false" ht="35.05" hidden="false" customHeight="false" outlineLevel="0" collapsed="false">
      <c r="A247" s="6" t="n">
        <v>241</v>
      </c>
      <c r="B247" s="12" t="s">
        <v>838</v>
      </c>
      <c r="C247" s="7" t="n">
        <v>10103000002</v>
      </c>
      <c r="D247" s="7" t="s">
        <v>839</v>
      </c>
      <c r="E247" s="6" t="s">
        <v>97</v>
      </c>
      <c r="F247" s="13" t="n">
        <v>28307</v>
      </c>
      <c r="G247" s="8" t="n">
        <v>425134.98</v>
      </c>
      <c r="H247" s="8" t="n">
        <v>425134.98</v>
      </c>
      <c r="I247" s="8" t="n">
        <v>0</v>
      </c>
      <c r="J247" s="6"/>
      <c r="K247" s="6"/>
      <c r="L247" s="6"/>
      <c r="M247" s="6"/>
      <c r="N247" s="14" t="s">
        <v>837</v>
      </c>
    </row>
    <row r="248" customFormat="false" ht="35.05" hidden="false" customHeight="false" outlineLevel="0" collapsed="false">
      <c r="A248" s="6" t="n">
        <v>242</v>
      </c>
      <c r="B248" s="12" t="s">
        <v>840</v>
      </c>
      <c r="C248" s="7" t="n">
        <v>110103109000017</v>
      </c>
      <c r="D248" s="7" t="s">
        <v>841</v>
      </c>
      <c r="E248" s="6" t="s">
        <v>97</v>
      </c>
      <c r="F248" s="13" t="n">
        <v>40116</v>
      </c>
      <c r="G248" s="8" t="n">
        <v>99940</v>
      </c>
      <c r="H248" s="8" t="n">
        <v>7773.08</v>
      </c>
      <c r="I248" s="8" t="n">
        <v>92166.92</v>
      </c>
      <c r="J248" s="6"/>
      <c r="K248" s="6"/>
      <c r="L248" s="6"/>
      <c r="M248" s="6"/>
      <c r="N248" s="14" t="s">
        <v>837</v>
      </c>
    </row>
    <row r="249" customFormat="false" ht="35.05" hidden="false" customHeight="false" outlineLevel="0" collapsed="false">
      <c r="A249" s="6" t="n">
        <v>243</v>
      </c>
      <c r="B249" s="12" t="s">
        <v>842</v>
      </c>
      <c r="C249" s="7" t="n">
        <v>10103000010</v>
      </c>
      <c r="D249" s="7" t="s">
        <v>843</v>
      </c>
      <c r="E249" s="6" t="s">
        <v>67</v>
      </c>
      <c r="F249" s="13" t="n">
        <v>39447</v>
      </c>
      <c r="G249" s="8" t="n">
        <v>287913</v>
      </c>
      <c r="H249" s="8" t="n">
        <v>16435.2</v>
      </c>
      <c r="I249" s="8" t="n">
        <v>271477.8</v>
      </c>
      <c r="J249" s="6"/>
      <c r="K249" s="6"/>
      <c r="L249" s="6"/>
      <c r="M249" s="6"/>
      <c r="N249" s="14" t="s">
        <v>837</v>
      </c>
    </row>
    <row r="250" customFormat="false" ht="43.35" hidden="false" customHeight="true" outlineLevel="0" collapsed="false">
      <c r="A250" s="6" t="n">
        <v>244</v>
      </c>
      <c r="B250" s="12" t="s">
        <v>844</v>
      </c>
      <c r="C250" s="6" t="n">
        <v>3</v>
      </c>
      <c r="D250" s="20" t="s">
        <v>845</v>
      </c>
      <c r="E250" s="6" t="s">
        <v>97</v>
      </c>
      <c r="F250" s="13" t="n">
        <v>40135</v>
      </c>
      <c r="G250" s="8" t="n">
        <v>188</v>
      </c>
      <c r="H250" s="8" t="n">
        <v>0</v>
      </c>
      <c r="I250" s="8" t="n">
        <v>188</v>
      </c>
      <c r="J250" s="6"/>
      <c r="K250" s="6"/>
      <c r="L250" s="6"/>
      <c r="M250" s="6"/>
    </row>
    <row r="251" customFormat="false" ht="43.35" hidden="false" customHeight="true" outlineLevel="0" collapsed="false">
      <c r="A251" s="6" t="n">
        <v>245</v>
      </c>
      <c r="B251" s="12" t="s">
        <v>846</v>
      </c>
      <c r="C251" s="6" t="n">
        <v>102</v>
      </c>
      <c r="D251" s="20" t="s">
        <v>847</v>
      </c>
      <c r="E251" s="6" t="s">
        <v>97</v>
      </c>
      <c r="F251" s="13" t="n">
        <v>40135</v>
      </c>
      <c r="G251" s="8" t="n">
        <v>49</v>
      </c>
      <c r="H251" s="8" t="n">
        <v>0</v>
      </c>
      <c r="I251" s="8" t="n">
        <v>49</v>
      </c>
      <c r="J251" s="6"/>
      <c r="K251" s="6"/>
      <c r="L251" s="6"/>
      <c r="M251" s="6"/>
    </row>
    <row r="252" customFormat="false" ht="43.35" hidden="false" customHeight="true" outlineLevel="0" collapsed="false">
      <c r="A252" s="6" t="n">
        <v>246</v>
      </c>
      <c r="B252" s="12" t="s">
        <v>848</v>
      </c>
      <c r="C252" s="6" t="n">
        <v>103</v>
      </c>
      <c r="D252" s="20" t="s">
        <v>847</v>
      </c>
      <c r="E252" s="6" t="s">
        <v>97</v>
      </c>
      <c r="F252" s="13" t="n">
        <v>40135</v>
      </c>
      <c r="G252" s="8" t="n">
        <v>87</v>
      </c>
      <c r="H252" s="8" t="n">
        <v>0</v>
      </c>
      <c r="I252" s="8" t="n">
        <v>87</v>
      </c>
      <c r="J252" s="6"/>
      <c r="K252" s="6"/>
      <c r="L252" s="6"/>
      <c r="M252" s="6"/>
    </row>
    <row r="253" customFormat="false" ht="43.35" hidden="false" customHeight="true" outlineLevel="0" collapsed="false">
      <c r="A253" s="6" t="n">
        <v>247</v>
      </c>
      <c r="B253" s="12" t="s">
        <v>849</v>
      </c>
      <c r="C253" s="6" t="n">
        <v>120</v>
      </c>
      <c r="D253" s="20" t="s">
        <v>850</v>
      </c>
      <c r="E253" s="6" t="s">
        <v>97</v>
      </c>
      <c r="F253" s="13" t="n">
        <v>40135</v>
      </c>
      <c r="G253" s="8" t="n">
        <v>17</v>
      </c>
      <c r="H253" s="8" t="n">
        <v>0</v>
      </c>
      <c r="I253" s="8" t="n">
        <v>17</v>
      </c>
      <c r="J253" s="6"/>
      <c r="K253" s="6"/>
      <c r="L253" s="6"/>
      <c r="M253" s="6"/>
    </row>
    <row r="254" customFormat="false" ht="43.35" hidden="false" customHeight="true" outlineLevel="0" collapsed="false">
      <c r="A254" s="6" t="n">
        <v>248</v>
      </c>
      <c r="B254" s="12" t="s">
        <v>851</v>
      </c>
      <c r="C254" s="6" t="s">
        <v>852</v>
      </c>
      <c r="D254" s="20" t="s">
        <v>853</v>
      </c>
      <c r="E254" s="6" t="s">
        <v>97</v>
      </c>
      <c r="F254" s="6"/>
      <c r="G254" s="8" t="n">
        <v>40</v>
      </c>
      <c r="H254" s="8" t="n">
        <v>40</v>
      </c>
      <c r="I254" s="8" t="n">
        <v>0</v>
      </c>
      <c r="J254" s="6"/>
      <c r="K254" s="6"/>
      <c r="L254" s="6"/>
      <c r="M254" s="6"/>
    </row>
    <row r="255" customFormat="false" ht="43.35" hidden="false" customHeight="true" outlineLevel="0" collapsed="false">
      <c r="A255" s="6" t="n">
        <v>249</v>
      </c>
      <c r="B255" s="12" t="s">
        <v>854</v>
      </c>
      <c r="C255" s="6" t="s">
        <v>855</v>
      </c>
      <c r="D255" s="20" t="s">
        <v>856</v>
      </c>
      <c r="E255" s="6" t="s">
        <v>97</v>
      </c>
      <c r="F255" s="6"/>
      <c r="G255" s="8" t="n">
        <v>24</v>
      </c>
      <c r="H255" s="8" t="n">
        <v>24</v>
      </c>
      <c r="I255" s="8" t="n">
        <v>0</v>
      </c>
      <c r="J255" s="6"/>
      <c r="K255" s="6"/>
      <c r="L255" s="6"/>
      <c r="M255" s="6"/>
    </row>
    <row r="256" customFormat="false" ht="43.35" hidden="false" customHeight="true" outlineLevel="0" collapsed="false">
      <c r="A256" s="6" t="n">
        <v>250</v>
      </c>
      <c r="B256" s="12" t="s">
        <v>857</v>
      </c>
      <c r="C256" s="6" t="s">
        <v>858</v>
      </c>
      <c r="D256" s="20" t="s">
        <v>859</v>
      </c>
      <c r="E256" s="6" t="s">
        <v>67</v>
      </c>
      <c r="F256" s="6"/>
      <c r="G256" s="8" t="n">
        <v>7</v>
      </c>
      <c r="H256" s="8" t="n">
        <v>7</v>
      </c>
      <c r="I256" s="8" t="n">
        <v>0</v>
      </c>
      <c r="J256" s="6"/>
      <c r="K256" s="6"/>
      <c r="L256" s="6"/>
      <c r="M256" s="6"/>
    </row>
    <row r="257" customFormat="false" ht="43.35" hidden="false" customHeight="true" outlineLevel="0" collapsed="false">
      <c r="A257" s="6" t="n">
        <v>251</v>
      </c>
      <c r="B257" s="12" t="s">
        <v>860</v>
      </c>
      <c r="C257" s="6" t="s">
        <v>861</v>
      </c>
      <c r="D257" s="20" t="s">
        <v>862</v>
      </c>
      <c r="E257" s="6" t="s">
        <v>771</v>
      </c>
      <c r="F257" s="6"/>
      <c r="G257" s="8" t="n">
        <v>42</v>
      </c>
      <c r="H257" s="8" t="n">
        <v>42</v>
      </c>
      <c r="I257" s="8" t="n">
        <v>0</v>
      </c>
      <c r="J257" s="6"/>
      <c r="K257" s="6"/>
      <c r="L257" s="6"/>
      <c r="M257" s="6"/>
    </row>
    <row r="258" customFormat="false" ht="43.35" hidden="false" customHeight="true" outlineLevel="0" collapsed="false">
      <c r="A258" s="6" t="n">
        <v>252</v>
      </c>
      <c r="B258" s="12" t="s">
        <v>863</v>
      </c>
      <c r="C258" s="6" t="s">
        <v>864</v>
      </c>
      <c r="D258" s="20" t="s">
        <v>865</v>
      </c>
      <c r="E258" s="6" t="s">
        <v>97</v>
      </c>
      <c r="F258" s="6"/>
      <c r="G258" s="8" t="n">
        <v>2</v>
      </c>
      <c r="H258" s="8" t="n">
        <v>2</v>
      </c>
      <c r="I258" s="8" t="n">
        <v>0</v>
      </c>
      <c r="J258" s="6"/>
      <c r="K258" s="6"/>
      <c r="L258" s="6"/>
      <c r="M258" s="6"/>
    </row>
    <row r="259" customFormat="false" ht="43.35" hidden="false" customHeight="true" outlineLevel="0" collapsed="false">
      <c r="A259" s="6" t="n">
        <v>253</v>
      </c>
      <c r="B259" s="12" t="s">
        <v>866</v>
      </c>
      <c r="C259" s="6" t="s">
        <v>867</v>
      </c>
      <c r="D259" s="20" t="s">
        <v>868</v>
      </c>
      <c r="E259" s="6" t="s">
        <v>97</v>
      </c>
      <c r="F259" s="6"/>
      <c r="G259" s="8" t="n">
        <v>42</v>
      </c>
      <c r="H259" s="8" t="n">
        <v>42</v>
      </c>
      <c r="I259" s="8" t="n">
        <v>0</v>
      </c>
      <c r="J259" s="6"/>
      <c r="K259" s="6"/>
      <c r="L259" s="6"/>
      <c r="M259" s="6"/>
    </row>
    <row r="260" customFormat="false" ht="43.35" hidden="false" customHeight="true" outlineLevel="0" collapsed="false">
      <c r="A260" s="6" t="n">
        <v>254</v>
      </c>
      <c r="B260" s="12" t="s">
        <v>869</v>
      </c>
      <c r="C260" s="6" t="s">
        <v>870</v>
      </c>
      <c r="D260" s="20" t="s">
        <v>871</v>
      </c>
      <c r="E260" s="6" t="s">
        <v>97</v>
      </c>
      <c r="F260" s="6"/>
      <c r="G260" s="8" t="n">
        <v>42</v>
      </c>
      <c r="H260" s="8" t="n">
        <v>42</v>
      </c>
      <c r="I260" s="8" t="n">
        <v>0</v>
      </c>
      <c r="J260" s="6"/>
      <c r="K260" s="6"/>
      <c r="L260" s="6"/>
      <c r="M260" s="6"/>
    </row>
    <row r="261" customFormat="false" ht="43.35" hidden="false" customHeight="true" outlineLevel="0" collapsed="false">
      <c r="A261" s="6" t="n">
        <v>255</v>
      </c>
      <c r="B261" s="12" t="s">
        <v>872</v>
      </c>
      <c r="C261" s="6" t="s">
        <v>873</v>
      </c>
      <c r="D261" s="20" t="s">
        <v>874</v>
      </c>
      <c r="E261" s="6" t="s">
        <v>97</v>
      </c>
      <c r="F261" s="6"/>
      <c r="G261" s="8" t="n">
        <v>24</v>
      </c>
      <c r="H261" s="8" t="n">
        <v>24</v>
      </c>
      <c r="I261" s="8" t="n">
        <v>0</v>
      </c>
      <c r="J261" s="6"/>
      <c r="K261" s="6"/>
      <c r="L261" s="6"/>
      <c r="M261" s="6"/>
    </row>
    <row r="262" customFormat="false" ht="43.35" hidden="false" customHeight="true" outlineLevel="0" collapsed="false">
      <c r="A262" s="6" t="n">
        <v>256</v>
      </c>
      <c r="B262" s="12" t="s">
        <v>875</v>
      </c>
      <c r="C262" s="6" t="s">
        <v>876</v>
      </c>
      <c r="D262" s="20" t="s">
        <v>877</v>
      </c>
      <c r="E262" s="6" t="s">
        <v>97</v>
      </c>
      <c r="F262" s="6" t="s">
        <v>878</v>
      </c>
      <c r="G262" s="8" t="n">
        <v>49</v>
      </c>
      <c r="H262" s="8" t="n">
        <v>49</v>
      </c>
      <c r="I262" s="8" t="n">
        <v>0</v>
      </c>
      <c r="J262" s="6"/>
      <c r="K262" s="6"/>
      <c r="L262" s="6"/>
      <c r="M262" s="6"/>
    </row>
    <row r="263" customFormat="false" ht="35.05" hidden="false" customHeight="false" outlineLevel="0" collapsed="false">
      <c r="A263" s="6" t="n">
        <v>257</v>
      </c>
      <c r="B263" s="12" t="s">
        <v>879</v>
      </c>
      <c r="C263" s="7" t="n">
        <v>10103000009</v>
      </c>
      <c r="D263" s="7" t="s">
        <v>880</v>
      </c>
      <c r="E263" s="6" t="s">
        <v>881</v>
      </c>
      <c r="F263" s="13" t="n">
        <v>39601</v>
      </c>
      <c r="G263" s="8" t="n">
        <v>262754.71</v>
      </c>
      <c r="H263" s="8" t="n">
        <v>81666.36</v>
      </c>
      <c r="I263" s="8" t="n">
        <v>181088.35</v>
      </c>
      <c r="J263" s="6"/>
      <c r="K263" s="6"/>
      <c r="L263" s="6"/>
      <c r="M263" s="6"/>
      <c r="N263" s="14" t="s">
        <v>68</v>
      </c>
    </row>
    <row r="264" customFormat="false" ht="35.05" hidden="false" customHeight="false" outlineLevel="0" collapsed="false">
      <c r="A264" s="6" t="n">
        <v>258</v>
      </c>
      <c r="B264" s="12" t="s">
        <v>882</v>
      </c>
      <c r="C264" s="7" t="n">
        <v>10103000005</v>
      </c>
      <c r="D264" s="7" t="s">
        <v>883</v>
      </c>
      <c r="E264" s="6" t="s">
        <v>67</v>
      </c>
      <c r="F264" s="13" t="n">
        <v>38336</v>
      </c>
      <c r="G264" s="8" t="n">
        <v>30500</v>
      </c>
      <c r="H264" s="8" t="n">
        <v>1954</v>
      </c>
      <c r="I264" s="8" t="n">
        <v>28546</v>
      </c>
      <c r="J264" s="6"/>
      <c r="K264" s="6"/>
      <c r="L264" s="6"/>
      <c r="M264" s="6"/>
      <c r="N264" s="14" t="s">
        <v>68</v>
      </c>
    </row>
    <row r="265" customFormat="false" ht="35.05" hidden="false" customHeight="false" outlineLevel="0" collapsed="false">
      <c r="A265" s="6" t="n">
        <v>259</v>
      </c>
      <c r="B265" s="12" t="s">
        <v>884</v>
      </c>
      <c r="C265" s="7" t="n">
        <v>10103000006</v>
      </c>
      <c r="D265" s="7" t="s">
        <v>885</v>
      </c>
      <c r="E265" s="6" t="s">
        <v>67</v>
      </c>
      <c r="F265" s="13" t="n">
        <v>38336</v>
      </c>
      <c r="G265" s="8" t="n">
        <v>30500</v>
      </c>
      <c r="H265" s="8" t="n">
        <v>2401.24</v>
      </c>
      <c r="I265" s="8" t="n">
        <v>28098.76</v>
      </c>
      <c r="J265" s="6"/>
      <c r="K265" s="6"/>
      <c r="L265" s="6"/>
      <c r="M265" s="6"/>
      <c r="N265" s="14" t="s">
        <v>68</v>
      </c>
    </row>
    <row r="266" customFormat="false" ht="43.35" hidden="false" customHeight="true" outlineLevel="0" collapsed="false">
      <c r="A266" s="6" t="n">
        <v>260</v>
      </c>
      <c r="B266" s="12" t="s">
        <v>886</v>
      </c>
      <c r="C266" s="6" t="s">
        <v>887</v>
      </c>
      <c r="D266" s="20" t="s">
        <v>888</v>
      </c>
      <c r="E266" s="6" t="s">
        <v>97</v>
      </c>
      <c r="F266" s="6"/>
      <c r="G266" s="8" t="n">
        <v>1</v>
      </c>
      <c r="H266" s="8" t="n">
        <v>1</v>
      </c>
      <c r="I266" s="8" t="n">
        <v>0</v>
      </c>
      <c r="J266" s="6"/>
      <c r="K266" s="6"/>
      <c r="L266" s="6"/>
      <c r="M266" s="6"/>
    </row>
    <row r="267" customFormat="false" ht="43.35" hidden="false" customHeight="true" outlineLevel="0" collapsed="false">
      <c r="A267" s="6" t="n">
        <v>261</v>
      </c>
      <c r="B267" s="12" t="s">
        <v>889</v>
      </c>
      <c r="C267" s="6" t="s">
        <v>890</v>
      </c>
      <c r="D267" s="20" t="s">
        <v>891</v>
      </c>
      <c r="E267" s="6" t="s">
        <v>97</v>
      </c>
      <c r="F267" s="6" t="s">
        <v>878</v>
      </c>
      <c r="G267" s="8" t="n">
        <v>57</v>
      </c>
      <c r="H267" s="8" t="n">
        <v>57</v>
      </c>
      <c r="I267" s="8" t="n">
        <v>0</v>
      </c>
      <c r="J267" s="6"/>
      <c r="K267" s="6"/>
      <c r="L267" s="6"/>
      <c r="M267" s="6"/>
    </row>
    <row r="268" customFormat="false" ht="43.35" hidden="false" customHeight="true" outlineLevel="0" collapsed="false">
      <c r="A268" s="6" t="n">
        <v>262</v>
      </c>
      <c r="B268" s="12" t="s">
        <v>892</v>
      </c>
      <c r="C268" s="6" t="s">
        <v>893</v>
      </c>
      <c r="D268" s="20" t="s">
        <v>894</v>
      </c>
      <c r="E268" s="6" t="s">
        <v>97</v>
      </c>
      <c r="F268" s="6" t="s">
        <v>878</v>
      </c>
      <c r="G268" s="8" t="n">
        <v>69</v>
      </c>
      <c r="H268" s="8" t="n">
        <v>69</v>
      </c>
      <c r="I268" s="8" t="n">
        <v>0</v>
      </c>
      <c r="J268" s="6"/>
      <c r="K268" s="6"/>
      <c r="L268" s="6"/>
      <c r="M268" s="6"/>
    </row>
    <row r="269" customFormat="false" ht="43.35" hidden="false" customHeight="true" outlineLevel="0" collapsed="false">
      <c r="A269" s="6" t="n">
        <v>263</v>
      </c>
      <c r="B269" s="12" t="s">
        <v>895</v>
      </c>
      <c r="C269" s="6" t="s">
        <v>896</v>
      </c>
      <c r="D269" s="20" t="s">
        <v>897</v>
      </c>
      <c r="E269" s="6" t="s">
        <v>97</v>
      </c>
      <c r="F269" s="6"/>
      <c r="G269" s="8" t="n">
        <v>1</v>
      </c>
      <c r="H269" s="8" t="n">
        <v>1</v>
      </c>
      <c r="I269" s="8" t="n">
        <v>0</v>
      </c>
      <c r="J269" s="6"/>
      <c r="K269" s="6"/>
      <c r="L269" s="6"/>
      <c r="M269" s="6"/>
    </row>
    <row r="270" customFormat="false" ht="55.7" hidden="false" customHeight="true" outlineLevel="0" collapsed="false">
      <c r="A270" s="6" t="n">
        <v>264</v>
      </c>
      <c r="B270" s="15" t="s">
        <v>898</v>
      </c>
      <c r="C270" s="6"/>
      <c r="D270" s="20" t="s">
        <v>899</v>
      </c>
      <c r="E270" s="6" t="s">
        <v>900</v>
      </c>
      <c r="F270" s="6"/>
      <c r="G270" s="8" t="n">
        <v>2219351.49</v>
      </c>
      <c r="H270" s="8"/>
      <c r="I270" s="8"/>
      <c r="J270" s="6"/>
      <c r="K270" s="6" t="n">
        <v>28462.85</v>
      </c>
      <c r="L270" s="6" t="s">
        <v>901</v>
      </c>
      <c r="M270" s="6"/>
      <c r="N270" s="1" t="s">
        <v>902</v>
      </c>
    </row>
    <row r="271" customFormat="false" ht="43.35" hidden="false" customHeight="true" outlineLevel="0" collapsed="false">
      <c r="A271" s="6" t="n">
        <v>265</v>
      </c>
      <c r="B271" s="15" t="s">
        <v>903</v>
      </c>
      <c r="C271" s="6" t="n">
        <v>238</v>
      </c>
      <c r="D271" s="20" t="s">
        <v>904</v>
      </c>
      <c r="E271" s="6"/>
      <c r="F271" s="13" t="n">
        <v>40189</v>
      </c>
      <c r="G271" s="8" t="n">
        <v>213</v>
      </c>
      <c r="H271" s="8" t="n">
        <v>213</v>
      </c>
      <c r="I271" s="8" t="n">
        <v>0</v>
      </c>
      <c r="J271" s="6"/>
      <c r="K271" s="6"/>
      <c r="L271" s="6"/>
      <c r="M271" s="6"/>
    </row>
    <row r="272" customFormat="false" ht="43.35" hidden="false" customHeight="true" outlineLevel="0" collapsed="false">
      <c r="A272" s="6" t="n">
        <v>266</v>
      </c>
      <c r="B272" s="15" t="s">
        <v>905</v>
      </c>
      <c r="C272" s="6" t="n">
        <v>182</v>
      </c>
      <c r="D272" s="20" t="s">
        <v>906</v>
      </c>
      <c r="E272" s="6" t="s">
        <v>907</v>
      </c>
      <c r="F272" s="13" t="n">
        <v>40135</v>
      </c>
      <c r="G272" s="8" t="n">
        <v>5027</v>
      </c>
      <c r="H272" s="8" t="n">
        <v>30.18</v>
      </c>
      <c r="I272" s="8" t="n">
        <v>4996.82</v>
      </c>
      <c r="J272" s="6" t="s">
        <v>908</v>
      </c>
      <c r="K272" s="6"/>
      <c r="L272" s="6"/>
      <c r="M272" s="6"/>
    </row>
    <row r="273" customFormat="false" ht="43.35" hidden="false" customHeight="true" outlineLevel="0" collapsed="false">
      <c r="A273" s="6" t="n">
        <v>267</v>
      </c>
      <c r="B273" s="15" t="s">
        <v>909</v>
      </c>
      <c r="C273" s="6" t="n">
        <v>137</v>
      </c>
      <c r="D273" s="20" t="s">
        <v>906</v>
      </c>
      <c r="E273" s="6" t="s">
        <v>910</v>
      </c>
      <c r="F273" s="13" t="n">
        <v>40135</v>
      </c>
      <c r="G273" s="8" t="n">
        <v>6438</v>
      </c>
      <c r="H273" s="8" t="n">
        <v>38.64</v>
      </c>
      <c r="I273" s="8" t="n">
        <v>6399.36</v>
      </c>
      <c r="J273" s="6" t="s">
        <v>911</v>
      </c>
      <c r="K273" s="6"/>
      <c r="L273" s="6"/>
      <c r="M273" s="6"/>
    </row>
    <row r="274" customFormat="false" ht="43.35" hidden="false" customHeight="true" outlineLevel="0" collapsed="false">
      <c r="A274" s="6" t="n">
        <v>268</v>
      </c>
      <c r="B274" s="15" t="s">
        <v>912</v>
      </c>
      <c r="C274" s="6" t="n">
        <v>138</v>
      </c>
      <c r="D274" s="20" t="s">
        <v>906</v>
      </c>
      <c r="E274" s="6" t="s">
        <v>913</v>
      </c>
      <c r="F274" s="13" t="n">
        <v>40135</v>
      </c>
      <c r="G274" s="8" t="n">
        <v>3785</v>
      </c>
      <c r="H274" s="8" t="n">
        <v>22.74</v>
      </c>
      <c r="I274" s="8" t="n">
        <v>3762.26</v>
      </c>
      <c r="J274" s="6" t="s">
        <v>914</v>
      </c>
      <c r="K274" s="6"/>
      <c r="L274" s="6"/>
      <c r="M274" s="6"/>
    </row>
    <row r="275" customFormat="false" ht="43.35" hidden="false" customHeight="true" outlineLevel="0" collapsed="false">
      <c r="A275" s="6" t="n">
        <v>269</v>
      </c>
      <c r="B275" s="15" t="s">
        <v>915</v>
      </c>
      <c r="C275" s="6" t="n">
        <v>139</v>
      </c>
      <c r="D275" s="20" t="s">
        <v>906</v>
      </c>
      <c r="E275" s="6" t="s">
        <v>916</v>
      </c>
      <c r="F275" s="13" t="n">
        <v>40135</v>
      </c>
      <c r="G275" s="8" t="n">
        <v>2574</v>
      </c>
      <c r="H275" s="8" t="n">
        <v>15.42</v>
      </c>
      <c r="I275" s="8" t="n">
        <v>2558.58</v>
      </c>
      <c r="J275" s="6" t="s">
        <v>917</v>
      </c>
      <c r="K275" s="6"/>
      <c r="L275" s="6"/>
      <c r="M275" s="6"/>
    </row>
    <row r="276" customFormat="false" ht="43.35" hidden="false" customHeight="true" outlineLevel="0" collapsed="false">
      <c r="A276" s="6" t="n">
        <v>270</v>
      </c>
      <c r="B276" s="15" t="s">
        <v>918</v>
      </c>
      <c r="C276" s="6" t="n">
        <v>140</v>
      </c>
      <c r="D276" s="20" t="s">
        <v>906</v>
      </c>
      <c r="E276" s="6" t="s">
        <v>919</v>
      </c>
      <c r="F276" s="13" t="n">
        <v>40135</v>
      </c>
      <c r="G276" s="8" t="n">
        <v>5211</v>
      </c>
      <c r="H276" s="8" t="n">
        <v>31.26</v>
      </c>
      <c r="I276" s="8" t="n">
        <v>5179.74</v>
      </c>
      <c r="J276" s="6" t="s">
        <v>920</v>
      </c>
      <c r="K276" s="6"/>
      <c r="L276" s="6"/>
      <c r="M276" s="6"/>
    </row>
    <row r="277" customFormat="false" ht="43.35" hidden="false" customHeight="true" outlineLevel="0" collapsed="false">
      <c r="A277" s="6" t="n">
        <v>271</v>
      </c>
      <c r="B277" s="15" t="s">
        <v>921</v>
      </c>
      <c r="C277" s="6" t="n">
        <v>141</v>
      </c>
      <c r="D277" s="20" t="s">
        <v>906</v>
      </c>
      <c r="E277" s="6" t="s">
        <v>922</v>
      </c>
      <c r="F277" s="13" t="n">
        <v>40135</v>
      </c>
      <c r="G277" s="8" t="n">
        <v>2969</v>
      </c>
      <c r="H277" s="8" t="n">
        <v>17.82</v>
      </c>
      <c r="I277" s="8" t="n">
        <v>2951.18</v>
      </c>
      <c r="J277" s="6" t="s">
        <v>923</v>
      </c>
      <c r="K277" s="6"/>
      <c r="L277" s="6"/>
      <c r="M277" s="6"/>
    </row>
    <row r="278" customFormat="false" ht="43.35" hidden="false" customHeight="true" outlineLevel="0" collapsed="false">
      <c r="A278" s="6" t="n">
        <v>272</v>
      </c>
      <c r="B278" s="15" t="s">
        <v>924</v>
      </c>
      <c r="C278" s="6" t="n">
        <v>142</v>
      </c>
      <c r="D278" s="20" t="s">
        <v>906</v>
      </c>
      <c r="E278" s="6" t="s">
        <v>925</v>
      </c>
      <c r="F278" s="13" t="n">
        <v>40135</v>
      </c>
      <c r="G278" s="8" t="n">
        <v>4329</v>
      </c>
      <c r="H278" s="8" t="n">
        <v>25.98</v>
      </c>
      <c r="I278" s="8" t="n">
        <v>4303.02</v>
      </c>
      <c r="J278" s="6" t="s">
        <v>926</v>
      </c>
      <c r="K278" s="6"/>
      <c r="L278" s="6"/>
      <c r="M278" s="6"/>
    </row>
    <row r="279" customFormat="false" ht="43.35" hidden="false" customHeight="true" outlineLevel="0" collapsed="false">
      <c r="A279" s="6" t="n">
        <v>273</v>
      </c>
      <c r="B279" s="15" t="s">
        <v>927</v>
      </c>
      <c r="C279" s="6" t="n">
        <v>143</v>
      </c>
      <c r="D279" s="20" t="s">
        <v>906</v>
      </c>
      <c r="E279" s="6" t="s">
        <v>928</v>
      </c>
      <c r="F279" s="13" t="n">
        <v>40135</v>
      </c>
      <c r="G279" s="8" t="n">
        <v>3694</v>
      </c>
      <c r="H279" s="8" t="n">
        <v>22.14</v>
      </c>
      <c r="I279" s="8" t="n">
        <v>3671.86</v>
      </c>
      <c r="J279" s="6" t="s">
        <v>929</v>
      </c>
      <c r="K279" s="6"/>
      <c r="L279" s="6"/>
      <c r="M279" s="6"/>
    </row>
    <row r="280" customFormat="false" ht="43.35" hidden="false" customHeight="true" outlineLevel="0" collapsed="false">
      <c r="A280" s="6" t="n">
        <v>274</v>
      </c>
      <c r="B280" s="15" t="s">
        <v>930</v>
      </c>
      <c r="C280" s="6" t="n">
        <v>144</v>
      </c>
      <c r="D280" s="20" t="s">
        <v>906</v>
      </c>
      <c r="E280" s="6" t="s">
        <v>931</v>
      </c>
      <c r="F280" s="13" t="n">
        <v>40135</v>
      </c>
      <c r="G280" s="8" t="n">
        <v>2892</v>
      </c>
      <c r="H280" s="8" t="n">
        <v>17.34</v>
      </c>
      <c r="I280" s="8" t="n">
        <v>2874.66</v>
      </c>
      <c r="J280" s="6" t="s">
        <v>932</v>
      </c>
      <c r="K280" s="6"/>
      <c r="L280" s="6"/>
      <c r="M280" s="6"/>
    </row>
    <row r="281" customFormat="false" ht="43.35" hidden="false" customHeight="true" outlineLevel="0" collapsed="false">
      <c r="A281" s="6" t="n">
        <v>275</v>
      </c>
      <c r="B281" s="15" t="s">
        <v>933</v>
      </c>
      <c r="C281" s="6" t="n">
        <v>145</v>
      </c>
      <c r="D281" s="20" t="s">
        <v>906</v>
      </c>
      <c r="E281" s="6" t="s">
        <v>934</v>
      </c>
      <c r="F281" s="13" t="n">
        <v>40135</v>
      </c>
      <c r="G281" s="8" t="n">
        <v>1762</v>
      </c>
      <c r="H281" s="8" t="n">
        <v>10.56</v>
      </c>
      <c r="I281" s="8" t="n">
        <v>1751.44</v>
      </c>
      <c r="J281" s="6" t="s">
        <v>935</v>
      </c>
      <c r="K281" s="6"/>
      <c r="L281" s="6"/>
      <c r="M281" s="6"/>
    </row>
    <row r="282" customFormat="false" ht="43.35" hidden="false" customHeight="true" outlineLevel="0" collapsed="false">
      <c r="A282" s="6" t="n">
        <v>276</v>
      </c>
      <c r="B282" s="15" t="s">
        <v>936</v>
      </c>
      <c r="C282" s="6" t="n">
        <v>146</v>
      </c>
      <c r="D282" s="20" t="s">
        <v>906</v>
      </c>
      <c r="E282" s="6" t="s">
        <v>937</v>
      </c>
      <c r="F282" s="13" t="n">
        <v>40128</v>
      </c>
      <c r="G282" s="8" t="n">
        <v>1577</v>
      </c>
      <c r="H282" s="8" t="n">
        <v>9.48</v>
      </c>
      <c r="I282" s="8" t="n">
        <v>1567.52</v>
      </c>
      <c r="J282" s="6" t="s">
        <v>938</v>
      </c>
      <c r="K282" s="6"/>
      <c r="L282" s="6"/>
      <c r="M282" s="6"/>
    </row>
    <row r="283" customFormat="false" ht="43.35" hidden="false" customHeight="true" outlineLevel="0" collapsed="false">
      <c r="A283" s="6" t="n">
        <v>277</v>
      </c>
      <c r="B283" s="15" t="s">
        <v>939</v>
      </c>
      <c r="C283" s="6" t="n">
        <v>147</v>
      </c>
      <c r="D283" s="20" t="s">
        <v>906</v>
      </c>
      <c r="E283" s="6" t="s">
        <v>940</v>
      </c>
      <c r="F283" s="13" t="n">
        <v>40135</v>
      </c>
      <c r="G283" s="8" t="n">
        <v>465</v>
      </c>
      <c r="H283" s="8" t="n">
        <v>2.82</v>
      </c>
      <c r="I283" s="8" t="n">
        <v>462.18</v>
      </c>
      <c r="J283" s="6" t="s">
        <v>941</v>
      </c>
      <c r="K283" s="6"/>
      <c r="L283" s="6"/>
      <c r="M283" s="6"/>
    </row>
    <row r="284" customFormat="false" ht="43.35" hidden="false" customHeight="true" outlineLevel="0" collapsed="false">
      <c r="A284" s="6" t="n">
        <v>278</v>
      </c>
      <c r="B284" s="15" t="s">
        <v>942</v>
      </c>
      <c r="C284" s="6" t="n">
        <v>148</v>
      </c>
      <c r="D284" s="20" t="s">
        <v>906</v>
      </c>
      <c r="E284" s="6" t="s">
        <v>943</v>
      </c>
      <c r="F284" s="13" t="n">
        <v>40128</v>
      </c>
      <c r="G284" s="8" t="n">
        <v>1595</v>
      </c>
      <c r="H284" s="8" t="n">
        <v>9.6</v>
      </c>
      <c r="I284" s="8" t="n">
        <v>1585.4</v>
      </c>
      <c r="J284" s="6" t="s">
        <v>944</v>
      </c>
      <c r="K284" s="6"/>
      <c r="L284" s="6"/>
      <c r="M284" s="6"/>
    </row>
    <row r="285" customFormat="false" ht="43.35" hidden="false" customHeight="true" outlineLevel="0" collapsed="false">
      <c r="A285" s="6" t="n">
        <v>279</v>
      </c>
      <c r="B285" s="15" t="s">
        <v>945</v>
      </c>
      <c r="C285" s="6" t="n">
        <v>149</v>
      </c>
      <c r="D285" s="20" t="s">
        <v>906</v>
      </c>
      <c r="E285" s="6" t="s">
        <v>946</v>
      </c>
      <c r="F285" s="13" t="n">
        <v>40135</v>
      </c>
      <c r="G285" s="8" t="n">
        <v>1865</v>
      </c>
      <c r="H285" s="8" t="n">
        <v>11.22</v>
      </c>
      <c r="I285" s="8" t="n">
        <v>1853.78</v>
      </c>
      <c r="J285" s="6" t="s">
        <v>947</v>
      </c>
      <c r="K285" s="6"/>
      <c r="L285" s="6"/>
      <c r="M285" s="6"/>
    </row>
    <row r="286" customFormat="false" ht="43.35" hidden="false" customHeight="true" outlineLevel="0" collapsed="false">
      <c r="A286" s="6" t="n">
        <v>280</v>
      </c>
      <c r="B286" s="15" t="s">
        <v>948</v>
      </c>
      <c r="C286" s="6" t="n">
        <v>150</v>
      </c>
      <c r="D286" s="20" t="s">
        <v>906</v>
      </c>
      <c r="E286" s="6" t="s">
        <v>949</v>
      </c>
      <c r="F286" s="13" t="n">
        <v>40135</v>
      </c>
      <c r="G286" s="8" t="n">
        <v>5205</v>
      </c>
      <c r="H286" s="8" t="n">
        <v>31.26</v>
      </c>
      <c r="I286" s="8" t="n">
        <v>5173.74</v>
      </c>
      <c r="J286" s="6" t="s">
        <v>950</v>
      </c>
      <c r="K286" s="6"/>
      <c r="L286" s="6"/>
      <c r="M286" s="6"/>
    </row>
    <row r="287" customFormat="false" ht="43.35" hidden="false" customHeight="true" outlineLevel="0" collapsed="false">
      <c r="A287" s="6" t="n">
        <v>281</v>
      </c>
      <c r="B287" s="15" t="s">
        <v>951</v>
      </c>
      <c r="C287" s="6" t="n">
        <v>151</v>
      </c>
      <c r="D287" s="20" t="s">
        <v>906</v>
      </c>
      <c r="E287" s="6" t="s">
        <v>952</v>
      </c>
      <c r="F287" s="13" t="n">
        <v>40128</v>
      </c>
      <c r="G287" s="8" t="n">
        <v>1393</v>
      </c>
      <c r="H287" s="8" t="n">
        <v>8.34</v>
      </c>
      <c r="I287" s="8" t="n">
        <v>1384.66</v>
      </c>
      <c r="J287" s="6" t="s">
        <v>953</v>
      </c>
      <c r="K287" s="6"/>
      <c r="L287" s="6"/>
      <c r="M287" s="6"/>
    </row>
    <row r="288" customFormat="false" ht="43.35" hidden="false" customHeight="true" outlineLevel="0" collapsed="false">
      <c r="A288" s="6" t="n">
        <v>282</v>
      </c>
      <c r="B288" s="15" t="s">
        <v>954</v>
      </c>
      <c r="C288" s="6" t="n">
        <v>152</v>
      </c>
      <c r="D288" s="20" t="s">
        <v>906</v>
      </c>
      <c r="E288" s="6" t="s">
        <v>955</v>
      </c>
      <c r="F288" s="13" t="n">
        <v>40128</v>
      </c>
      <c r="G288" s="8" t="n">
        <v>1220</v>
      </c>
      <c r="H288" s="8" t="n">
        <v>7.32</v>
      </c>
      <c r="I288" s="8" t="n">
        <v>1212.68</v>
      </c>
      <c r="J288" s="6" t="s">
        <v>956</v>
      </c>
      <c r="K288" s="6"/>
      <c r="L288" s="6"/>
      <c r="M288" s="6"/>
    </row>
    <row r="289" customFormat="false" ht="43.35" hidden="false" customHeight="true" outlineLevel="0" collapsed="false">
      <c r="A289" s="6" t="n">
        <v>283</v>
      </c>
      <c r="B289" s="15" t="s">
        <v>957</v>
      </c>
      <c r="C289" s="6" t="n">
        <v>153</v>
      </c>
      <c r="D289" s="20" t="s">
        <v>906</v>
      </c>
      <c r="E289" s="6" t="s">
        <v>958</v>
      </c>
      <c r="F289" s="13" t="n">
        <v>40135</v>
      </c>
      <c r="G289" s="8" t="n">
        <v>1373</v>
      </c>
      <c r="H289" s="8" t="n">
        <v>8.22</v>
      </c>
      <c r="I289" s="8" t="n">
        <v>1364.78</v>
      </c>
      <c r="J289" s="6" t="s">
        <v>959</v>
      </c>
      <c r="K289" s="6"/>
      <c r="L289" s="6"/>
      <c r="M289" s="6"/>
    </row>
    <row r="290" customFormat="false" ht="43.35" hidden="false" customHeight="true" outlineLevel="0" collapsed="false">
      <c r="A290" s="6" t="n">
        <v>284</v>
      </c>
      <c r="B290" s="15" t="s">
        <v>960</v>
      </c>
      <c r="C290" s="6" t="n">
        <v>154</v>
      </c>
      <c r="D290" s="20" t="s">
        <v>906</v>
      </c>
      <c r="E290" s="6" t="s">
        <v>961</v>
      </c>
      <c r="F290" s="13" t="n">
        <v>40135</v>
      </c>
      <c r="G290" s="8" t="n">
        <v>1083</v>
      </c>
      <c r="H290" s="8" t="n">
        <v>6.48</v>
      </c>
      <c r="I290" s="8" t="n">
        <v>1076.52</v>
      </c>
      <c r="J290" s="6" t="s">
        <v>962</v>
      </c>
      <c r="K290" s="6"/>
      <c r="L290" s="6"/>
      <c r="M290" s="6"/>
    </row>
    <row r="291" customFormat="false" ht="43.35" hidden="false" customHeight="true" outlineLevel="0" collapsed="false">
      <c r="A291" s="6" t="n">
        <v>285</v>
      </c>
      <c r="B291" s="15" t="s">
        <v>963</v>
      </c>
      <c r="C291" s="6" t="n">
        <v>155</v>
      </c>
      <c r="D291" s="20" t="s">
        <v>906</v>
      </c>
      <c r="E291" s="6" t="s">
        <v>964</v>
      </c>
      <c r="F291" s="13" t="n">
        <v>40135</v>
      </c>
      <c r="G291" s="8" t="n">
        <v>1251</v>
      </c>
      <c r="H291" s="8" t="n">
        <v>7.5</v>
      </c>
      <c r="I291" s="8" t="n">
        <v>1243.5</v>
      </c>
      <c r="J291" s="6" t="s">
        <v>965</v>
      </c>
      <c r="K291" s="6"/>
      <c r="L291" s="6"/>
      <c r="M291" s="6"/>
    </row>
    <row r="292" customFormat="false" ht="43.35" hidden="false" customHeight="true" outlineLevel="0" collapsed="false">
      <c r="A292" s="6" t="n">
        <v>286</v>
      </c>
      <c r="B292" s="15" t="s">
        <v>966</v>
      </c>
      <c r="C292" s="6" t="n">
        <v>156</v>
      </c>
      <c r="D292" s="20" t="s">
        <v>906</v>
      </c>
      <c r="E292" s="6" t="s">
        <v>967</v>
      </c>
      <c r="F292" s="13" t="n">
        <v>40135</v>
      </c>
      <c r="G292" s="8" t="n">
        <v>2542</v>
      </c>
      <c r="H292" s="8" t="n">
        <v>15.24</v>
      </c>
      <c r="I292" s="8" t="n">
        <v>2526.76</v>
      </c>
      <c r="J292" s="6" t="s">
        <v>968</v>
      </c>
      <c r="K292" s="6"/>
      <c r="L292" s="6"/>
      <c r="M292" s="6"/>
    </row>
    <row r="293" customFormat="false" ht="43.35" hidden="false" customHeight="true" outlineLevel="0" collapsed="false">
      <c r="A293" s="6" t="n">
        <v>287</v>
      </c>
      <c r="B293" s="15" t="s">
        <v>969</v>
      </c>
      <c r="C293" s="6" t="n">
        <v>157</v>
      </c>
      <c r="D293" s="20" t="s">
        <v>906</v>
      </c>
      <c r="E293" s="6" t="s">
        <v>970</v>
      </c>
      <c r="F293" s="13" t="n">
        <v>40135</v>
      </c>
      <c r="G293" s="8" t="n">
        <v>2364</v>
      </c>
      <c r="H293" s="8" t="n">
        <v>14.16</v>
      </c>
      <c r="I293" s="8" t="n">
        <v>2349.84</v>
      </c>
      <c r="J293" s="6" t="s">
        <v>971</v>
      </c>
      <c r="K293" s="6"/>
      <c r="L293" s="6"/>
      <c r="M293" s="6"/>
    </row>
    <row r="294" customFormat="false" ht="43.35" hidden="false" customHeight="true" outlineLevel="0" collapsed="false">
      <c r="A294" s="6" t="n">
        <v>288</v>
      </c>
      <c r="B294" s="15" t="s">
        <v>972</v>
      </c>
      <c r="C294" s="6" t="n">
        <v>158</v>
      </c>
      <c r="D294" s="20" t="s">
        <v>906</v>
      </c>
      <c r="E294" s="6" t="s">
        <v>973</v>
      </c>
      <c r="F294" s="13" t="n">
        <v>40135</v>
      </c>
      <c r="G294" s="8" t="n">
        <v>2080</v>
      </c>
      <c r="H294" s="8" t="n">
        <v>12.48</v>
      </c>
      <c r="I294" s="8" t="n">
        <v>2067.52</v>
      </c>
      <c r="J294" s="6" t="s">
        <v>974</v>
      </c>
      <c r="K294" s="6"/>
      <c r="L294" s="6"/>
      <c r="M294" s="6"/>
    </row>
    <row r="295" customFormat="false" ht="43.35" hidden="false" customHeight="true" outlineLevel="0" collapsed="false">
      <c r="A295" s="6" t="n">
        <v>289</v>
      </c>
      <c r="B295" s="15" t="s">
        <v>975</v>
      </c>
      <c r="C295" s="6" t="n">
        <v>159</v>
      </c>
      <c r="D295" s="20" t="s">
        <v>906</v>
      </c>
      <c r="E295" s="6" t="s">
        <v>976</v>
      </c>
      <c r="F295" s="13" t="n">
        <v>40135</v>
      </c>
      <c r="G295" s="8" t="n">
        <v>2688</v>
      </c>
      <c r="H295" s="8" t="n">
        <v>16.14</v>
      </c>
      <c r="I295" s="8" t="n">
        <v>2671.86</v>
      </c>
      <c r="J295" s="6" t="s">
        <v>977</v>
      </c>
      <c r="K295" s="6"/>
      <c r="L295" s="6"/>
      <c r="M295" s="6"/>
    </row>
    <row r="296" customFormat="false" ht="43.35" hidden="false" customHeight="true" outlineLevel="0" collapsed="false">
      <c r="A296" s="6" t="n">
        <v>290</v>
      </c>
      <c r="B296" s="15" t="s">
        <v>978</v>
      </c>
      <c r="C296" s="6" t="n">
        <v>160</v>
      </c>
      <c r="D296" s="20" t="s">
        <v>906</v>
      </c>
      <c r="E296" s="6" t="s">
        <v>979</v>
      </c>
      <c r="F296" s="13" t="n">
        <v>40135</v>
      </c>
      <c r="G296" s="8" t="n">
        <v>1908</v>
      </c>
      <c r="H296" s="8" t="n">
        <v>11.46</v>
      </c>
      <c r="I296" s="8" t="n">
        <v>1896.54</v>
      </c>
      <c r="J296" s="6" t="s">
        <v>980</v>
      </c>
      <c r="K296" s="6"/>
      <c r="L296" s="6"/>
      <c r="M296" s="6"/>
    </row>
    <row r="297" customFormat="false" ht="43.35" hidden="false" customHeight="true" outlineLevel="0" collapsed="false">
      <c r="A297" s="6" t="n">
        <v>291</v>
      </c>
      <c r="B297" s="15" t="s">
        <v>981</v>
      </c>
      <c r="C297" s="6" t="n">
        <v>161</v>
      </c>
      <c r="D297" s="20" t="s">
        <v>906</v>
      </c>
      <c r="E297" s="6" t="s">
        <v>982</v>
      </c>
      <c r="F297" s="13" t="n">
        <v>40135</v>
      </c>
      <c r="G297" s="8" t="n">
        <v>1484</v>
      </c>
      <c r="H297" s="8" t="n">
        <v>8.88</v>
      </c>
      <c r="I297" s="8" t="n">
        <v>1475.12</v>
      </c>
      <c r="J297" s="6" t="s">
        <v>983</v>
      </c>
      <c r="K297" s="6"/>
      <c r="L297" s="6"/>
      <c r="M297" s="6"/>
    </row>
    <row r="298" customFormat="false" ht="43.35" hidden="false" customHeight="true" outlineLevel="0" collapsed="false">
      <c r="A298" s="6" t="n">
        <v>292</v>
      </c>
      <c r="B298" s="15" t="s">
        <v>984</v>
      </c>
      <c r="C298" s="6" t="n">
        <v>162</v>
      </c>
      <c r="D298" s="20" t="s">
        <v>906</v>
      </c>
      <c r="E298" s="6" t="s">
        <v>985</v>
      </c>
      <c r="F298" s="13" t="n">
        <v>40135</v>
      </c>
      <c r="G298" s="8" t="n">
        <v>1854</v>
      </c>
      <c r="H298" s="8" t="n">
        <v>11.1</v>
      </c>
      <c r="I298" s="8" t="n">
        <v>1842.9</v>
      </c>
      <c r="J298" s="6" t="s">
        <v>986</v>
      </c>
      <c r="K298" s="6"/>
      <c r="L298" s="6"/>
      <c r="M298" s="6"/>
    </row>
    <row r="299" customFormat="false" ht="43.35" hidden="false" customHeight="true" outlineLevel="0" collapsed="false">
      <c r="A299" s="6" t="n">
        <v>293</v>
      </c>
      <c r="B299" s="15" t="s">
        <v>987</v>
      </c>
      <c r="C299" s="6" t="n">
        <v>163</v>
      </c>
      <c r="D299" s="20" t="s">
        <v>906</v>
      </c>
      <c r="E299" s="6" t="s">
        <v>988</v>
      </c>
      <c r="F299" s="13" t="n">
        <v>40135</v>
      </c>
      <c r="G299" s="8" t="n">
        <v>2231</v>
      </c>
      <c r="H299" s="8" t="n">
        <v>13.38</v>
      </c>
      <c r="I299" s="8" t="n">
        <v>2217.62</v>
      </c>
      <c r="J299" s="6" t="s">
        <v>989</v>
      </c>
      <c r="K299" s="6"/>
      <c r="L299" s="6"/>
      <c r="M299" s="6"/>
    </row>
    <row r="300" customFormat="false" ht="43.35" hidden="false" customHeight="true" outlineLevel="0" collapsed="false">
      <c r="A300" s="6" t="n">
        <v>294</v>
      </c>
      <c r="B300" s="15" t="s">
        <v>990</v>
      </c>
      <c r="C300" s="6" t="n">
        <v>164</v>
      </c>
      <c r="D300" s="20" t="s">
        <v>906</v>
      </c>
      <c r="E300" s="6" t="s">
        <v>991</v>
      </c>
      <c r="F300" s="13" t="n">
        <v>40135</v>
      </c>
      <c r="G300" s="8" t="n">
        <v>2056</v>
      </c>
      <c r="H300" s="8" t="n">
        <v>12.36</v>
      </c>
      <c r="I300" s="8" t="n">
        <v>2043.64</v>
      </c>
      <c r="J300" s="6" t="s">
        <v>992</v>
      </c>
      <c r="K300" s="6"/>
      <c r="L300" s="6"/>
      <c r="M300" s="6"/>
    </row>
    <row r="301" customFormat="false" ht="43.35" hidden="false" customHeight="true" outlineLevel="0" collapsed="false">
      <c r="A301" s="6" t="n">
        <v>295</v>
      </c>
      <c r="B301" s="15" t="s">
        <v>993</v>
      </c>
      <c r="C301" s="6" t="n">
        <v>165</v>
      </c>
      <c r="D301" s="20" t="s">
        <v>906</v>
      </c>
      <c r="E301" s="6" t="s">
        <v>994</v>
      </c>
      <c r="F301" s="13" t="n">
        <v>40135</v>
      </c>
      <c r="G301" s="8" t="n">
        <v>1825</v>
      </c>
      <c r="H301" s="8" t="n">
        <v>10.98</v>
      </c>
      <c r="I301" s="8" t="n">
        <v>1814.02</v>
      </c>
      <c r="J301" s="6" t="s">
        <v>995</v>
      </c>
      <c r="K301" s="6"/>
      <c r="L301" s="6"/>
      <c r="M301" s="6"/>
    </row>
    <row r="302" customFormat="false" ht="43.35" hidden="false" customHeight="true" outlineLevel="0" collapsed="false">
      <c r="A302" s="6" t="n">
        <v>296</v>
      </c>
      <c r="B302" s="15" t="s">
        <v>996</v>
      </c>
      <c r="C302" s="6" t="n">
        <v>166</v>
      </c>
      <c r="D302" s="20" t="s">
        <v>906</v>
      </c>
      <c r="E302" s="6" t="s">
        <v>997</v>
      </c>
      <c r="F302" s="13" t="n">
        <v>40135</v>
      </c>
      <c r="G302" s="8" t="n">
        <v>852</v>
      </c>
      <c r="H302" s="8" t="n">
        <v>5.1</v>
      </c>
      <c r="I302" s="8" t="n">
        <v>846.9</v>
      </c>
      <c r="J302" s="6" t="s">
        <v>998</v>
      </c>
      <c r="K302" s="6"/>
      <c r="L302" s="6"/>
      <c r="M302" s="6"/>
    </row>
    <row r="303" customFormat="false" ht="43.35" hidden="false" customHeight="true" outlineLevel="0" collapsed="false">
      <c r="A303" s="6" t="n">
        <v>297</v>
      </c>
      <c r="B303" s="15" t="s">
        <v>999</v>
      </c>
      <c r="C303" s="6" t="n">
        <v>167</v>
      </c>
      <c r="D303" s="20" t="s">
        <v>906</v>
      </c>
      <c r="E303" s="6" t="s">
        <v>1000</v>
      </c>
      <c r="F303" s="13" t="n">
        <v>40135</v>
      </c>
      <c r="G303" s="8" t="n">
        <v>1323</v>
      </c>
      <c r="H303" s="8" t="n">
        <v>7.92</v>
      </c>
      <c r="I303" s="8" t="n">
        <v>1315.08</v>
      </c>
      <c r="J303" s="6" t="s">
        <v>1001</v>
      </c>
      <c r="K303" s="6"/>
      <c r="L303" s="6"/>
      <c r="M303" s="6"/>
    </row>
    <row r="304" customFormat="false" ht="43.35" hidden="false" customHeight="true" outlineLevel="0" collapsed="false">
      <c r="A304" s="6" t="n">
        <v>298</v>
      </c>
      <c r="B304" s="15" t="s">
        <v>1002</v>
      </c>
      <c r="C304" s="6" t="n">
        <v>168</v>
      </c>
      <c r="D304" s="20" t="s">
        <v>906</v>
      </c>
      <c r="E304" s="6" t="s">
        <v>1003</v>
      </c>
      <c r="F304" s="13" t="n">
        <v>40135</v>
      </c>
      <c r="G304" s="8" t="n">
        <v>1005</v>
      </c>
      <c r="H304" s="8" t="n">
        <v>6.06</v>
      </c>
      <c r="I304" s="8" t="n">
        <v>998.94</v>
      </c>
      <c r="J304" s="6" t="s">
        <v>1004</v>
      </c>
      <c r="K304" s="6"/>
      <c r="L304" s="6"/>
      <c r="M304" s="6"/>
    </row>
    <row r="305" customFormat="false" ht="43.35" hidden="false" customHeight="true" outlineLevel="0" collapsed="false">
      <c r="A305" s="6" t="n">
        <v>299</v>
      </c>
      <c r="B305" s="15" t="s">
        <v>1005</v>
      </c>
      <c r="C305" s="6" t="n">
        <v>169</v>
      </c>
      <c r="D305" s="20" t="s">
        <v>906</v>
      </c>
      <c r="E305" s="6" t="s">
        <v>1006</v>
      </c>
      <c r="F305" s="13" t="n">
        <v>40135</v>
      </c>
      <c r="G305" s="8" t="n">
        <v>270</v>
      </c>
      <c r="H305" s="8" t="n">
        <v>1.62</v>
      </c>
      <c r="I305" s="8" t="n">
        <v>268.38</v>
      </c>
      <c r="J305" s="6" t="s">
        <v>1007</v>
      </c>
      <c r="K305" s="6"/>
      <c r="L305" s="6"/>
      <c r="M305" s="6"/>
    </row>
    <row r="306" customFormat="false" ht="43.35" hidden="false" customHeight="true" outlineLevel="0" collapsed="false">
      <c r="A306" s="6" t="n">
        <v>300</v>
      </c>
      <c r="B306" s="15" t="s">
        <v>1008</v>
      </c>
      <c r="C306" s="6" t="n">
        <v>170</v>
      </c>
      <c r="D306" s="20" t="s">
        <v>906</v>
      </c>
      <c r="E306" s="6" t="s">
        <v>1009</v>
      </c>
      <c r="F306" s="13" t="n">
        <v>40135</v>
      </c>
      <c r="G306" s="8" t="n">
        <v>620</v>
      </c>
      <c r="H306" s="8" t="n">
        <v>3.72</v>
      </c>
      <c r="I306" s="8" t="n">
        <v>616.28</v>
      </c>
      <c r="J306" s="6" t="s">
        <v>1010</v>
      </c>
      <c r="K306" s="6"/>
      <c r="L306" s="6"/>
      <c r="M306" s="6"/>
    </row>
    <row r="307" customFormat="false" ht="43.35" hidden="false" customHeight="true" outlineLevel="0" collapsed="false">
      <c r="A307" s="6" t="n">
        <v>301</v>
      </c>
      <c r="B307" s="15" t="s">
        <v>1011</v>
      </c>
      <c r="C307" s="6" t="n">
        <v>171</v>
      </c>
      <c r="D307" s="20" t="s">
        <v>906</v>
      </c>
      <c r="E307" s="6" t="s">
        <v>1012</v>
      </c>
      <c r="F307" s="13" t="n">
        <v>40135</v>
      </c>
      <c r="G307" s="8" t="n">
        <v>540</v>
      </c>
      <c r="H307" s="8" t="n">
        <v>3.24</v>
      </c>
      <c r="I307" s="8" t="n">
        <v>536.76</v>
      </c>
      <c r="J307" s="6" t="s">
        <v>1013</v>
      </c>
      <c r="K307" s="6"/>
      <c r="L307" s="6"/>
      <c r="M307" s="6"/>
    </row>
    <row r="308" customFormat="false" ht="43.35" hidden="false" customHeight="true" outlineLevel="0" collapsed="false">
      <c r="A308" s="6" t="n">
        <v>302</v>
      </c>
      <c r="B308" s="15" t="s">
        <v>1014</v>
      </c>
      <c r="C308" s="6" t="n">
        <v>172</v>
      </c>
      <c r="D308" s="20" t="s">
        <v>906</v>
      </c>
      <c r="E308" s="6" t="s">
        <v>1015</v>
      </c>
      <c r="F308" s="13" t="n">
        <v>40135</v>
      </c>
      <c r="G308" s="8" t="n">
        <v>300</v>
      </c>
      <c r="H308" s="8" t="n">
        <v>1.8</v>
      </c>
      <c r="I308" s="8" t="n">
        <v>298.2</v>
      </c>
      <c r="J308" s="6" t="s">
        <v>1016</v>
      </c>
      <c r="K308" s="6"/>
      <c r="L308" s="6"/>
      <c r="M308" s="6"/>
    </row>
    <row r="309" customFormat="false" ht="43.35" hidden="false" customHeight="true" outlineLevel="0" collapsed="false">
      <c r="A309" s="6" t="n">
        <v>303</v>
      </c>
      <c r="B309" s="15" t="s">
        <v>1017</v>
      </c>
      <c r="C309" s="6" t="n">
        <v>173</v>
      </c>
      <c r="D309" s="20" t="s">
        <v>906</v>
      </c>
      <c r="E309" s="6" t="s">
        <v>1018</v>
      </c>
      <c r="F309" s="13" t="n">
        <v>40135</v>
      </c>
      <c r="G309" s="8" t="n">
        <v>1072</v>
      </c>
      <c r="H309" s="8" t="n">
        <v>6.42</v>
      </c>
      <c r="I309" s="8" t="n">
        <v>1065.58</v>
      </c>
      <c r="J309" s="6" t="s">
        <v>1019</v>
      </c>
      <c r="K309" s="6"/>
      <c r="L309" s="6"/>
      <c r="M309" s="6"/>
    </row>
    <row r="310" customFormat="false" ht="43.35" hidden="false" customHeight="true" outlineLevel="0" collapsed="false">
      <c r="A310" s="6" t="n">
        <v>304</v>
      </c>
      <c r="B310" s="15" t="s">
        <v>1020</v>
      </c>
      <c r="C310" s="6" t="n">
        <v>174</v>
      </c>
      <c r="D310" s="20" t="s">
        <v>906</v>
      </c>
      <c r="E310" s="6" t="s">
        <v>1021</v>
      </c>
      <c r="F310" s="13" t="n">
        <v>40135</v>
      </c>
      <c r="G310" s="8" t="n">
        <v>1592</v>
      </c>
      <c r="H310" s="8" t="n">
        <v>9.54</v>
      </c>
      <c r="I310" s="8" t="n">
        <v>1582.46</v>
      </c>
      <c r="J310" s="6" t="s">
        <v>1022</v>
      </c>
      <c r="K310" s="6"/>
      <c r="L310" s="6"/>
      <c r="M310" s="6"/>
    </row>
    <row r="311" customFormat="false" ht="43.35" hidden="false" customHeight="true" outlineLevel="0" collapsed="false">
      <c r="A311" s="6" t="n">
        <v>305</v>
      </c>
      <c r="B311" s="15" t="s">
        <v>1023</v>
      </c>
      <c r="C311" s="6" t="n">
        <v>175</v>
      </c>
      <c r="D311" s="20" t="s">
        <v>906</v>
      </c>
      <c r="E311" s="6" t="s">
        <v>1024</v>
      </c>
      <c r="F311" s="13" t="n">
        <v>40135</v>
      </c>
      <c r="G311" s="8" t="n">
        <v>190</v>
      </c>
      <c r="H311" s="8" t="n">
        <v>1.14</v>
      </c>
      <c r="I311" s="8" t="n">
        <v>188.86</v>
      </c>
      <c r="J311" s="6" t="s">
        <v>1025</v>
      </c>
      <c r="K311" s="6"/>
      <c r="L311" s="6"/>
      <c r="M311" s="6"/>
    </row>
    <row r="312" customFormat="false" ht="43.35" hidden="false" customHeight="true" outlineLevel="0" collapsed="false">
      <c r="A312" s="6" t="n">
        <v>306</v>
      </c>
      <c r="B312" s="15" t="s">
        <v>1026</v>
      </c>
      <c r="C312" s="6" t="n">
        <v>176</v>
      </c>
      <c r="D312" s="20" t="s">
        <v>906</v>
      </c>
      <c r="E312" s="6" t="s">
        <v>1027</v>
      </c>
      <c r="F312" s="13" t="n">
        <v>40135</v>
      </c>
      <c r="G312" s="8" t="n">
        <v>106</v>
      </c>
      <c r="H312" s="8" t="n">
        <v>0.66</v>
      </c>
      <c r="I312" s="8" t="n">
        <v>105.34</v>
      </c>
      <c r="J312" s="6" t="s">
        <v>1028</v>
      </c>
      <c r="K312" s="6"/>
      <c r="L312" s="6"/>
      <c r="M312" s="6"/>
    </row>
    <row r="313" customFormat="false" ht="43.35" hidden="false" customHeight="true" outlineLevel="0" collapsed="false">
      <c r="A313" s="6" t="n">
        <v>307</v>
      </c>
      <c r="B313" s="15" t="s">
        <v>1029</v>
      </c>
      <c r="C313" s="6" t="n">
        <v>177</v>
      </c>
      <c r="D313" s="20" t="s">
        <v>906</v>
      </c>
      <c r="E313" s="6" t="s">
        <v>1030</v>
      </c>
      <c r="F313" s="13" t="n">
        <v>40135</v>
      </c>
      <c r="G313" s="8" t="n">
        <v>95</v>
      </c>
      <c r="H313" s="8" t="n">
        <v>0.6</v>
      </c>
      <c r="I313" s="8" t="n">
        <v>94.4</v>
      </c>
      <c r="J313" s="6" t="s">
        <v>1031</v>
      </c>
      <c r="K313" s="6"/>
      <c r="L313" s="6"/>
      <c r="M313" s="6"/>
    </row>
    <row r="314" customFormat="false" ht="43.35" hidden="false" customHeight="true" outlineLevel="0" collapsed="false">
      <c r="A314" s="6" t="n">
        <v>308</v>
      </c>
      <c r="B314" s="15" t="s">
        <v>1032</v>
      </c>
      <c r="C314" s="6" t="n">
        <v>178</v>
      </c>
      <c r="D314" s="20" t="s">
        <v>906</v>
      </c>
      <c r="E314" s="6" t="s">
        <v>1033</v>
      </c>
      <c r="F314" s="13" t="n">
        <v>40135</v>
      </c>
      <c r="G314" s="8" t="n">
        <v>207</v>
      </c>
      <c r="H314" s="8" t="n">
        <v>1.26</v>
      </c>
      <c r="I314" s="8" t="n">
        <v>205.74</v>
      </c>
      <c r="J314" s="6" t="s">
        <v>1034</v>
      </c>
      <c r="K314" s="6"/>
      <c r="L314" s="6"/>
      <c r="M314" s="6"/>
    </row>
    <row r="315" customFormat="false" ht="43.35" hidden="false" customHeight="true" outlineLevel="0" collapsed="false">
      <c r="A315" s="6" t="n">
        <v>309</v>
      </c>
      <c r="B315" s="15" t="s">
        <v>1035</v>
      </c>
      <c r="C315" s="6" t="n">
        <v>179</v>
      </c>
      <c r="D315" s="20" t="s">
        <v>906</v>
      </c>
      <c r="E315" s="6" t="s">
        <v>1036</v>
      </c>
      <c r="F315" s="13" t="n">
        <v>40135</v>
      </c>
      <c r="G315" s="8" t="n">
        <v>4745</v>
      </c>
      <c r="H315" s="8" t="n">
        <v>28.5</v>
      </c>
      <c r="I315" s="8" t="n">
        <v>4716.5</v>
      </c>
      <c r="J315" s="6" t="s">
        <v>1037</v>
      </c>
      <c r="K315" s="6"/>
      <c r="L315" s="6"/>
      <c r="M315" s="6"/>
    </row>
    <row r="316" customFormat="false" ht="43.35" hidden="false" customHeight="true" outlineLevel="0" collapsed="false">
      <c r="A316" s="6" t="n">
        <v>310</v>
      </c>
      <c r="B316" s="15" t="s">
        <v>1038</v>
      </c>
      <c r="C316" s="6" t="n">
        <v>180</v>
      </c>
      <c r="D316" s="20" t="s">
        <v>906</v>
      </c>
      <c r="E316" s="6" t="s">
        <v>1039</v>
      </c>
      <c r="F316" s="13" t="n">
        <v>40135</v>
      </c>
      <c r="G316" s="8" t="n">
        <v>5140</v>
      </c>
      <c r="H316" s="8" t="n">
        <v>30.84</v>
      </c>
      <c r="I316" s="8" t="n">
        <v>5109.16</v>
      </c>
      <c r="J316" s="6" t="s">
        <v>1040</v>
      </c>
      <c r="K316" s="6"/>
      <c r="L316" s="6"/>
      <c r="M316" s="6"/>
    </row>
    <row r="317" customFormat="false" ht="43.35" hidden="false" customHeight="true" outlineLevel="0" collapsed="false">
      <c r="A317" s="6" t="n">
        <v>311</v>
      </c>
      <c r="B317" s="15" t="s">
        <v>1041</v>
      </c>
      <c r="C317" s="6" t="n">
        <v>181</v>
      </c>
      <c r="D317" s="20" t="s">
        <v>906</v>
      </c>
      <c r="E317" s="6" t="s">
        <v>1042</v>
      </c>
      <c r="F317" s="13" t="n">
        <v>40135</v>
      </c>
      <c r="G317" s="8" t="n">
        <v>955</v>
      </c>
      <c r="H317" s="8" t="n">
        <v>5.76</v>
      </c>
      <c r="I317" s="8" t="n">
        <v>949.24</v>
      </c>
      <c r="J317" s="6" t="s">
        <v>1043</v>
      </c>
      <c r="K317" s="6"/>
      <c r="L317" s="6"/>
      <c r="M317" s="6"/>
    </row>
    <row r="318" customFormat="false" ht="43.35" hidden="false" customHeight="true" outlineLevel="0" collapsed="false">
      <c r="A318" s="6" t="n">
        <v>312</v>
      </c>
      <c r="B318" s="15" t="s">
        <v>1044</v>
      </c>
      <c r="C318" s="6" t="n">
        <v>104</v>
      </c>
      <c r="D318" s="20" t="s">
        <v>1045</v>
      </c>
      <c r="E318" s="6" t="s">
        <v>739</v>
      </c>
      <c r="F318" s="13" t="n">
        <v>40135</v>
      </c>
      <c r="G318" s="8" t="n">
        <v>45385</v>
      </c>
      <c r="H318" s="8" t="n">
        <v>4538.4</v>
      </c>
      <c r="I318" s="8" t="n">
        <v>40846.6</v>
      </c>
      <c r="J318" s="6"/>
      <c r="K318" s="6"/>
      <c r="L318" s="6"/>
      <c r="M318" s="6"/>
    </row>
    <row r="319" customFormat="false" ht="43.35" hidden="false" customHeight="true" outlineLevel="0" collapsed="false">
      <c r="A319" s="6" t="n">
        <v>313</v>
      </c>
      <c r="B319" s="15" t="s">
        <v>1046</v>
      </c>
      <c r="C319" s="6" t="n">
        <v>235</v>
      </c>
      <c r="D319" s="20" t="s">
        <v>1047</v>
      </c>
      <c r="E319" s="6" t="s">
        <v>1048</v>
      </c>
      <c r="F319" s="13" t="n">
        <v>40189</v>
      </c>
      <c r="G319" s="8" t="n">
        <v>17377</v>
      </c>
      <c r="H319" s="8" t="n">
        <v>17377</v>
      </c>
      <c r="I319" s="8" t="n">
        <v>0</v>
      </c>
      <c r="J319" s="6"/>
      <c r="K319" s="6"/>
      <c r="L319" s="6"/>
      <c r="M319" s="6"/>
    </row>
    <row r="320" customFormat="false" ht="43.35" hidden="false" customHeight="true" outlineLevel="0" collapsed="false">
      <c r="A320" s="6" t="n">
        <v>314</v>
      </c>
      <c r="B320" s="15" t="s">
        <v>1049</v>
      </c>
      <c r="C320" s="6" t="n">
        <v>236</v>
      </c>
      <c r="D320" s="20" t="s">
        <v>1050</v>
      </c>
      <c r="E320" s="6" t="s">
        <v>739</v>
      </c>
      <c r="F320" s="13" t="n">
        <v>40189</v>
      </c>
      <c r="G320" s="8" t="n">
        <v>4977</v>
      </c>
      <c r="H320" s="8" t="n">
        <v>4977</v>
      </c>
      <c r="I320" s="8" t="n">
        <v>0</v>
      </c>
      <c r="J320" s="6"/>
      <c r="K320" s="6"/>
      <c r="L320" s="6"/>
      <c r="M320" s="6"/>
    </row>
    <row r="321" customFormat="false" ht="43.35" hidden="false" customHeight="true" outlineLevel="0" collapsed="false">
      <c r="A321" s="6" t="n">
        <v>315</v>
      </c>
      <c r="B321" s="15" t="s">
        <v>1051</v>
      </c>
      <c r="C321" s="6" t="n">
        <v>11013441000164</v>
      </c>
      <c r="D321" s="7" t="s">
        <v>1052</v>
      </c>
      <c r="E321" s="6" t="s">
        <v>771</v>
      </c>
      <c r="F321" s="21" t="n">
        <v>2011</v>
      </c>
      <c r="G321" s="8" t="n">
        <v>17300</v>
      </c>
      <c r="H321" s="8"/>
      <c r="I321" s="8"/>
      <c r="J321" s="6"/>
      <c r="K321" s="6"/>
      <c r="L321" s="6"/>
      <c r="M321" s="6"/>
    </row>
    <row r="322" customFormat="false" ht="43.35" hidden="false" customHeight="true" outlineLevel="0" collapsed="false">
      <c r="A322" s="6" t="n">
        <v>316</v>
      </c>
      <c r="B322" s="15" t="s">
        <v>1053</v>
      </c>
      <c r="C322" s="6" t="n">
        <v>110134411000165</v>
      </c>
      <c r="D322" s="7" t="s">
        <v>1054</v>
      </c>
      <c r="E322" s="6" t="s">
        <v>771</v>
      </c>
      <c r="F322" s="21" t="n">
        <v>2011</v>
      </c>
      <c r="G322" s="8" t="n">
        <v>22000</v>
      </c>
      <c r="H322" s="8"/>
      <c r="I322" s="8"/>
      <c r="J322" s="6"/>
      <c r="K322" s="6"/>
      <c r="L322" s="6"/>
      <c r="M322" s="6"/>
    </row>
    <row r="323" customFormat="false" ht="43.35" hidden="false" customHeight="true" outlineLevel="0" collapsed="false">
      <c r="A323" s="6" t="n">
        <v>317</v>
      </c>
      <c r="B323" s="15" t="s">
        <v>1055</v>
      </c>
      <c r="C323" s="6" t="n">
        <v>4</v>
      </c>
      <c r="D323" s="20" t="s">
        <v>1056</v>
      </c>
      <c r="E323" s="6" t="s">
        <v>67</v>
      </c>
      <c r="F323" s="13" t="n">
        <v>40189</v>
      </c>
      <c r="G323" s="8" t="n">
        <v>818000</v>
      </c>
      <c r="H323" s="8" t="n">
        <v>272002.29</v>
      </c>
      <c r="I323" s="8" t="n">
        <v>545997.71</v>
      </c>
      <c r="J323" s="6"/>
      <c r="K323" s="6"/>
      <c r="L323" s="6"/>
      <c r="M323" s="6"/>
    </row>
    <row r="324" customFormat="false" ht="43.35" hidden="false" customHeight="true" outlineLevel="0" collapsed="false">
      <c r="A324" s="6" t="n">
        <v>318</v>
      </c>
      <c r="B324" s="15" t="s">
        <v>1057</v>
      </c>
      <c r="C324" s="6" t="n">
        <v>5</v>
      </c>
      <c r="D324" s="25" t="s">
        <v>1058</v>
      </c>
      <c r="E324" s="6" t="s">
        <v>67</v>
      </c>
      <c r="F324" s="13" t="n">
        <v>40189</v>
      </c>
      <c r="G324" s="8" t="n">
        <v>855000</v>
      </c>
      <c r="H324" s="8" t="n">
        <v>226347.14</v>
      </c>
      <c r="I324" s="8" t="n">
        <v>628652.86</v>
      </c>
      <c r="J324" s="6"/>
      <c r="K324" s="6"/>
      <c r="L324" s="6"/>
      <c r="M324" s="6"/>
    </row>
    <row r="325" customFormat="false" ht="43.35" hidden="false" customHeight="true" outlineLevel="0" collapsed="false">
      <c r="A325" s="6" t="n">
        <v>319</v>
      </c>
      <c r="B325" s="15" t="s">
        <v>1059</v>
      </c>
      <c r="C325" s="6" t="n">
        <v>110134411000166</v>
      </c>
      <c r="D325" s="7" t="s">
        <v>1060</v>
      </c>
      <c r="E325" s="6" t="s">
        <v>771</v>
      </c>
      <c r="F325" s="21" t="n">
        <v>2011</v>
      </c>
      <c r="G325" s="8" t="n">
        <v>30000</v>
      </c>
      <c r="H325" s="8"/>
      <c r="I325" s="8"/>
      <c r="J325" s="6"/>
      <c r="K325" s="6"/>
      <c r="L325" s="6"/>
      <c r="M325" s="6"/>
    </row>
    <row r="326" customFormat="false" ht="43.35" hidden="false" customHeight="true" outlineLevel="0" collapsed="false">
      <c r="A326" s="6" t="n">
        <v>320</v>
      </c>
      <c r="B326" s="15" t="s">
        <v>1061</v>
      </c>
      <c r="C326" s="6" t="n">
        <v>191</v>
      </c>
      <c r="D326" s="20" t="s">
        <v>1062</v>
      </c>
      <c r="E326" s="6" t="s">
        <v>1063</v>
      </c>
      <c r="F326" s="13" t="n">
        <v>40338</v>
      </c>
      <c r="G326" s="8" t="n">
        <v>300000</v>
      </c>
      <c r="H326" s="8" t="n">
        <v>4999.98</v>
      </c>
      <c r="I326" s="8" t="n">
        <v>295000.02</v>
      </c>
      <c r="J326" s="6"/>
      <c r="K326" s="6"/>
      <c r="L326" s="6"/>
      <c r="M326" s="6"/>
    </row>
    <row r="327" customFormat="false" ht="43.35" hidden="false" customHeight="true" outlineLevel="0" collapsed="false">
      <c r="A327" s="6" t="n">
        <v>321</v>
      </c>
      <c r="B327" s="15" t="s">
        <v>1064</v>
      </c>
      <c r="C327" s="6" t="s">
        <v>1065</v>
      </c>
      <c r="D327" s="7" t="s">
        <v>1066</v>
      </c>
      <c r="E327" s="6" t="s">
        <v>771</v>
      </c>
      <c r="F327" s="21" t="n">
        <v>2011</v>
      </c>
      <c r="G327" s="8" t="n">
        <v>15400</v>
      </c>
      <c r="H327" s="8"/>
      <c r="I327" s="8"/>
      <c r="J327" s="6"/>
      <c r="K327" s="6"/>
      <c r="L327" s="6"/>
      <c r="M327" s="6"/>
    </row>
    <row r="328" customFormat="false" ht="35.05" hidden="false" customHeight="false" outlineLevel="0" collapsed="false">
      <c r="A328" s="6" t="n">
        <v>322</v>
      </c>
      <c r="B328" s="15" t="s">
        <v>1067</v>
      </c>
      <c r="C328" s="7" t="n">
        <v>110106000045</v>
      </c>
      <c r="D328" s="7" t="s">
        <v>1068</v>
      </c>
      <c r="E328" s="6" t="s">
        <v>67</v>
      </c>
      <c r="F328" s="13" t="n">
        <v>39587</v>
      </c>
      <c r="G328" s="8" t="n">
        <v>10987.61</v>
      </c>
      <c r="H328" s="8" t="n">
        <v>10987.61</v>
      </c>
      <c r="I328" s="8" t="n">
        <v>0</v>
      </c>
      <c r="J328" s="6"/>
      <c r="K328" s="6"/>
      <c r="L328" s="6"/>
      <c r="M328" s="6"/>
      <c r="N328" s="14" t="s">
        <v>68</v>
      </c>
    </row>
    <row r="329" customFormat="false" ht="35.05" hidden="false" customHeight="false" outlineLevel="0" collapsed="false">
      <c r="A329" s="6" t="n">
        <v>323</v>
      </c>
      <c r="B329" s="15" t="s">
        <v>1069</v>
      </c>
      <c r="C329" s="7" t="n">
        <v>110106000046</v>
      </c>
      <c r="D329" s="7" t="s">
        <v>1070</v>
      </c>
      <c r="E329" s="6" t="s">
        <v>67</v>
      </c>
      <c r="F329" s="13" t="n">
        <v>39587</v>
      </c>
      <c r="G329" s="8" t="n">
        <v>10987.61</v>
      </c>
      <c r="H329" s="8" t="n">
        <v>10987.61</v>
      </c>
      <c r="I329" s="8" t="n">
        <v>0</v>
      </c>
      <c r="J329" s="6"/>
      <c r="K329" s="6"/>
      <c r="L329" s="6"/>
      <c r="M329" s="6"/>
      <c r="N329" s="14" t="s">
        <v>68</v>
      </c>
    </row>
    <row r="330" customFormat="false" ht="35.05" hidden="false" customHeight="false" outlineLevel="0" collapsed="false">
      <c r="A330" s="6" t="n">
        <v>324</v>
      </c>
      <c r="B330" s="15" t="s">
        <v>1071</v>
      </c>
      <c r="C330" s="7" t="n">
        <v>110106000047</v>
      </c>
      <c r="D330" s="7" t="s">
        <v>1070</v>
      </c>
      <c r="E330" s="6" t="s">
        <v>67</v>
      </c>
      <c r="F330" s="13" t="n">
        <v>39587</v>
      </c>
      <c r="G330" s="8" t="n">
        <v>10987.61</v>
      </c>
      <c r="H330" s="8" t="n">
        <v>10987.61</v>
      </c>
      <c r="I330" s="8" t="n">
        <v>0</v>
      </c>
      <c r="J330" s="6"/>
      <c r="K330" s="6"/>
      <c r="L330" s="6"/>
      <c r="M330" s="6"/>
      <c r="N330" s="14" t="s">
        <v>68</v>
      </c>
    </row>
    <row r="331" customFormat="false" ht="35.05" hidden="false" customHeight="false" outlineLevel="0" collapsed="false">
      <c r="A331" s="6" t="n">
        <v>325</v>
      </c>
      <c r="B331" s="15" t="s">
        <v>1072</v>
      </c>
      <c r="C331" s="7" t="n">
        <v>110106000048</v>
      </c>
      <c r="D331" s="7" t="s">
        <v>1070</v>
      </c>
      <c r="E331" s="6" t="s">
        <v>67</v>
      </c>
      <c r="F331" s="13" t="n">
        <v>39587</v>
      </c>
      <c r="G331" s="8" t="n">
        <v>10987.61</v>
      </c>
      <c r="H331" s="8" t="n">
        <v>10987.61</v>
      </c>
      <c r="I331" s="8" t="n">
        <v>0</v>
      </c>
      <c r="J331" s="6"/>
      <c r="K331" s="6"/>
      <c r="L331" s="6"/>
      <c r="M331" s="6"/>
      <c r="N331" s="14" t="s">
        <v>68</v>
      </c>
    </row>
    <row r="332" customFormat="false" ht="35.05" hidden="false" customHeight="false" outlineLevel="0" collapsed="false">
      <c r="A332" s="6" t="n">
        <v>326</v>
      </c>
      <c r="B332" s="15" t="s">
        <v>1073</v>
      </c>
      <c r="C332" s="7" t="n">
        <v>110106000049</v>
      </c>
      <c r="D332" s="7" t="s">
        <v>1070</v>
      </c>
      <c r="E332" s="6" t="s">
        <v>67</v>
      </c>
      <c r="F332" s="13" t="n">
        <v>39587</v>
      </c>
      <c r="G332" s="8" t="n">
        <v>10987.61</v>
      </c>
      <c r="H332" s="8" t="n">
        <v>10987.61</v>
      </c>
      <c r="I332" s="8" t="n">
        <v>0</v>
      </c>
      <c r="J332" s="6"/>
      <c r="K332" s="6"/>
      <c r="L332" s="6"/>
      <c r="M332" s="6"/>
      <c r="N332" s="14" t="s">
        <v>68</v>
      </c>
    </row>
    <row r="333" customFormat="false" ht="43.35" hidden="false" customHeight="true" outlineLevel="0" collapsed="false">
      <c r="A333" s="6"/>
      <c r="B333" s="15"/>
      <c r="C333" s="6" t="s">
        <v>1074</v>
      </c>
      <c r="D333" s="6"/>
      <c r="E333" s="6"/>
      <c r="F333" s="6"/>
      <c r="G333" s="26" t="s">
        <v>1075</v>
      </c>
      <c r="H333" s="8" t="n">
        <v>3683606.94</v>
      </c>
      <c r="I333" s="8" t="n">
        <v>19291044.38</v>
      </c>
      <c r="J333" s="6"/>
      <c r="K333" s="6"/>
      <c r="L333" s="6"/>
      <c r="M333" s="6"/>
    </row>
    <row r="335" customFormat="false" ht="12.85" hidden="false" customHeight="false" outlineLevel="0" collapsed="false">
      <c r="D335" s="1" t="n">
        <f aca="false">146.3+1329.5+4101.3+297.9+14428.9+579.5+701.4+100.3+4.6+89.4+135.2+49.4+310.4+141.1+54.9+30.9+300</f>
        <v>22801</v>
      </c>
    </row>
    <row r="336" customFormat="false" ht="12.85" hidden="false" customHeight="false" outlineLevel="0" collapsed="false">
      <c r="D336" s="1" t="n">
        <f aca="false">858.6+3898.8+12624.6+532.7+99.5+0.7+2.7+85.6+115.9+47.8+138.2+295</f>
        <v>18700.1</v>
      </c>
    </row>
  </sheetData>
  <autoFilter ref="D1:D65534"/>
  <mergeCells count="2"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false" showOutlineSymbols="true" defaultGridColor="true" view="normal" topLeftCell="A100" colorId="64" zoomScale="95" zoomScaleNormal="95" zoomScalePageLayoutView="100" workbookViewId="0">
      <selection pane="topLeft" activeCell="D106" activeCellId="0" sqref="D106"/>
    </sheetView>
  </sheetViews>
  <sheetFormatPr defaultColWidth="8.70703125" defaultRowHeight="12.8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4.99"/>
    <col collapsed="false" customWidth="true" hidden="false" outlineLevel="0" max="3" min="3" style="27" width="14.99"/>
    <col collapsed="false" customWidth="true" hidden="false" outlineLevel="0" max="4" min="4" style="1" width="27.99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1" width="16.7"/>
    <col collapsed="false" customWidth="true" hidden="false" outlineLevel="0" max="13" min="13" style="1" width="14.56"/>
    <col collapsed="false" customWidth="true" hidden="false" outlineLevel="0" max="14" min="14" style="1" width="10.41"/>
    <col collapsed="false" customWidth="false" hidden="false" outlineLevel="0" max="245" min="15" style="1" width="8.7"/>
    <col collapsed="false" customWidth="false" hidden="false" outlineLevel="0" max="257" min="246" style="2" width="8.7"/>
  </cols>
  <sheetData>
    <row r="1" customFormat="false" ht="19.35" hidden="false" customHeight="true" outlineLevel="0" collapsed="false">
      <c r="A1" s="28" t="s">
        <v>10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9.35" hidden="false" customHeight="true" outlineLevel="0" collapsed="false">
      <c r="A2" s="28" t="s">
        <v>10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9.35" hidden="false" customHeight="true" outlineLevel="0" collapsed="false">
      <c r="A3" s="28" t="s">
        <v>107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/>
    </row>
    <row r="4" customFormat="false" ht="19.35" hidden="false" customHeight="true" outlineLevel="0" collapsed="false">
      <c r="A4" s="28" t="s">
        <v>107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</row>
    <row r="5" customFormat="false" ht="19.35" hidden="false" customHeight="true" outlineLevel="0" collapsed="false"/>
    <row r="7" s="1" customFormat="true" ht="124.15" hidden="false" customHeight="true" outlineLevel="0" collapsed="false">
      <c r="A7" s="5" t="s">
        <v>2</v>
      </c>
      <c r="B7" s="5" t="s">
        <v>3</v>
      </c>
      <c r="C7" s="30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</row>
    <row r="8" customFormat="false" ht="35.05" hidden="false" customHeight="false" outlineLevel="0" collapsed="false">
      <c r="A8" s="31" t="n">
        <v>1</v>
      </c>
      <c r="B8" s="12" t="s">
        <v>1080</v>
      </c>
      <c r="C8" s="7" t="s">
        <v>1081</v>
      </c>
      <c r="D8" s="19" t="s">
        <v>1082</v>
      </c>
      <c r="E8" s="6" t="s">
        <v>97</v>
      </c>
      <c r="F8" s="13" t="n">
        <v>39808</v>
      </c>
      <c r="G8" s="8" t="n">
        <v>4426</v>
      </c>
      <c r="H8" s="8" t="n">
        <v>4426</v>
      </c>
      <c r="I8" s="8" t="n">
        <v>0</v>
      </c>
      <c r="J8" s="6"/>
      <c r="K8" s="6"/>
      <c r="L8" s="6"/>
      <c r="M8" s="6"/>
      <c r="N8" s="14"/>
    </row>
    <row r="9" customFormat="false" ht="35.05" hidden="false" customHeight="false" outlineLevel="0" collapsed="false">
      <c r="A9" s="31" t="n">
        <v>2</v>
      </c>
      <c r="B9" s="12" t="s">
        <v>1083</v>
      </c>
      <c r="C9" s="7" t="s">
        <v>1084</v>
      </c>
      <c r="D9" s="19" t="s">
        <v>1085</v>
      </c>
      <c r="E9" s="6" t="s">
        <v>97</v>
      </c>
      <c r="F9" s="13" t="n">
        <v>39808</v>
      </c>
      <c r="G9" s="8" t="n">
        <v>4426</v>
      </c>
      <c r="H9" s="8" t="n">
        <v>4426</v>
      </c>
      <c r="I9" s="8" t="n">
        <v>0</v>
      </c>
      <c r="J9" s="6"/>
      <c r="K9" s="6"/>
      <c r="L9" s="6"/>
      <c r="M9" s="6"/>
      <c r="N9" s="14"/>
    </row>
    <row r="10" customFormat="false" ht="35.05" hidden="false" customHeight="false" outlineLevel="0" collapsed="false">
      <c r="A10" s="31" t="n">
        <v>3</v>
      </c>
      <c r="B10" s="12" t="s">
        <v>1086</v>
      </c>
      <c r="C10" s="7" t="s">
        <v>1087</v>
      </c>
      <c r="D10" s="19" t="s">
        <v>1085</v>
      </c>
      <c r="E10" s="6" t="s">
        <v>97</v>
      </c>
      <c r="F10" s="13" t="n">
        <v>39808</v>
      </c>
      <c r="G10" s="8" t="n">
        <v>4426</v>
      </c>
      <c r="H10" s="8" t="n">
        <v>4426</v>
      </c>
      <c r="I10" s="8" t="n">
        <v>0</v>
      </c>
      <c r="J10" s="6"/>
      <c r="K10" s="6"/>
      <c r="L10" s="6"/>
      <c r="M10" s="6"/>
      <c r="N10" s="14"/>
    </row>
    <row r="11" customFormat="false" ht="35.05" hidden="false" customHeight="false" outlineLevel="0" collapsed="false">
      <c r="A11" s="31" t="n">
        <v>4</v>
      </c>
      <c r="B11" s="12" t="s">
        <v>1088</v>
      </c>
      <c r="C11" s="7" t="s">
        <v>1089</v>
      </c>
      <c r="D11" s="19" t="s">
        <v>1085</v>
      </c>
      <c r="E11" s="6" t="s">
        <v>97</v>
      </c>
      <c r="F11" s="13" t="n">
        <v>39808</v>
      </c>
      <c r="G11" s="8" t="n">
        <v>4426</v>
      </c>
      <c r="H11" s="8" t="n">
        <v>4426</v>
      </c>
      <c r="I11" s="8" t="n">
        <v>0</v>
      </c>
      <c r="J11" s="6"/>
      <c r="K11" s="6"/>
      <c r="L11" s="6"/>
      <c r="M11" s="6"/>
      <c r="N11" s="14"/>
    </row>
    <row r="12" customFormat="false" ht="35.05" hidden="false" customHeight="false" outlineLevel="0" collapsed="false">
      <c r="A12" s="31" t="n">
        <v>5</v>
      </c>
      <c r="B12" s="12" t="s">
        <v>1090</v>
      </c>
      <c r="C12" s="7" t="s">
        <v>1091</v>
      </c>
      <c r="D12" s="19" t="s">
        <v>1092</v>
      </c>
      <c r="E12" s="6" t="s">
        <v>97</v>
      </c>
      <c r="F12" s="6" t="n">
        <v>2004</v>
      </c>
      <c r="G12" s="8" t="n">
        <v>2898</v>
      </c>
      <c r="H12" s="8" t="n">
        <v>2898</v>
      </c>
      <c r="I12" s="8" t="n">
        <v>0</v>
      </c>
      <c r="J12" s="6"/>
      <c r="K12" s="6"/>
      <c r="L12" s="6"/>
      <c r="M12" s="6"/>
      <c r="N12" s="14"/>
    </row>
    <row r="13" customFormat="false" ht="35.05" hidden="false" customHeight="false" outlineLevel="0" collapsed="false">
      <c r="A13" s="31" t="n">
        <v>6</v>
      </c>
      <c r="B13" s="12" t="s">
        <v>1093</v>
      </c>
      <c r="C13" s="7" t="s">
        <v>1094</v>
      </c>
      <c r="D13" s="7" t="s">
        <v>1095</v>
      </c>
      <c r="E13" s="6" t="s">
        <v>67</v>
      </c>
      <c r="F13" s="13" t="n">
        <v>38343</v>
      </c>
      <c r="G13" s="8" t="n">
        <v>5733</v>
      </c>
      <c r="H13" s="8" t="n">
        <v>5733</v>
      </c>
      <c r="I13" s="8" t="n">
        <v>0</v>
      </c>
      <c r="J13" s="6"/>
      <c r="K13" s="6"/>
      <c r="L13" s="6"/>
      <c r="M13" s="6"/>
      <c r="N13" s="14"/>
    </row>
    <row r="14" customFormat="false" ht="35.05" hidden="false" customHeight="false" outlineLevel="0" collapsed="false">
      <c r="A14" s="31" t="n">
        <v>7</v>
      </c>
      <c r="B14" s="12" t="s">
        <v>1096</v>
      </c>
      <c r="C14" s="7" t="s">
        <v>1097</v>
      </c>
      <c r="D14" s="7" t="s">
        <v>1098</v>
      </c>
      <c r="E14" s="6" t="s">
        <v>97</v>
      </c>
      <c r="F14" s="6" t="n">
        <v>2004</v>
      </c>
      <c r="G14" s="8" t="n">
        <v>1449</v>
      </c>
      <c r="H14" s="8" t="n">
        <v>1449</v>
      </c>
      <c r="I14" s="8" t="n">
        <v>0</v>
      </c>
      <c r="J14" s="6"/>
      <c r="K14" s="6"/>
      <c r="L14" s="6"/>
      <c r="M14" s="6"/>
      <c r="N14" s="14"/>
    </row>
    <row r="15" customFormat="false" ht="35.05" hidden="false" customHeight="false" outlineLevel="0" collapsed="false">
      <c r="A15" s="31" t="n">
        <v>8</v>
      </c>
      <c r="B15" s="12" t="s">
        <v>1099</v>
      </c>
      <c r="C15" s="7" t="s">
        <v>1100</v>
      </c>
      <c r="D15" s="7" t="s">
        <v>1101</v>
      </c>
      <c r="E15" s="6" t="s">
        <v>67</v>
      </c>
      <c r="F15" s="13" t="n">
        <v>37975</v>
      </c>
      <c r="G15" s="8" t="n">
        <v>6806.07</v>
      </c>
      <c r="H15" s="8" t="n">
        <v>6806.07</v>
      </c>
      <c r="I15" s="8" t="n">
        <v>0</v>
      </c>
      <c r="J15" s="6"/>
      <c r="K15" s="6"/>
      <c r="L15" s="6"/>
      <c r="M15" s="6"/>
      <c r="N15" s="14"/>
    </row>
    <row r="16" customFormat="false" ht="35.05" hidden="false" customHeight="false" outlineLevel="0" collapsed="false">
      <c r="A16" s="31" t="n">
        <v>9</v>
      </c>
      <c r="B16" s="12" t="s">
        <v>1102</v>
      </c>
      <c r="C16" s="7" t="s">
        <v>1103</v>
      </c>
      <c r="D16" s="7" t="s">
        <v>1101</v>
      </c>
      <c r="E16" s="6" t="s">
        <v>67</v>
      </c>
      <c r="F16" s="13" t="n">
        <v>37975</v>
      </c>
      <c r="G16" s="8" t="n">
        <v>6806.07</v>
      </c>
      <c r="H16" s="8" t="n">
        <v>6806.07</v>
      </c>
      <c r="I16" s="8" t="n">
        <v>0</v>
      </c>
      <c r="J16" s="6"/>
      <c r="K16" s="6"/>
      <c r="L16" s="6"/>
      <c r="M16" s="6"/>
      <c r="N16" s="14"/>
    </row>
    <row r="17" customFormat="false" ht="35.05" hidden="false" customHeight="false" outlineLevel="0" collapsed="false">
      <c r="A17" s="31" t="n">
        <v>10</v>
      </c>
      <c r="B17" s="12" t="s">
        <v>1104</v>
      </c>
      <c r="C17" s="7" t="s">
        <v>1105</v>
      </c>
      <c r="D17" s="7" t="s">
        <v>1106</v>
      </c>
      <c r="E17" s="6" t="s">
        <v>97</v>
      </c>
      <c r="F17" s="6" t="n">
        <v>2004</v>
      </c>
      <c r="G17" s="8" t="n">
        <v>386.82</v>
      </c>
      <c r="H17" s="8" t="n">
        <v>386.82</v>
      </c>
      <c r="I17" s="8" t="n">
        <v>0</v>
      </c>
      <c r="J17" s="6"/>
      <c r="K17" s="6"/>
      <c r="L17" s="6"/>
      <c r="M17" s="6"/>
      <c r="N17" s="14"/>
    </row>
    <row r="18" customFormat="false" ht="35.05" hidden="false" customHeight="false" outlineLevel="0" collapsed="false">
      <c r="A18" s="31" t="n">
        <v>11</v>
      </c>
      <c r="B18" s="12" t="s">
        <v>1107</v>
      </c>
      <c r="C18" s="7" t="s">
        <v>1108</v>
      </c>
      <c r="D18" s="7" t="s">
        <v>1106</v>
      </c>
      <c r="E18" s="6" t="s">
        <v>97</v>
      </c>
      <c r="F18" s="6" t="n">
        <v>2004</v>
      </c>
      <c r="G18" s="8" t="n">
        <v>388.08</v>
      </c>
      <c r="H18" s="8" t="n">
        <v>388.08</v>
      </c>
      <c r="I18" s="8" t="n">
        <v>0</v>
      </c>
      <c r="J18" s="6"/>
      <c r="K18" s="6"/>
      <c r="L18" s="6"/>
      <c r="M18" s="6"/>
      <c r="N18" s="14"/>
    </row>
    <row r="19" customFormat="false" ht="35.05" hidden="false" customHeight="false" outlineLevel="0" collapsed="false">
      <c r="A19" s="31" t="n">
        <v>12</v>
      </c>
      <c r="B19" s="12" t="s">
        <v>1109</v>
      </c>
      <c r="C19" s="7" t="s">
        <v>1110</v>
      </c>
      <c r="D19" s="7" t="s">
        <v>1111</v>
      </c>
      <c r="E19" s="6" t="s">
        <v>97</v>
      </c>
      <c r="F19" s="13" t="n">
        <v>39811</v>
      </c>
      <c r="G19" s="8" t="n">
        <v>4060</v>
      </c>
      <c r="H19" s="8" t="n">
        <v>4060</v>
      </c>
      <c r="I19" s="8" t="n">
        <v>0</v>
      </c>
      <c r="J19" s="6"/>
      <c r="K19" s="6"/>
      <c r="L19" s="6"/>
      <c r="M19" s="6"/>
      <c r="N19" s="14"/>
    </row>
    <row r="20" customFormat="false" ht="35.05" hidden="false" customHeight="false" outlineLevel="0" collapsed="false">
      <c r="A20" s="31" t="n">
        <v>13</v>
      </c>
      <c r="B20" s="12" t="s">
        <v>1112</v>
      </c>
      <c r="C20" s="7" t="s">
        <v>1113</v>
      </c>
      <c r="D20" s="7" t="s">
        <v>1114</v>
      </c>
      <c r="E20" s="6" t="s">
        <v>97</v>
      </c>
      <c r="F20" s="6" t="s">
        <v>1115</v>
      </c>
      <c r="G20" s="8" t="n">
        <v>8650</v>
      </c>
      <c r="H20" s="8" t="n">
        <v>8650</v>
      </c>
      <c r="I20" s="8" t="n">
        <v>0</v>
      </c>
      <c r="J20" s="6"/>
      <c r="K20" s="6"/>
      <c r="L20" s="6"/>
      <c r="M20" s="6"/>
      <c r="N20" s="14"/>
    </row>
    <row r="21" customFormat="false" ht="35.05" hidden="false" customHeight="false" outlineLevel="0" collapsed="false">
      <c r="A21" s="31" t="n">
        <v>14</v>
      </c>
      <c r="B21" s="12" t="s">
        <v>1116</v>
      </c>
      <c r="C21" s="7" t="s">
        <v>1117</v>
      </c>
      <c r="D21" s="7" t="s">
        <v>1118</v>
      </c>
      <c r="E21" s="6" t="s">
        <v>97</v>
      </c>
      <c r="F21" s="6" t="n">
        <v>2008</v>
      </c>
      <c r="G21" s="8" t="n">
        <v>1800</v>
      </c>
      <c r="H21" s="8" t="n">
        <v>1800</v>
      </c>
      <c r="I21" s="8" t="n">
        <v>0</v>
      </c>
      <c r="J21" s="6"/>
      <c r="K21" s="6"/>
      <c r="L21" s="6"/>
      <c r="M21" s="6"/>
      <c r="N21" s="14"/>
    </row>
    <row r="22" customFormat="false" ht="35.05" hidden="false" customHeight="false" outlineLevel="0" collapsed="false">
      <c r="A22" s="31" t="n">
        <v>15</v>
      </c>
      <c r="B22" s="12" t="s">
        <v>1119</v>
      </c>
      <c r="C22" s="7" t="s">
        <v>1120</v>
      </c>
      <c r="D22" s="7" t="s">
        <v>1118</v>
      </c>
      <c r="E22" s="6" t="s">
        <v>97</v>
      </c>
      <c r="F22" s="6" t="n">
        <v>2008</v>
      </c>
      <c r="G22" s="8" t="n">
        <v>1800</v>
      </c>
      <c r="H22" s="8" t="n">
        <v>1800</v>
      </c>
      <c r="I22" s="8" t="n">
        <v>0</v>
      </c>
      <c r="J22" s="6"/>
      <c r="K22" s="6"/>
      <c r="L22" s="6"/>
      <c r="M22" s="6"/>
      <c r="N22" s="14"/>
    </row>
    <row r="23" customFormat="false" ht="35.05" hidden="false" customHeight="false" outlineLevel="0" collapsed="false">
      <c r="A23" s="31" t="n">
        <v>16</v>
      </c>
      <c r="B23" s="12" t="s">
        <v>1121</v>
      </c>
      <c r="C23" s="7" t="s">
        <v>1122</v>
      </c>
      <c r="D23" s="7" t="s">
        <v>1123</v>
      </c>
      <c r="E23" s="6" t="s">
        <v>97</v>
      </c>
      <c r="F23" s="13" t="n">
        <v>39692</v>
      </c>
      <c r="G23" s="8" t="n">
        <v>5600</v>
      </c>
      <c r="H23" s="8" t="n">
        <v>5600</v>
      </c>
      <c r="I23" s="8" t="n">
        <v>0</v>
      </c>
      <c r="J23" s="6"/>
      <c r="K23" s="6"/>
      <c r="L23" s="6"/>
      <c r="M23" s="6"/>
      <c r="N23" s="14"/>
    </row>
    <row r="24" customFormat="false" ht="35.05" hidden="false" customHeight="false" outlineLevel="0" collapsed="false">
      <c r="A24" s="31" t="n">
        <v>17</v>
      </c>
      <c r="B24" s="12" t="s">
        <v>1124</v>
      </c>
      <c r="C24" s="7" t="s">
        <v>1125</v>
      </c>
      <c r="D24" s="7" t="s">
        <v>1126</v>
      </c>
      <c r="E24" s="6" t="s">
        <v>97</v>
      </c>
      <c r="F24" s="13" t="n">
        <v>39692</v>
      </c>
      <c r="G24" s="8" t="n">
        <v>5000</v>
      </c>
      <c r="H24" s="8" t="n">
        <v>5000</v>
      </c>
      <c r="I24" s="8" t="n">
        <v>0</v>
      </c>
      <c r="J24" s="6"/>
      <c r="K24" s="6"/>
      <c r="L24" s="6"/>
      <c r="M24" s="6"/>
      <c r="N24" s="14"/>
    </row>
    <row r="25" customFormat="false" ht="35.05" hidden="false" customHeight="false" outlineLevel="0" collapsed="false">
      <c r="A25" s="31" t="n">
        <v>18</v>
      </c>
      <c r="B25" s="12" t="s">
        <v>1127</v>
      </c>
      <c r="C25" s="7" t="s">
        <v>1128</v>
      </c>
      <c r="D25" s="7" t="s">
        <v>1126</v>
      </c>
      <c r="E25" s="6" t="s">
        <v>97</v>
      </c>
      <c r="F25" s="13" t="n">
        <v>39692</v>
      </c>
      <c r="G25" s="8" t="n">
        <v>5000</v>
      </c>
      <c r="H25" s="8" t="n">
        <v>5000</v>
      </c>
      <c r="I25" s="8" t="n">
        <v>0</v>
      </c>
      <c r="J25" s="6"/>
      <c r="K25" s="6"/>
      <c r="L25" s="6"/>
      <c r="M25" s="6"/>
      <c r="N25" s="14"/>
    </row>
    <row r="26" customFormat="false" ht="35.05" hidden="false" customHeight="false" outlineLevel="0" collapsed="false">
      <c r="A26" s="31" t="n">
        <v>19</v>
      </c>
      <c r="B26" s="12" t="s">
        <v>1129</v>
      </c>
      <c r="C26" s="7" t="s">
        <v>1130</v>
      </c>
      <c r="D26" s="7" t="s">
        <v>1126</v>
      </c>
      <c r="E26" s="6" t="s">
        <v>97</v>
      </c>
      <c r="F26" s="13" t="n">
        <v>39692</v>
      </c>
      <c r="G26" s="8" t="n">
        <v>5000</v>
      </c>
      <c r="H26" s="8" t="n">
        <v>5000</v>
      </c>
      <c r="I26" s="8" t="n">
        <v>0</v>
      </c>
      <c r="J26" s="6"/>
      <c r="K26" s="6"/>
      <c r="L26" s="6"/>
      <c r="M26" s="6"/>
      <c r="N26" s="14"/>
    </row>
    <row r="27" customFormat="false" ht="35.05" hidden="false" customHeight="false" outlineLevel="0" collapsed="false">
      <c r="A27" s="31" t="n">
        <v>20</v>
      </c>
      <c r="B27" s="12" t="s">
        <v>1131</v>
      </c>
      <c r="C27" s="7" t="s">
        <v>1132</v>
      </c>
      <c r="D27" s="7" t="s">
        <v>1126</v>
      </c>
      <c r="E27" s="6" t="s">
        <v>97</v>
      </c>
      <c r="F27" s="13" t="n">
        <v>39692</v>
      </c>
      <c r="G27" s="8" t="n">
        <v>5000</v>
      </c>
      <c r="H27" s="8" t="n">
        <v>5000</v>
      </c>
      <c r="I27" s="8" t="n">
        <v>0</v>
      </c>
      <c r="J27" s="6"/>
      <c r="K27" s="6"/>
      <c r="L27" s="6"/>
      <c r="M27" s="6"/>
      <c r="N27" s="14"/>
    </row>
    <row r="28" customFormat="false" ht="35.05" hidden="false" customHeight="false" outlineLevel="0" collapsed="false">
      <c r="A28" s="31" t="n">
        <v>21</v>
      </c>
      <c r="B28" s="12" t="s">
        <v>1133</v>
      </c>
      <c r="C28" s="7" t="s">
        <v>1134</v>
      </c>
      <c r="D28" s="7" t="s">
        <v>1126</v>
      </c>
      <c r="E28" s="6" t="s">
        <v>97</v>
      </c>
      <c r="F28" s="13" t="n">
        <v>39692</v>
      </c>
      <c r="G28" s="8" t="n">
        <v>5000</v>
      </c>
      <c r="H28" s="8" t="n">
        <v>5000</v>
      </c>
      <c r="I28" s="8" t="n">
        <v>0</v>
      </c>
      <c r="J28" s="6"/>
      <c r="K28" s="6"/>
      <c r="L28" s="6"/>
      <c r="M28" s="6"/>
      <c r="N28" s="14"/>
    </row>
    <row r="29" customFormat="false" ht="35.05" hidden="false" customHeight="false" outlineLevel="0" collapsed="false">
      <c r="A29" s="31" t="n">
        <v>22</v>
      </c>
      <c r="B29" s="12" t="s">
        <v>1135</v>
      </c>
      <c r="C29" s="7" t="s">
        <v>1136</v>
      </c>
      <c r="D29" s="7" t="s">
        <v>1126</v>
      </c>
      <c r="E29" s="6" t="s">
        <v>97</v>
      </c>
      <c r="F29" s="13" t="n">
        <v>39692</v>
      </c>
      <c r="G29" s="8" t="n">
        <v>5000</v>
      </c>
      <c r="H29" s="8" t="n">
        <v>5000</v>
      </c>
      <c r="I29" s="8" t="n">
        <v>0</v>
      </c>
      <c r="J29" s="6"/>
      <c r="K29" s="6"/>
      <c r="L29" s="6"/>
      <c r="M29" s="6"/>
      <c r="N29" s="14"/>
    </row>
    <row r="30" customFormat="false" ht="35.05" hidden="false" customHeight="false" outlineLevel="0" collapsed="false">
      <c r="A30" s="31" t="n">
        <v>23</v>
      </c>
      <c r="B30" s="12" t="s">
        <v>1137</v>
      </c>
      <c r="C30" s="7" t="s">
        <v>1138</v>
      </c>
      <c r="D30" s="7" t="s">
        <v>1126</v>
      </c>
      <c r="E30" s="6" t="s">
        <v>97</v>
      </c>
      <c r="F30" s="13" t="n">
        <v>39692</v>
      </c>
      <c r="G30" s="8" t="n">
        <v>5000</v>
      </c>
      <c r="H30" s="8" t="n">
        <v>5000</v>
      </c>
      <c r="I30" s="8" t="n">
        <v>0</v>
      </c>
      <c r="J30" s="6"/>
      <c r="K30" s="6"/>
      <c r="L30" s="6"/>
      <c r="M30" s="6"/>
      <c r="N30" s="14"/>
    </row>
    <row r="31" customFormat="false" ht="35.05" hidden="false" customHeight="false" outlineLevel="0" collapsed="false">
      <c r="A31" s="31" t="n">
        <v>24</v>
      </c>
      <c r="B31" s="12" t="s">
        <v>1139</v>
      </c>
      <c r="C31" s="7" t="s">
        <v>1140</v>
      </c>
      <c r="D31" s="7" t="s">
        <v>1141</v>
      </c>
      <c r="E31" s="6" t="s">
        <v>67</v>
      </c>
      <c r="F31" s="13" t="n">
        <v>39657</v>
      </c>
      <c r="G31" s="8" t="n">
        <v>15750</v>
      </c>
      <c r="H31" s="8" t="n">
        <v>15750</v>
      </c>
      <c r="I31" s="8" t="n">
        <v>0</v>
      </c>
      <c r="J31" s="6"/>
      <c r="K31" s="6"/>
      <c r="L31" s="6"/>
      <c r="M31" s="6"/>
      <c r="N31" s="14"/>
    </row>
    <row r="32" customFormat="false" ht="35.05" hidden="false" customHeight="false" outlineLevel="0" collapsed="false">
      <c r="A32" s="31" t="n">
        <v>25</v>
      </c>
      <c r="B32" s="12" t="s">
        <v>1142</v>
      </c>
      <c r="C32" s="7" t="s">
        <v>1143</v>
      </c>
      <c r="D32" s="19" t="s">
        <v>1144</v>
      </c>
      <c r="E32" s="6" t="s">
        <v>71</v>
      </c>
      <c r="F32" s="13" t="n">
        <v>39988</v>
      </c>
      <c r="G32" s="8" t="n">
        <v>1260</v>
      </c>
      <c r="H32" s="8" t="n">
        <v>0</v>
      </c>
      <c r="I32" s="8" t="n">
        <v>1260</v>
      </c>
      <c r="J32" s="6"/>
      <c r="K32" s="6"/>
      <c r="L32" s="6"/>
      <c r="M32" s="6"/>
      <c r="N32" s="14"/>
    </row>
    <row r="33" customFormat="false" ht="35.05" hidden="false" customHeight="false" outlineLevel="0" collapsed="false">
      <c r="A33" s="31" t="n">
        <v>26</v>
      </c>
      <c r="B33" s="12" t="s">
        <v>1145</v>
      </c>
      <c r="C33" s="7" t="s">
        <v>1146</v>
      </c>
      <c r="D33" s="7" t="s">
        <v>1147</v>
      </c>
      <c r="E33" s="6" t="s">
        <v>71</v>
      </c>
      <c r="F33" s="6" t="n">
        <v>2009</v>
      </c>
      <c r="G33" s="8" t="n">
        <v>1790</v>
      </c>
      <c r="H33" s="8" t="n">
        <v>1790</v>
      </c>
      <c r="I33" s="8" t="n">
        <v>0</v>
      </c>
      <c r="J33" s="6"/>
      <c r="K33" s="6"/>
      <c r="L33" s="6"/>
      <c r="M33" s="6"/>
      <c r="N33" s="14"/>
    </row>
    <row r="34" customFormat="false" ht="35.05" hidden="false" customHeight="false" outlineLevel="0" collapsed="false">
      <c r="A34" s="31" t="n">
        <v>27</v>
      </c>
      <c r="B34" s="12" t="s">
        <v>1148</v>
      </c>
      <c r="C34" s="7" t="s">
        <v>1149</v>
      </c>
      <c r="D34" s="7" t="s">
        <v>1150</v>
      </c>
      <c r="E34" s="6" t="s">
        <v>97</v>
      </c>
      <c r="F34" s="6" t="n">
        <v>2010</v>
      </c>
      <c r="G34" s="8" t="n">
        <v>300</v>
      </c>
      <c r="H34" s="8" t="n">
        <v>300</v>
      </c>
      <c r="I34" s="8" t="n">
        <v>0</v>
      </c>
      <c r="J34" s="6"/>
      <c r="K34" s="6"/>
      <c r="L34" s="6"/>
      <c r="M34" s="6"/>
      <c r="N34" s="14"/>
    </row>
    <row r="35" customFormat="false" ht="35.05" hidden="false" customHeight="false" outlineLevel="0" collapsed="false">
      <c r="A35" s="31" t="n">
        <v>28</v>
      </c>
      <c r="B35" s="12" t="s">
        <v>1151</v>
      </c>
      <c r="C35" s="7" t="s">
        <v>1152</v>
      </c>
      <c r="D35" s="19" t="s">
        <v>1153</v>
      </c>
      <c r="E35" s="6" t="s">
        <v>97</v>
      </c>
      <c r="F35" s="13" t="n">
        <v>40452</v>
      </c>
      <c r="G35" s="8" t="n">
        <v>7000</v>
      </c>
      <c r="H35" s="8" t="n">
        <v>7000</v>
      </c>
      <c r="I35" s="8" t="n">
        <v>0</v>
      </c>
      <c r="J35" s="6"/>
      <c r="K35" s="6"/>
      <c r="L35" s="6"/>
      <c r="M35" s="6"/>
      <c r="N35" s="14"/>
    </row>
    <row r="36" customFormat="false" ht="35.05" hidden="false" customHeight="false" outlineLevel="0" collapsed="false">
      <c r="A36" s="31" t="n">
        <v>29</v>
      </c>
      <c r="B36" s="12" t="s">
        <v>1154</v>
      </c>
      <c r="C36" s="7" t="s">
        <v>1155</v>
      </c>
      <c r="D36" s="19" t="s">
        <v>1156</v>
      </c>
      <c r="E36" s="6" t="s">
        <v>67</v>
      </c>
      <c r="F36" s="13" t="n">
        <v>39203</v>
      </c>
      <c r="G36" s="8" t="n">
        <v>4990</v>
      </c>
      <c r="H36" s="8" t="n">
        <v>4990</v>
      </c>
      <c r="I36" s="8" t="n">
        <v>0</v>
      </c>
      <c r="J36" s="6"/>
      <c r="K36" s="6"/>
      <c r="L36" s="6"/>
      <c r="M36" s="6"/>
      <c r="N36" s="14"/>
    </row>
    <row r="37" customFormat="false" ht="35.05" hidden="false" customHeight="false" outlineLevel="0" collapsed="false">
      <c r="A37" s="31" t="n">
        <v>30</v>
      </c>
      <c r="B37" s="12" t="s">
        <v>1157</v>
      </c>
      <c r="C37" s="7" t="s">
        <v>1158</v>
      </c>
      <c r="D37" s="7" t="s">
        <v>1159</v>
      </c>
      <c r="E37" s="6" t="s">
        <v>67</v>
      </c>
      <c r="F37" s="13" t="n">
        <v>21186</v>
      </c>
      <c r="G37" s="8" t="n">
        <v>127600.92</v>
      </c>
      <c r="H37" s="8" t="n">
        <v>127600.92</v>
      </c>
      <c r="I37" s="8" t="n">
        <v>0</v>
      </c>
      <c r="J37" s="6" t="n">
        <v>89.9</v>
      </c>
      <c r="K37" s="6"/>
      <c r="L37" s="6"/>
      <c r="M37" s="6"/>
      <c r="N37" s="14"/>
    </row>
    <row r="38" customFormat="false" ht="23.85" hidden="false" customHeight="false" outlineLevel="0" collapsed="false">
      <c r="A38" s="31" t="n">
        <v>31</v>
      </c>
      <c r="B38" s="32" t="s">
        <v>1160</v>
      </c>
      <c r="C38" s="33" t="s">
        <v>1161</v>
      </c>
      <c r="D38" s="34" t="s">
        <v>1162</v>
      </c>
      <c r="E38" s="34" t="s">
        <v>1163</v>
      </c>
      <c r="F38" s="35" t="n">
        <v>39429</v>
      </c>
      <c r="G38" s="36" t="n">
        <v>16000</v>
      </c>
      <c r="H38" s="36" t="n">
        <v>16000</v>
      </c>
      <c r="I38" s="37" t="n">
        <v>0</v>
      </c>
      <c r="J38" s="38"/>
      <c r="K38" s="39"/>
      <c r="L38" s="39"/>
      <c r="M38" s="40"/>
      <c r="N38" s="41" t="s">
        <v>1164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35.05" hidden="false" customHeight="false" outlineLevel="0" collapsed="false">
      <c r="A39" s="31" t="n">
        <v>32</v>
      </c>
      <c r="B39" s="32" t="s">
        <v>1165</v>
      </c>
      <c r="C39" s="7" t="s">
        <v>1166</v>
      </c>
      <c r="D39" s="7" t="s">
        <v>1167</v>
      </c>
      <c r="E39" s="6" t="s">
        <v>71</v>
      </c>
      <c r="F39" s="6" t="n">
        <v>2010</v>
      </c>
      <c r="G39" s="8" t="n">
        <v>165</v>
      </c>
      <c r="H39" s="8" t="n">
        <v>165</v>
      </c>
      <c r="I39" s="8" t="n">
        <v>0</v>
      </c>
      <c r="J39" s="6"/>
      <c r="K39" s="6"/>
      <c r="L39" s="6"/>
      <c r="M39" s="6"/>
      <c r="N39" s="14"/>
    </row>
    <row r="40" customFormat="false" ht="35.05" hidden="false" customHeight="false" outlineLevel="0" collapsed="false">
      <c r="A40" s="31" t="n">
        <v>33</v>
      </c>
      <c r="B40" s="32" t="s">
        <v>1168</v>
      </c>
      <c r="C40" s="7" t="s">
        <v>1169</v>
      </c>
      <c r="D40" s="19" t="s">
        <v>1170</v>
      </c>
      <c r="E40" s="6" t="s">
        <v>71</v>
      </c>
      <c r="F40" s="13" t="n">
        <v>40536</v>
      </c>
      <c r="G40" s="8" t="n">
        <v>10530</v>
      </c>
      <c r="H40" s="8" t="n">
        <v>10530</v>
      </c>
      <c r="I40" s="8" t="n">
        <v>0</v>
      </c>
      <c r="J40" s="6"/>
      <c r="K40" s="6"/>
      <c r="L40" s="6"/>
      <c r="M40" s="6"/>
      <c r="N40" s="14"/>
    </row>
    <row r="41" customFormat="false" ht="35.05" hidden="false" customHeight="false" outlineLevel="0" collapsed="false">
      <c r="A41" s="31" t="n">
        <v>34</v>
      </c>
      <c r="B41" s="32" t="s">
        <v>1171</v>
      </c>
      <c r="C41" s="7" t="s">
        <v>1172</v>
      </c>
      <c r="D41" s="19" t="s">
        <v>1173</v>
      </c>
      <c r="E41" s="6" t="s">
        <v>71</v>
      </c>
      <c r="F41" s="13" t="n">
        <v>40536</v>
      </c>
      <c r="G41" s="8" t="n">
        <v>11940</v>
      </c>
      <c r="H41" s="8" t="n">
        <v>11940</v>
      </c>
      <c r="I41" s="8" t="n">
        <v>0</v>
      </c>
      <c r="J41" s="6"/>
      <c r="K41" s="6"/>
      <c r="L41" s="6"/>
      <c r="M41" s="6"/>
      <c r="N41" s="14"/>
    </row>
    <row r="42" customFormat="false" ht="35.05" hidden="false" customHeight="false" outlineLevel="0" collapsed="false">
      <c r="A42" s="31" t="n">
        <v>35</v>
      </c>
      <c r="B42" s="32" t="s">
        <v>1174</v>
      </c>
      <c r="C42" s="7" t="s">
        <v>1175</v>
      </c>
      <c r="D42" s="7" t="s">
        <v>1176</v>
      </c>
      <c r="E42" s="6" t="s">
        <v>97</v>
      </c>
      <c r="F42" s="13" t="n">
        <v>37975</v>
      </c>
      <c r="G42" s="8" t="n">
        <v>7707.06</v>
      </c>
      <c r="H42" s="8" t="n">
        <v>7707.06</v>
      </c>
      <c r="I42" s="8" t="n">
        <v>0</v>
      </c>
      <c r="J42" s="6"/>
      <c r="K42" s="6"/>
      <c r="L42" s="6"/>
      <c r="M42" s="6"/>
      <c r="N42" s="14"/>
    </row>
    <row r="43" customFormat="false" ht="23.85" hidden="false" customHeight="false" outlineLevel="0" collapsed="false">
      <c r="A43" s="31" t="n">
        <v>36</v>
      </c>
      <c r="B43" s="32" t="s">
        <v>1177</v>
      </c>
      <c r="C43" s="7" t="s">
        <v>1077</v>
      </c>
      <c r="D43" s="7" t="s">
        <v>1178</v>
      </c>
      <c r="E43" s="6" t="s">
        <v>71</v>
      </c>
      <c r="F43" s="21" t="n">
        <v>2011</v>
      </c>
      <c r="G43" s="8" t="n">
        <v>22900</v>
      </c>
      <c r="H43" s="8"/>
      <c r="I43" s="8"/>
      <c r="J43" s="6"/>
      <c r="K43" s="6"/>
      <c r="L43" s="6"/>
      <c r="M43" s="6"/>
      <c r="N43" s="14"/>
    </row>
    <row r="44" customFormat="false" ht="35.05" hidden="false" customHeight="false" outlineLevel="0" collapsed="false">
      <c r="A44" s="31" t="n">
        <v>37</v>
      </c>
      <c r="B44" s="32" t="s">
        <v>1179</v>
      </c>
      <c r="C44" s="7" t="s">
        <v>1180</v>
      </c>
      <c r="D44" s="19" t="s">
        <v>1181</v>
      </c>
      <c r="E44" s="6" t="s">
        <v>71</v>
      </c>
      <c r="F44" s="6" t="n">
        <v>2009</v>
      </c>
      <c r="G44" s="8" t="n">
        <v>1150</v>
      </c>
      <c r="H44" s="8" t="n">
        <v>1150</v>
      </c>
      <c r="I44" s="8" t="n">
        <v>0</v>
      </c>
      <c r="J44" s="6"/>
      <c r="K44" s="6"/>
      <c r="L44" s="6"/>
      <c r="M44" s="6"/>
      <c r="N44" s="14"/>
    </row>
    <row r="45" customFormat="false" ht="35.05" hidden="false" customHeight="false" outlineLevel="0" collapsed="false">
      <c r="A45" s="31" t="n">
        <v>38</v>
      </c>
      <c r="B45" s="32" t="s">
        <v>1182</v>
      </c>
      <c r="C45" s="7" t="s">
        <v>1183</v>
      </c>
      <c r="D45" s="7" t="s">
        <v>1184</v>
      </c>
      <c r="E45" s="6" t="s">
        <v>67</v>
      </c>
      <c r="F45" s="13" t="n">
        <v>39422</v>
      </c>
      <c r="G45" s="8" t="n">
        <v>71000</v>
      </c>
      <c r="H45" s="8" t="n">
        <v>30425.76</v>
      </c>
      <c r="I45" s="8" t="n">
        <v>40574.24</v>
      </c>
      <c r="J45" s="6"/>
      <c r="K45" s="6"/>
      <c r="L45" s="6"/>
      <c r="M45" s="6"/>
      <c r="N45" s="14"/>
    </row>
    <row r="46" customFormat="false" ht="35.05" hidden="false" customHeight="false" outlineLevel="0" collapsed="false">
      <c r="A46" s="31" t="n">
        <v>39</v>
      </c>
      <c r="B46" s="32" t="s">
        <v>1185</v>
      </c>
      <c r="C46" s="7" t="s">
        <v>1186</v>
      </c>
      <c r="D46" s="7" t="s">
        <v>1187</v>
      </c>
      <c r="E46" s="6" t="s">
        <v>71</v>
      </c>
      <c r="F46" s="6" t="n">
        <v>2009</v>
      </c>
      <c r="G46" s="8" t="n">
        <v>1680</v>
      </c>
      <c r="H46" s="8" t="n">
        <v>1680</v>
      </c>
      <c r="I46" s="8" t="n">
        <v>0</v>
      </c>
      <c r="J46" s="6"/>
      <c r="K46" s="6"/>
      <c r="L46" s="6"/>
      <c r="M46" s="6"/>
      <c r="N46" s="14"/>
    </row>
    <row r="47" customFormat="false" ht="35.05" hidden="false" customHeight="false" outlineLevel="0" collapsed="false">
      <c r="A47" s="31" t="n">
        <v>40</v>
      </c>
      <c r="B47" s="32" t="s">
        <v>1188</v>
      </c>
      <c r="C47" s="7" t="s">
        <v>1189</v>
      </c>
      <c r="D47" s="7" t="s">
        <v>1190</v>
      </c>
      <c r="E47" s="6" t="s">
        <v>97</v>
      </c>
      <c r="F47" s="6" t="n">
        <v>2007</v>
      </c>
      <c r="G47" s="8" t="n">
        <v>605</v>
      </c>
      <c r="H47" s="8" t="n">
        <v>605</v>
      </c>
      <c r="I47" s="8" t="n">
        <v>0</v>
      </c>
      <c r="J47" s="6"/>
      <c r="K47" s="6"/>
      <c r="L47" s="6"/>
      <c r="M47" s="6"/>
      <c r="N47" s="14"/>
    </row>
    <row r="48" customFormat="false" ht="35.05" hidden="false" customHeight="false" outlineLevel="0" collapsed="false">
      <c r="A48" s="31" t="n">
        <v>41</v>
      </c>
      <c r="B48" s="12" t="s">
        <v>1191</v>
      </c>
      <c r="C48" s="7" t="s">
        <v>1077</v>
      </c>
      <c r="D48" s="7" t="s">
        <v>1192</v>
      </c>
      <c r="E48" s="6" t="s">
        <v>71</v>
      </c>
      <c r="F48" s="6" t="n">
        <v>2011</v>
      </c>
      <c r="G48" s="8" t="n">
        <v>43776</v>
      </c>
      <c r="H48" s="8" t="n">
        <v>43776</v>
      </c>
      <c r="I48" s="8" t="n">
        <v>0</v>
      </c>
      <c r="J48" s="6"/>
      <c r="K48" s="6" t="n">
        <v>3600</v>
      </c>
      <c r="L48" s="6"/>
      <c r="M48" s="6"/>
      <c r="N48" s="14"/>
    </row>
    <row r="49" customFormat="false" ht="35.05" hidden="false" customHeight="false" outlineLevel="0" collapsed="false">
      <c r="A49" s="31" t="n">
        <v>42</v>
      </c>
      <c r="B49" s="12" t="s">
        <v>1193</v>
      </c>
      <c r="C49" s="7" t="s">
        <v>1194</v>
      </c>
      <c r="D49" s="7" t="s">
        <v>1195</v>
      </c>
      <c r="E49" s="6" t="s">
        <v>1196</v>
      </c>
      <c r="F49" s="6" t="s">
        <v>1197</v>
      </c>
      <c r="G49" s="8" t="n">
        <v>1479473.1</v>
      </c>
      <c r="H49" s="8" t="s">
        <v>1198</v>
      </c>
      <c r="I49" s="8" t="n">
        <v>0</v>
      </c>
      <c r="J49" s="6" t="n">
        <v>455.2</v>
      </c>
      <c r="K49" s="6" t="n">
        <v>700</v>
      </c>
      <c r="L49" s="6"/>
      <c r="M49" s="6"/>
      <c r="N49" s="14"/>
    </row>
    <row r="50" customFormat="false" ht="35.05" hidden="false" customHeight="false" outlineLevel="0" collapsed="false">
      <c r="A50" s="31" t="n">
        <v>43</v>
      </c>
      <c r="B50" s="12" t="s">
        <v>1199</v>
      </c>
      <c r="C50" s="7" t="s">
        <v>1200</v>
      </c>
      <c r="D50" s="7" t="s">
        <v>1201</v>
      </c>
      <c r="E50" s="6" t="s">
        <v>67</v>
      </c>
      <c r="F50" s="13" t="n">
        <v>40299</v>
      </c>
      <c r="G50" s="8" t="n">
        <v>5700</v>
      </c>
      <c r="H50" s="8" t="n">
        <v>5700</v>
      </c>
      <c r="I50" s="8" t="n">
        <v>0</v>
      </c>
      <c r="J50" s="6"/>
      <c r="K50" s="6"/>
      <c r="L50" s="6"/>
      <c r="M50" s="6"/>
      <c r="N50" s="14"/>
    </row>
    <row r="51" customFormat="false" ht="23.85" hidden="false" customHeight="false" outlineLevel="0" collapsed="false">
      <c r="A51" s="31" t="n">
        <v>44</v>
      </c>
      <c r="B51" s="12" t="s">
        <v>1202</v>
      </c>
      <c r="C51" s="7" t="s">
        <v>1077</v>
      </c>
      <c r="D51" s="7" t="s">
        <v>1203</v>
      </c>
      <c r="E51" s="6" t="s">
        <v>71</v>
      </c>
      <c r="F51" s="21" t="n">
        <v>2011</v>
      </c>
      <c r="G51" s="8" t="n">
        <v>40200</v>
      </c>
      <c r="H51" s="8"/>
      <c r="I51" s="8"/>
      <c r="J51" s="6"/>
      <c r="K51" s="6"/>
      <c r="L51" s="6"/>
      <c r="M51" s="6"/>
      <c r="N51" s="14"/>
    </row>
    <row r="52" customFormat="false" ht="23.85" hidden="false" customHeight="false" outlineLevel="0" collapsed="false">
      <c r="A52" s="31" t="n">
        <v>45</v>
      </c>
      <c r="B52" s="12" t="s">
        <v>1204</v>
      </c>
      <c r="C52" s="7" t="s">
        <v>1077</v>
      </c>
      <c r="D52" s="7" t="s">
        <v>1205</v>
      </c>
      <c r="E52" s="6" t="s">
        <v>71</v>
      </c>
      <c r="F52" s="21" t="n">
        <v>2011</v>
      </c>
      <c r="G52" s="8" t="n">
        <v>36900</v>
      </c>
      <c r="H52" s="8"/>
      <c r="I52" s="8"/>
      <c r="J52" s="6"/>
      <c r="K52" s="6"/>
      <c r="L52" s="6"/>
      <c r="M52" s="6"/>
      <c r="N52" s="14"/>
    </row>
    <row r="53" customFormat="false" ht="23.85" hidden="false" customHeight="false" outlineLevel="0" collapsed="false">
      <c r="A53" s="31" t="n">
        <v>46</v>
      </c>
      <c r="B53" s="12" t="s">
        <v>1206</v>
      </c>
      <c r="C53" s="7" t="s">
        <v>1207</v>
      </c>
      <c r="D53" s="7" t="s">
        <v>1208</v>
      </c>
      <c r="E53" s="6" t="s">
        <v>67</v>
      </c>
      <c r="F53" s="13" t="n">
        <v>40217</v>
      </c>
      <c r="G53" s="8" t="n">
        <v>1310</v>
      </c>
      <c r="H53" s="8" t="n">
        <v>1310</v>
      </c>
      <c r="I53" s="8" t="n">
        <v>0</v>
      </c>
      <c r="J53" s="6"/>
      <c r="K53" s="6"/>
      <c r="L53" s="6"/>
      <c r="M53" s="6"/>
      <c r="N53" s="14"/>
    </row>
    <row r="54" customFormat="false" ht="23.85" hidden="false" customHeight="false" outlineLevel="0" collapsed="false">
      <c r="A54" s="31" t="n">
        <v>47</v>
      </c>
      <c r="B54" s="12" t="s">
        <v>1209</v>
      </c>
      <c r="C54" s="7" t="s">
        <v>1210</v>
      </c>
      <c r="D54" s="7" t="s">
        <v>1208</v>
      </c>
      <c r="E54" s="6" t="s">
        <v>67</v>
      </c>
      <c r="F54" s="13" t="n">
        <v>40217</v>
      </c>
      <c r="G54" s="8" t="n">
        <v>1310</v>
      </c>
      <c r="H54" s="8" t="n">
        <v>1310</v>
      </c>
      <c r="I54" s="8" t="n">
        <v>0</v>
      </c>
      <c r="J54" s="6"/>
      <c r="K54" s="6"/>
      <c r="L54" s="6"/>
      <c r="M54" s="6"/>
      <c r="N54" s="14"/>
    </row>
    <row r="55" customFormat="false" ht="35.05" hidden="false" customHeight="false" outlineLevel="0" collapsed="false">
      <c r="A55" s="31" t="n">
        <v>48</v>
      </c>
      <c r="B55" s="12" t="s">
        <v>1211</v>
      </c>
      <c r="C55" s="7" t="s">
        <v>1212</v>
      </c>
      <c r="D55" s="19" t="s">
        <v>1213</v>
      </c>
      <c r="E55" s="6" t="s">
        <v>97</v>
      </c>
      <c r="F55" s="6" t="n">
        <v>2008</v>
      </c>
      <c r="G55" s="8" t="n">
        <v>1438</v>
      </c>
      <c r="H55" s="8" t="n">
        <v>1438</v>
      </c>
      <c r="I55" s="8" t="n">
        <v>0</v>
      </c>
      <c r="J55" s="6"/>
      <c r="K55" s="6"/>
      <c r="L55" s="6"/>
      <c r="M55" s="6"/>
      <c r="N55" s="14"/>
    </row>
    <row r="56" customFormat="false" ht="35.05" hidden="false" customHeight="false" outlineLevel="0" collapsed="false">
      <c r="A56" s="31" t="n">
        <v>49</v>
      </c>
      <c r="B56" s="12" t="s">
        <v>1214</v>
      </c>
      <c r="C56" s="7" t="s">
        <v>1215</v>
      </c>
      <c r="D56" s="19" t="s">
        <v>1213</v>
      </c>
      <c r="E56" s="6" t="s">
        <v>97</v>
      </c>
      <c r="F56" s="6" t="n">
        <v>2008</v>
      </c>
      <c r="G56" s="8" t="n">
        <v>1438</v>
      </c>
      <c r="H56" s="8" t="n">
        <v>1438</v>
      </c>
      <c r="I56" s="8" t="n">
        <v>0</v>
      </c>
      <c r="J56" s="6"/>
      <c r="K56" s="6"/>
      <c r="L56" s="6"/>
      <c r="M56" s="6"/>
      <c r="N56" s="14"/>
    </row>
    <row r="57" customFormat="false" ht="23.85" hidden="false" customHeight="false" outlineLevel="0" collapsed="false">
      <c r="A57" s="31" t="n">
        <v>50</v>
      </c>
      <c r="B57" s="12" t="s">
        <v>1216</v>
      </c>
      <c r="C57" s="7" t="s">
        <v>1077</v>
      </c>
      <c r="D57" s="19" t="s">
        <v>1217</v>
      </c>
      <c r="E57" s="6" t="s">
        <v>71</v>
      </c>
      <c r="F57" s="6" t="n">
        <v>2011</v>
      </c>
      <c r="G57" s="8" t="n">
        <v>1870</v>
      </c>
      <c r="H57" s="8" t="n">
        <v>1870</v>
      </c>
      <c r="I57" s="8" t="n">
        <v>0</v>
      </c>
      <c r="J57" s="6"/>
      <c r="K57" s="6"/>
      <c r="L57" s="6"/>
      <c r="M57" s="6"/>
      <c r="N57" s="14"/>
    </row>
    <row r="58" customFormat="false" ht="23.85" hidden="false" customHeight="false" outlineLevel="0" collapsed="false">
      <c r="A58" s="31" t="n">
        <v>51</v>
      </c>
      <c r="B58" s="12" t="s">
        <v>1218</v>
      </c>
      <c r="C58" s="7" t="s">
        <v>1077</v>
      </c>
      <c r="D58" s="19" t="s">
        <v>1219</v>
      </c>
      <c r="E58" s="6" t="s">
        <v>71</v>
      </c>
      <c r="F58" s="6" t="n">
        <v>2011</v>
      </c>
      <c r="G58" s="8" t="n">
        <v>282</v>
      </c>
      <c r="H58" s="8" t="n">
        <v>282</v>
      </c>
      <c r="I58" s="8" t="n">
        <v>0</v>
      </c>
      <c r="J58" s="6"/>
      <c r="K58" s="6"/>
      <c r="L58" s="6"/>
      <c r="M58" s="6"/>
      <c r="N58" s="14"/>
    </row>
    <row r="59" customFormat="false" ht="35.05" hidden="false" customHeight="false" outlineLevel="0" collapsed="false">
      <c r="A59" s="31" t="n">
        <v>52</v>
      </c>
      <c r="B59" s="12" t="s">
        <v>1220</v>
      </c>
      <c r="C59" s="7" t="s">
        <v>1221</v>
      </c>
      <c r="D59" s="19" t="s">
        <v>1222</v>
      </c>
      <c r="E59" s="6" t="s">
        <v>67</v>
      </c>
      <c r="F59" s="6" t="n">
        <v>2010</v>
      </c>
      <c r="G59" s="8" t="n">
        <v>11830</v>
      </c>
      <c r="H59" s="8" t="n">
        <v>11830</v>
      </c>
      <c r="I59" s="8" t="n">
        <v>0</v>
      </c>
      <c r="J59" s="6"/>
      <c r="K59" s="6"/>
      <c r="L59" s="6"/>
      <c r="M59" s="6"/>
      <c r="N59" s="14"/>
    </row>
    <row r="60" customFormat="false" ht="35.05" hidden="false" customHeight="false" outlineLevel="0" collapsed="false">
      <c r="A60" s="31" t="n">
        <v>53</v>
      </c>
      <c r="B60" s="12" t="s">
        <v>1223</v>
      </c>
      <c r="C60" s="7" t="s">
        <v>1224</v>
      </c>
      <c r="D60" s="19" t="s">
        <v>1225</v>
      </c>
      <c r="E60" s="6" t="s">
        <v>67</v>
      </c>
      <c r="F60" s="6" t="n">
        <v>2010</v>
      </c>
      <c r="G60" s="8" t="n">
        <v>2160</v>
      </c>
      <c r="H60" s="8" t="n">
        <v>2160</v>
      </c>
      <c r="I60" s="8" t="n">
        <v>0</v>
      </c>
      <c r="J60" s="6"/>
      <c r="K60" s="6"/>
      <c r="L60" s="6"/>
      <c r="M60" s="6"/>
      <c r="N60" s="14"/>
    </row>
    <row r="61" customFormat="false" ht="35.05" hidden="false" customHeight="false" outlineLevel="0" collapsed="false">
      <c r="A61" s="31" t="n">
        <v>54</v>
      </c>
      <c r="B61" s="12" t="s">
        <v>1226</v>
      </c>
      <c r="C61" s="7" t="s">
        <v>1227</v>
      </c>
      <c r="D61" s="7" t="s">
        <v>1228</v>
      </c>
      <c r="E61" s="6" t="s">
        <v>97</v>
      </c>
      <c r="F61" s="6" t="n">
        <v>2005</v>
      </c>
      <c r="G61" s="8" t="n">
        <v>1391</v>
      </c>
      <c r="H61" s="8" t="n">
        <v>1391</v>
      </c>
      <c r="I61" s="8" t="n">
        <v>0</v>
      </c>
      <c r="J61" s="6"/>
      <c r="K61" s="6"/>
      <c r="L61" s="6"/>
      <c r="M61" s="6"/>
      <c r="N61" s="14"/>
    </row>
    <row r="62" customFormat="false" ht="23.85" hidden="false" customHeight="false" outlineLevel="0" collapsed="false">
      <c r="A62" s="31" t="n">
        <v>55</v>
      </c>
      <c r="B62" s="12" t="s">
        <v>1229</v>
      </c>
      <c r="C62" s="7" t="s">
        <v>1230</v>
      </c>
      <c r="D62" s="7" t="s">
        <v>1231</v>
      </c>
      <c r="E62" s="6" t="s">
        <v>97</v>
      </c>
      <c r="F62" s="13" t="n">
        <v>40217</v>
      </c>
      <c r="G62" s="8" t="n">
        <v>240</v>
      </c>
      <c r="H62" s="8" t="n">
        <v>240</v>
      </c>
      <c r="I62" s="8" t="n">
        <v>0</v>
      </c>
      <c r="J62" s="6"/>
      <c r="K62" s="6"/>
      <c r="L62" s="6"/>
      <c r="M62" s="6"/>
      <c r="N62" s="14"/>
    </row>
    <row r="63" customFormat="false" ht="35.05" hidden="false" customHeight="false" outlineLevel="0" collapsed="false">
      <c r="A63" s="31" t="n">
        <v>56</v>
      </c>
      <c r="B63" s="12" t="s">
        <v>1232</v>
      </c>
      <c r="C63" s="7" t="s">
        <v>1233</v>
      </c>
      <c r="D63" s="19" t="s">
        <v>1234</v>
      </c>
      <c r="E63" s="6" t="s">
        <v>97</v>
      </c>
      <c r="F63" s="13" t="n">
        <v>40172</v>
      </c>
      <c r="G63" s="8" t="n">
        <v>6355</v>
      </c>
      <c r="H63" s="8" t="n">
        <v>6355</v>
      </c>
      <c r="I63" s="8" t="n">
        <v>0</v>
      </c>
      <c r="J63" s="6"/>
      <c r="K63" s="6"/>
      <c r="L63" s="6"/>
      <c r="M63" s="6"/>
      <c r="N63" s="14"/>
    </row>
    <row r="64" customFormat="false" ht="12.85" hidden="false" customHeight="false" outlineLevel="0" collapsed="false">
      <c r="A64" s="31" t="n">
        <v>57</v>
      </c>
      <c r="B64" s="12" t="s">
        <v>1235</v>
      </c>
      <c r="C64" s="42" t="s">
        <v>1236</v>
      </c>
      <c r="D64" s="43" t="s">
        <v>1237</v>
      </c>
      <c r="E64" s="43" t="s">
        <v>1163</v>
      </c>
      <c r="F64" s="44" t="n">
        <v>39946</v>
      </c>
      <c r="G64" s="45" t="n">
        <v>20394.36</v>
      </c>
      <c r="H64" s="45" t="n">
        <v>15295.86</v>
      </c>
      <c r="I64" s="46" t="n">
        <v>5098.5</v>
      </c>
      <c r="J64" s="47"/>
      <c r="K64" s="48"/>
      <c r="L64" s="48"/>
      <c r="M64" s="49"/>
      <c r="N64" s="41" t="s">
        <v>1164</v>
      </c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customFormat="false" ht="35.05" hidden="false" customHeight="false" outlineLevel="0" collapsed="false">
      <c r="A65" s="31" t="n">
        <v>58</v>
      </c>
      <c r="B65" s="12" t="s">
        <v>1238</v>
      </c>
      <c r="C65" s="7" t="s">
        <v>1239</v>
      </c>
      <c r="D65" s="7" t="s">
        <v>1240</v>
      </c>
      <c r="E65" s="6" t="s">
        <v>67</v>
      </c>
      <c r="F65" s="13" t="n">
        <v>38615</v>
      </c>
      <c r="G65" s="8" t="n">
        <v>17963</v>
      </c>
      <c r="H65" s="8" t="n">
        <v>17963</v>
      </c>
      <c r="I65" s="8" t="n">
        <v>0</v>
      </c>
      <c r="J65" s="6"/>
      <c r="K65" s="6"/>
      <c r="L65" s="6"/>
      <c r="M65" s="6"/>
      <c r="N65" s="14"/>
    </row>
    <row r="66" customFormat="false" ht="35.05" hidden="false" customHeight="false" outlineLevel="0" collapsed="false">
      <c r="A66" s="31" t="n">
        <v>59</v>
      </c>
      <c r="B66" s="12" t="s">
        <v>1241</v>
      </c>
      <c r="C66" s="7" t="s">
        <v>1242</v>
      </c>
      <c r="D66" s="7" t="s">
        <v>1243</v>
      </c>
      <c r="E66" s="6" t="s">
        <v>67</v>
      </c>
      <c r="F66" s="13" t="n">
        <v>38899</v>
      </c>
      <c r="G66" s="8" t="n">
        <v>29553.68</v>
      </c>
      <c r="H66" s="8" t="n">
        <v>29553.68</v>
      </c>
      <c r="I66" s="8" t="n">
        <v>0</v>
      </c>
      <c r="J66" s="6"/>
      <c r="K66" s="6"/>
      <c r="L66" s="6"/>
      <c r="M66" s="6"/>
      <c r="N66" s="14"/>
    </row>
    <row r="67" customFormat="false" ht="35.05" hidden="false" customHeight="false" outlineLevel="0" collapsed="false">
      <c r="A67" s="31" t="n">
        <v>60</v>
      </c>
      <c r="B67" s="12" t="s">
        <v>1244</v>
      </c>
      <c r="C67" s="7" t="s">
        <v>1245</v>
      </c>
      <c r="D67" s="7" t="s">
        <v>1246</v>
      </c>
      <c r="E67" s="6" t="s">
        <v>67</v>
      </c>
      <c r="F67" s="6" t="s">
        <v>1247</v>
      </c>
      <c r="G67" s="8" t="n">
        <v>22600</v>
      </c>
      <c r="H67" s="8" t="n">
        <v>22600</v>
      </c>
      <c r="I67" s="8" t="n">
        <v>0</v>
      </c>
      <c r="J67" s="6"/>
      <c r="K67" s="6"/>
      <c r="L67" s="6"/>
      <c r="M67" s="6"/>
      <c r="N67" s="14"/>
    </row>
    <row r="68" customFormat="false" ht="23.85" hidden="false" customHeight="false" outlineLevel="0" collapsed="false">
      <c r="A68" s="31" t="n">
        <v>61</v>
      </c>
      <c r="B68" s="12" t="s">
        <v>1248</v>
      </c>
      <c r="C68" s="7" t="s">
        <v>1077</v>
      </c>
      <c r="D68" s="7" t="s">
        <v>1249</v>
      </c>
      <c r="E68" s="41" t="s">
        <v>71</v>
      </c>
      <c r="F68" s="6" t="n">
        <v>2011</v>
      </c>
      <c r="G68" s="8" t="n">
        <v>493</v>
      </c>
      <c r="H68" s="8"/>
      <c r="I68" s="8"/>
      <c r="J68" s="6"/>
      <c r="K68" s="6"/>
      <c r="L68" s="6"/>
      <c r="M68" s="6"/>
      <c r="N68" s="14"/>
    </row>
    <row r="69" customFormat="false" ht="35.05" hidden="false" customHeight="false" outlineLevel="0" collapsed="false">
      <c r="A69" s="31" t="n">
        <v>62</v>
      </c>
      <c r="B69" s="12" t="s">
        <v>1250</v>
      </c>
      <c r="C69" s="7" t="s">
        <v>1251</v>
      </c>
      <c r="D69" s="19" t="s">
        <v>1252</v>
      </c>
      <c r="E69" s="6" t="s">
        <v>67</v>
      </c>
      <c r="F69" s="13" t="n">
        <v>38322</v>
      </c>
      <c r="G69" s="50" t="s">
        <v>1253</v>
      </c>
      <c r="H69" s="50" t="s">
        <v>1253</v>
      </c>
      <c r="I69" s="8" t="n">
        <v>0</v>
      </c>
      <c r="J69" s="6"/>
      <c r="K69" s="6"/>
      <c r="L69" s="6"/>
      <c r="M69" s="6"/>
      <c r="N69" s="14"/>
    </row>
    <row r="70" customFormat="false" ht="35.05" hidden="false" customHeight="false" outlineLevel="0" collapsed="false">
      <c r="A70" s="31" t="n">
        <v>63</v>
      </c>
      <c r="B70" s="12" t="s">
        <v>1254</v>
      </c>
      <c r="C70" s="7" t="s">
        <v>1255</v>
      </c>
      <c r="D70" s="19" t="s">
        <v>1256</v>
      </c>
      <c r="E70" s="6" t="s">
        <v>67</v>
      </c>
      <c r="F70" s="13" t="n">
        <v>38343</v>
      </c>
      <c r="G70" s="8" t="n">
        <v>21394.8</v>
      </c>
      <c r="H70" s="8" t="n">
        <v>21394.8</v>
      </c>
      <c r="I70" s="8" t="n">
        <v>0</v>
      </c>
      <c r="J70" s="6"/>
      <c r="K70" s="6"/>
      <c r="L70" s="6"/>
      <c r="M70" s="6"/>
      <c r="N70" s="14"/>
    </row>
    <row r="71" customFormat="false" ht="35.05" hidden="false" customHeight="false" outlineLevel="0" collapsed="false">
      <c r="A71" s="31" t="n">
        <v>64</v>
      </c>
      <c r="B71" s="12" t="s">
        <v>1257</v>
      </c>
      <c r="C71" s="7" t="s">
        <v>1258</v>
      </c>
      <c r="D71" s="7" t="s">
        <v>1259</v>
      </c>
      <c r="E71" s="6" t="s">
        <v>71</v>
      </c>
      <c r="F71" s="6" t="n">
        <v>2009</v>
      </c>
      <c r="G71" s="8" t="n">
        <v>160</v>
      </c>
      <c r="H71" s="8" t="n">
        <v>160</v>
      </c>
      <c r="I71" s="8" t="n">
        <v>0</v>
      </c>
      <c r="J71" s="6"/>
      <c r="K71" s="6"/>
      <c r="L71" s="6"/>
      <c r="M71" s="6"/>
      <c r="N71" s="14"/>
    </row>
    <row r="72" customFormat="false" ht="35.05" hidden="false" customHeight="false" outlineLevel="0" collapsed="false">
      <c r="A72" s="31" t="n">
        <v>65</v>
      </c>
      <c r="B72" s="12" t="s">
        <v>1260</v>
      </c>
      <c r="C72" s="7" t="s">
        <v>1261</v>
      </c>
      <c r="D72" s="7" t="s">
        <v>1262</v>
      </c>
      <c r="E72" s="6" t="s">
        <v>71</v>
      </c>
      <c r="F72" s="6" t="n">
        <v>2009</v>
      </c>
      <c r="G72" s="8" t="n">
        <v>110</v>
      </c>
      <c r="H72" s="8" t="n">
        <v>110</v>
      </c>
      <c r="I72" s="8" t="n">
        <v>0</v>
      </c>
      <c r="J72" s="6"/>
      <c r="K72" s="6"/>
      <c r="L72" s="6"/>
      <c r="M72" s="6"/>
      <c r="N72" s="14"/>
    </row>
    <row r="73" customFormat="false" ht="35.05" hidden="false" customHeight="false" outlineLevel="0" collapsed="false">
      <c r="A73" s="31" t="n">
        <v>66</v>
      </c>
      <c r="B73" s="12" t="s">
        <v>1263</v>
      </c>
      <c r="C73" s="7" t="s">
        <v>1264</v>
      </c>
      <c r="D73" s="7" t="s">
        <v>1265</v>
      </c>
      <c r="E73" s="6" t="s">
        <v>71</v>
      </c>
      <c r="F73" s="6" t="n">
        <v>2009</v>
      </c>
      <c r="G73" s="8" t="n">
        <v>255</v>
      </c>
      <c r="H73" s="8" t="n">
        <v>255</v>
      </c>
      <c r="I73" s="8" t="n">
        <v>0</v>
      </c>
      <c r="J73" s="6"/>
      <c r="K73" s="6"/>
      <c r="L73" s="6"/>
      <c r="M73" s="6"/>
      <c r="N73" s="14"/>
    </row>
    <row r="74" customFormat="false" ht="35.05" hidden="false" customHeight="false" outlineLevel="0" collapsed="false">
      <c r="A74" s="31" t="n">
        <v>67</v>
      </c>
      <c r="B74" s="12" t="s">
        <v>1266</v>
      </c>
      <c r="C74" s="7" t="s">
        <v>1267</v>
      </c>
      <c r="D74" s="19" t="s">
        <v>1268</v>
      </c>
      <c r="E74" s="6" t="s">
        <v>97</v>
      </c>
      <c r="F74" s="6" t="n">
        <v>2008</v>
      </c>
      <c r="G74" s="8" t="n">
        <v>41301.25</v>
      </c>
      <c r="H74" s="8" t="n">
        <v>41301.25</v>
      </c>
      <c r="I74" s="8" t="n">
        <v>0</v>
      </c>
      <c r="J74" s="6"/>
      <c r="K74" s="6"/>
      <c r="L74" s="6"/>
      <c r="M74" s="6"/>
      <c r="N74" s="14"/>
    </row>
    <row r="75" customFormat="false" ht="35.05" hidden="false" customHeight="false" outlineLevel="0" collapsed="false">
      <c r="A75" s="31" t="n">
        <v>68</v>
      </c>
      <c r="B75" s="12" t="s">
        <v>1269</v>
      </c>
      <c r="C75" s="7" t="s">
        <v>1270</v>
      </c>
      <c r="D75" s="19" t="s">
        <v>1271</v>
      </c>
      <c r="E75" s="6" t="s">
        <v>97</v>
      </c>
      <c r="F75" s="6" t="n">
        <v>2008</v>
      </c>
      <c r="G75" s="8" t="n">
        <v>10266.2</v>
      </c>
      <c r="H75" s="8" t="n">
        <v>10266.2</v>
      </c>
      <c r="I75" s="8" t="n">
        <v>0</v>
      </c>
      <c r="J75" s="6"/>
      <c r="K75" s="6"/>
      <c r="L75" s="6"/>
      <c r="M75" s="6"/>
      <c r="N75" s="14"/>
    </row>
    <row r="76" customFormat="false" ht="35.05" hidden="false" customHeight="false" outlineLevel="0" collapsed="false">
      <c r="A76" s="31" t="n">
        <v>69</v>
      </c>
      <c r="B76" s="12" t="s">
        <v>1272</v>
      </c>
      <c r="C76" s="7" t="s">
        <v>1273</v>
      </c>
      <c r="D76" s="7" t="s">
        <v>1274</v>
      </c>
      <c r="E76" s="6" t="s">
        <v>71</v>
      </c>
      <c r="F76" s="13" t="n">
        <v>40165</v>
      </c>
      <c r="G76" s="8" t="n">
        <v>5680</v>
      </c>
      <c r="H76" s="8" t="n">
        <v>5680</v>
      </c>
      <c r="I76" s="8" t="n">
        <v>0</v>
      </c>
      <c r="J76" s="6"/>
      <c r="K76" s="6"/>
      <c r="L76" s="6"/>
      <c r="M76" s="6"/>
      <c r="N76" s="14"/>
    </row>
    <row r="77" customFormat="false" ht="35.05" hidden="false" customHeight="false" outlineLevel="0" collapsed="false">
      <c r="A77" s="31" t="n">
        <v>70</v>
      </c>
      <c r="B77" s="12" t="s">
        <v>1275</v>
      </c>
      <c r="C77" s="7" t="s">
        <v>1276</v>
      </c>
      <c r="D77" s="7" t="s">
        <v>1277</v>
      </c>
      <c r="E77" s="6" t="s">
        <v>67</v>
      </c>
      <c r="F77" s="13" t="n">
        <v>37975</v>
      </c>
      <c r="G77" s="8" t="n">
        <v>4403.43</v>
      </c>
      <c r="H77" s="8" t="n">
        <v>4403.43</v>
      </c>
      <c r="I77" s="8" t="n">
        <v>0</v>
      </c>
      <c r="J77" s="6"/>
      <c r="K77" s="6"/>
      <c r="L77" s="6"/>
      <c r="M77" s="6"/>
      <c r="N77" s="14"/>
    </row>
    <row r="78" customFormat="false" ht="23.85" hidden="false" customHeight="false" outlineLevel="0" collapsed="false">
      <c r="A78" s="31" t="n">
        <v>71</v>
      </c>
      <c r="B78" s="12" t="s">
        <v>1278</v>
      </c>
      <c r="C78" s="7" t="s">
        <v>1279</v>
      </c>
      <c r="D78" s="19" t="s">
        <v>1280</v>
      </c>
      <c r="E78" s="6" t="s">
        <v>71</v>
      </c>
      <c r="F78" s="6" t="n">
        <v>2009</v>
      </c>
      <c r="G78" s="8" t="n">
        <v>560</v>
      </c>
      <c r="H78" s="8" t="n">
        <v>560</v>
      </c>
      <c r="I78" s="8" t="n">
        <v>0</v>
      </c>
      <c r="J78" s="6"/>
      <c r="K78" s="6"/>
      <c r="L78" s="6"/>
      <c r="M78" s="6"/>
      <c r="N78" s="14"/>
    </row>
    <row r="79" customFormat="false" ht="35.05" hidden="false" customHeight="false" outlineLevel="0" collapsed="false">
      <c r="A79" s="31" t="n">
        <v>72</v>
      </c>
      <c r="B79" s="12" t="s">
        <v>1281</v>
      </c>
      <c r="C79" s="7" t="s">
        <v>1282</v>
      </c>
      <c r="D79" s="7" t="s">
        <v>1283</v>
      </c>
      <c r="E79" s="6" t="s">
        <v>71</v>
      </c>
      <c r="F79" s="6" t="n">
        <v>2009</v>
      </c>
      <c r="G79" s="8" t="n">
        <v>305</v>
      </c>
      <c r="H79" s="8" t="n">
        <v>305</v>
      </c>
      <c r="I79" s="8" t="n">
        <v>0</v>
      </c>
      <c r="J79" s="6"/>
      <c r="K79" s="6"/>
      <c r="L79" s="6"/>
      <c r="M79" s="6"/>
      <c r="N79" s="14"/>
    </row>
    <row r="80" customFormat="false" ht="35.05" hidden="false" customHeight="false" outlineLevel="0" collapsed="false">
      <c r="A80" s="31" t="n">
        <v>73</v>
      </c>
      <c r="B80" s="12" t="s">
        <v>1284</v>
      </c>
      <c r="C80" s="7" t="s">
        <v>1285</v>
      </c>
      <c r="D80" s="19" t="s">
        <v>1286</v>
      </c>
      <c r="E80" s="6" t="s">
        <v>97</v>
      </c>
      <c r="F80" s="6" t="n">
        <v>2004</v>
      </c>
      <c r="G80" s="8" t="n">
        <v>725.76</v>
      </c>
      <c r="H80" s="8" t="n">
        <v>725.76</v>
      </c>
      <c r="I80" s="8" t="n">
        <v>0</v>
      </c>
      <c r="J80" s="6"/>
      <c r="K80" s="6"/>
      <c r="L80" s="6"/>
      <c r="M80" s="6"/>
      <c r="N80" s="14"/>
    </row>
    <row r="81" customFormat="false" ht="35.05" hidden="false" customHeight="false" outlineLevel="0" collapsed="false">
      <c r="A81" s="31" t="n">
        <v>74</v>
      </c>
      <c r="B81" s="12" t="s">
        <v>1287</v>
      </c>
      <c r="C81" s="7" t="s">
        <v>1288</v>
      </c>
      <c r="D81" s="19" t="s">
        <v>1289</v>
      </c>
      <c r="E81" s="6" t="s">
        <v>67</v>
      </c>
      <c r="F81" s="13" t="n">
        <v>39050</v>
      </c>
      <c r="G81" s="8" t="n">
        <v>8299.2</v>
      </c>
      <c r="H81" s="8" t="n">
        <v>8299.2</v>
      </c>
      <c r="I81" s="8" t="n">
        <v>0</v>
      </c>
      <c r="J81" s="6"/>
      <c r="K81" s="6"/>
      <c r="L81" s="6"/>
      <c r="M81" s="6"/>
      <c r="N81" s="14"/>
    </row>
    <row r="82" customFormat="false" ht="35.05" hidden="false" customHeight="false" outlineLevel="0" collapsed="false">
      <c r="A82" s="31" t="n">
        <v>75</v>
      </c>
      <c r="B82" s="12" t="s">
        <v>1290</v>
      </c>
      <c r="C82" s="7" t="s">
        <v>1291</v>
      </c>
      <c r="D82" s="19" t="s">
        <v>1292</v>
      </c>
      <c r="E82" s="6" t="s">
        <v>67</v>
      </c>
      <c r="F82" s="13" t="n">
        <v>39050</v>
      </c>
      <c r="G82" s="8" t="n">
        <v>8299.2</v>
      </c>
      <c r="H82" s="8" t="n">
        <v>8299.2</v>
      </c>
      <c r="I82" s="8" t="n">
        <v>0</v>
      </c>
      <c r="J82" s="6"/>
      <c r="K82" s="6"/>
      <c r="L82" s="6"/>
      <c r="M82" s="6"/>
      <c r="N82" s="14"/>
    </row>
    <row r="83" customFormat="false" ht="35.05" hidden="false" customHeight="false" outlineLevel="0" collapsed="false">
      <c r="A83" s="31" t="n">
        <v>76</v>
      </c>
      <c r="B83" s="12" t="s">
        <v>1293</v>
      </c>
      <c r="C83" s="7" t="s">
        <v>1294</v>
      </c>
      <c r="D83" s="19" t="s">
        <v>1295</v>
      </c>
      <c r="E83" s="6" t="s">
        <v>67</v>
      </c>
      <c r="F83" s="13" t="n">
        <v>39050</v>
      </c>
      <c r="G83" s="8" t="n">
        <v>8299.2</v>
      </c>
      <c r="H83" s="8" t="n">
        <v>8299.2</v>
      </c>
      <c r="I83" s="8" t="n">
        <v>0</v>
      </c>
      <c r="J83" s="6"/>
      <c r="K83" s="6"/>
      <c r="L83" s="6"/>
      <c r="M83" s="6"/>
      <c r="N83" s="14"/>
    </row>
    <row r="84" customFormat="false" ht="35.05" hidden="false" customHeight="false" outlineLevel="0" collapsed="false">
      <c r="A84" s="31" t="n">
        <v>77</v>
      </c>
      <c r="B84" s="12" t="s">
        <v>1296</v>
      </c>
      <c r="C84" s="7" t="s">
        <v>1297</v>
      </c>
      <c r="D84" s="7" t="s">
        <v>1298</v>
      </c>
      <c r="E84" s="6" t="s">
        <v>67</v>
      </c>
      <c r="F84" s="13" t="n">
        <v>39072</v>
      </c>
      <c r="G84" s="8" t="n">
        <v>8282.56</v>
      </c>
      <c r="H84" s="8" t="n">
        <v>8282.56</v>
      </c>
      <c r="I84" s="8" t="n">
        <v>0</v>
      </c>
      <c r="J84" s="6"/>
      <c r="K84" s="6"/>
      <c r="L84" s="6"/>
      <c r="M84" s="6"/>
      <c r="N84" s="14"/>
    </row>
    <row r="85" customFormat="false" ht="35.05" hidden="false" customHeight="false" outlineLevel="0" collapsed="false">
      <c r="A85" s="31" t="n">
        <v>78</v>
      </c>
      <c r="B85" s="12" t="s">
        <v>1299</v>
      </c>
      <c r="C85" s="7" t="s">
        <v>1300</v>
      </c>
      <c r="D85" s="19" t="s">
        <v>1301</v>
      </c>
      <c r="E85" s="6" t="s">
        <v>67</v>
      </c>
      <c r="F85" s="13" t="n">
        <v>39072</v>
      </c>
      <c r="G85" s="8" t="n">
        <v>8282.56</v>
      </c>
      <c r="H85" s="8" t="n">
        <v>8282.56</v>
      </c>
      <c r="I85" s="8" t="n">
        <v>0</v>
      </c>
      <c r="J85" s="6"/>
      <c r="K85" s="6"/>
      <c r="L85" s="6"/>
      <c r="M85" s="6"/>
      <c r="N85" s="14"/>
    </row>
    <row r="86" customFormat="false" ht="35.05" hidden="false" customHeight="false" outlineLevel="0" collapsed="false">
      <c r="A86" s="31" t="n">
        <v>79</v>
      </c>
      <c r="B86" s="12" t="s">
        <v>1302</v>
      </c>
      <c r="C86" s="7" t="s">
        <v>1303</v>
      </c>
      <c r="D86" s="19" t="s">
        <v>1304</v>
      </c>
      <c r="E86" s="6" t="s">
        <v>67</v>
      </c>
      <c r="F86" s="13" t="n">
        <v>39072</v>
      </c>
      <c r="G86" s="8" t="n">
        <v>8282.56</v>
      </c>
      <c r="H86" s="8" t="n">
        <v>8282.56</v>
      </c>
      <c r="I86" s="8" t="n">
        <v>0</v>
      </c>
      <c r="J86" s="6"/>
      <c r="K86" s="6"/>
      <c r="L86" s="6"/>
      <c r="M86" s="6"/>
      <c r="N86" s="14"/>
    </row>
    <row r="87" customFormat="false" ht="35.05" hidden="false" customHeight="false" outlineLevel="0" collapsed="false">
      <c r="A87" s="31" t="n">
        <v>80</v>
      </c>
      <c r="B87" s="12" t="s">
        <v>1305</v>
      </c>
      <c r="C87" s="7" t="s">
        <v>1306</v>
      </c>
      <c r="D87" s="19" t="s">
        <v>1307</v>
      </c>
      <c r="E87" s="6" t="s">
        <v>67</v>
      </c>
      <c r="F87" s="13" t="n">
        <v>39161</v>
      </c>
      <c r="G87" s="8" t="n">
        <v>5748</v>
      </c>
      <c r="H87" s="8" t="n">
        <v>5748</v>
      </c>
      <c r="I87" s="8" t="n">
        <v>0</v>
      </c>
      <c r="J87" s="6"/>
      <c r="K87" s="6"/>
      <c r="L87" s="6"/>
      <c r="M87" s="6"/>
      <c r="N87" s="14"/>
    </row>
    <row r="88" customFormat="false" ht="35.05" hidden="false" customHeight="false" outlineLevel="0" collapsed="false">
      <c r="A88" s="31" t="n">
        <v>81</v>
      </c>
      <c r="B88" s="12" t="s">
        <v>1308</v>
      </c>
      <c r="C88" s="7" t="s">
        <v>1309</v>
      </c>
      <c r="D88" s="19" t="s">
        <v>1310</v>
      </c>
      <c r="E88" s="6" t="s">
        <v>67</v>
      </c>
      <c r="F88" s="13" t="n">
        <v>39161</v>
      </c>
      <c r="G88" s="8" t="n">
        <v>5748</v>
      </c>
      <c r="H88" s="8" t="n">
        <v>5748</v>
      </c>
      <c r="I88" s="8" t="n">
        <v>0</v>
      </c>
      <c r="J88" s="6"/>
      <c r="K88" s="6"/>
      <c r="L88" s="6"/>
      <c r="M88" s="6"/>
      <c r="N88" s="14"/>
    </row>
    <row r="89" customFormat="false" ht="35.05" hidden="false" customHeight="false" outlineLevel="0" collapsed="false">
      <c r="A89" s="31" t="n">
        <v>82</v>
      </c>
      <c r="B89" s="12" t="s">
        <v>1311</v>
      </c>
      <c r="C89" s="7" t="s">
        <v>1312</v>
      </c>
      <c r="D89" s="19" t="s">
        <v>1313</v>
      </c>
      <c r="E89" s="6" t="s">
        <v>71</v>
      </c>
      <c r="F89" s="13" t="n">
        <v>40147</v>
      </c>
      <c r="G89" s="8" t="n">
        <v>7180</v>
      </c>
      <c r="H89" s="8" t="n">
        <v>7180</v>
      </c>
      <c r="I89" s="8" t="n">
        <v>0</v>
      </c>
      <c r="J89" s="6"/>
      <c r="K89" s="6"/>
      <c r="L89" s="6"/>
      <c r="M89" s="6"/>
      <c r="N89" s="14"/>
    </row>
    <row r="90" customFormat="false" ht="35.05" hidden="false" customHeight="false" outlineLevel="0" collapsed="false">
      <c r="A90" s="31" t="n">
        <v>83</v>
      </c>
      <c r="B90" s="12" t="s">
        <v>1314</v>
      </c>
      <c r="C90" s="7" t="s">
        <v>1315</v>
      </c>
      <c r="D90" s="19" t="s">
        <v>1316</v>
      </c>
      <c r="E90" s="6" t="s">
        <v>97</v>
      </c>
      <c r="F90" s="13" t="n">
        <v>40217</v>
      </c>
      <c r="G90" s="8" t="n">
        <v>5350</v>
      </c>
      <c r="H90" s="8" t="n">
        <v>5350</v>
      </c>
      <c r="I90" s="8" t="n">
        <v>0</v>
      </c>
      <c r="J90" s="6"/>
      <c r="K90" s="6"/>
      <c r="L90" s="6"/>
      <c r="M90" s="6"/>
      <c r="N90" s="14"/>
    </row>
    <row r="91" customFormat="false" ht="35.05" hidden="false" customHeight="false" outlineLevel="0" collapsed="false">
      <c r="A91" s="31" t="n">
        <v>84</v>
      </c>
      <c r="B91" s="12" t="s">
        <v>1317</v>
      </c>
      <c r="C91" s="7" t="s">
        <v>1318</v>
      </c>
      <c r="D91" s="19" t="s">
        <v>1316</v>
      </c>
      <c r="E91" s="6" t="s">
        <v>97</v>
      </c>
      <c r="F91" s="13" t="n">
        <v>40217</v>
      </c>
      <c r="G91" s="8" t="n">
        <v>5350</v>
      </c>
      <c r="H91" s="8" t="n">
        <v>5350</v>
      </c>
      <c r="I91" s="8" t="n">
        <v>0</v>
      </c>
      <c r="J91" s="6"/>
      <c r="K91" s="6"/>
      <c r="L91" s="6"/>
      <c r="M91" s="6"/>
      <c r="N91" s="14"/>
    </row>
    <row r="92" customFormat="false" ht="46.25" hidden="false" customHeight="false" outlineLevel="0" collapsed="false">
      <c r="A92" s="31" t="n">
        <v>85</v>
      </c>
      <c r="B92" s="12" t="s">
        <v>1319</v>
      </c>
      <c r="C92" s="7" t="s">
        <v>1077</v>
      </c>
      <c r="D92" s="19" t="s">
        <v>1320</v>
      </c>
      <c r="E92" s="6" t="s">
        <v>71</v>
      </c>
      <c r="F92" s="21" t="n">
        <v>2011</v>
      </c>
      <c r="G92" s="8" t="n">
        <v>4364</v>
      </c>
      <c r="H92" s="8" t="n">
        <v>4364</v>
      </c>
      <c r="I92" s="8" t="n">
        <v>0</v>
      </c>
      <c r="J92" s="6"/>
      <c r="K92" s="6"/>
      <c r="L92" s="6"/>
      <c r="M92" s="6"/>
      <c r="N92" s="14"/>
    </row>
    <row r="93" customFormat="false" ht="35.05" hidden="false" customHeight="false" outlineLevel="0" collapsed="false">
      <c r="A93" s="31" t="n">
        <v>86</v>
      </c>
      <c r="B93" s="12" t="s">
        <v>1321</v>
      </c>
      <c r="C93" s="7" t="s">
        <v>1322</v>
      </c>
      <c r="D93" s="7" t="s">
        <v>1323</v>
      </c>
      <c r="E93" s="6" t="s">
        <v>71</v>
      </c>
      <c r="F93" s="6" t="n">
        <v>2009</v>
      </c>
      <c r="G93" s="8" t="n">
        <v>1000</v>
      </c>
      <c r="H93" s="8" t="n">
        <v>1000</v>
      </c>
      <c r="I93" s="8" t="n">
        <v>0</v>
      </c>
      <c r="J93" s="6"/>
      <c r="K93" s="6"/>
      <c r="L93" s="6"/>
      <c r="M93" s="6"/>
      <c r="N93" s="14"/>
    </row>
    <row r="94" customFormat="false" ht="35.05" hidden="false" customHeight="false" outlineLevel="0" collapsed="false">
      <c r="A94" s="31" t="n">
        <v>87</v>
      </c>
      <c r="B94" s="12" t="s">
        <v>1324</v>
      </c>
      <c r="C94" s="7" t="s">
        <v>1325</v>
      </c>
      <c r="D94" s="7" t="s">
        <v>1326</v>
      </c>
      <c r="E94" s="6" t="s">
        <v>67</v>
      </c>
      <c r="F94" s="13" t="n">
        <v>38101</v>
      </c>
      <c r="G94" s="8" t="n">
        <v>12600</v>
      </c>
      <c r="H94" s="8" t="n">
        <v>12600</v>
      </c>
      <c r="I94" s="8" t="n">
        <v>0</v>
      </c>
      <c r="J94" s="6"/>
      <c r="K94" s="6"/>
      <c r="L94" s="6"/>
      <c r="M94" s="6"/>
      <c r="N94" s="14"/>
    </row>
    <row r="95" customFormat="false" ht="12.85" hidden="false" customHeight="false" outlineLevel="0" collapsed="false">
      <c r="A95" s="31" t="n">
        <v>88</v>
      </c>
      <c r="B95" s="12" t="s">
        <v>1327</v>
      </c>
      <c r="C95" s="42" t="s">
        <v>1328</v>
      </c>
      <c r="D95" s="43" t="s">
        <v>1329</v>
      </c>
      <c r="E95" s="43" t="s">
        <v>1163</v>
      </c>
      <c r="F95" s="44" t="n">
        <v>39946</v>
      </c>
      <c r="G95" s="45" t="n">
        <v>6393.05</v>
      </c>
      <c r="H95" s="45" t="n">
        <v>6393.05</v>
      </c>
      <c r="I95" s="46" t="n">
        <v>0</v>
      </c>
      <c r="J95" s="47"/>
      <c r="K95" s="48"/>
      <c r="L95" s="48"/>
      <c r="M95" s="49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</row>
    <row r="96" customFormat="false" ht="35.05" hidden="false" customHeight="false" outlineLevel="0" collapsed="false">
      <c r="A96" s="31" t="n">
        <v>89</v>
      </c>
      <c r="B96" s="12" t="s">
        <v>1330</v>
      </c>
      <c r="C96" s="7" t="s">
        <v>1331</v>
      </c>
      <c r="D96" s="7" t="s">
        <v>1332</v>
      </c>
      <c r="E96" s="6" t="s">
        <v>97</v>
      </c>
      <c r="F96" s="13" t="n">
        <v>39938</v>
      </c>
      <c r="G96" s="8" t="n">
        <v>6920</v>
      </c>
      <c r="H96" s="8" t="n">
        <v>6920</v>
      </c>
      <c r="I96" s="8" t="n">
        <v>0</v>
      </c>
      <c r="J96" s="6"/>
      <c r="K96" s="6"/>
      <c r="L96" s="6"/>
      <c r="M96" s="6"/>
      <c r="N96" s="14"/>
    </row>
    <row r="97" customFormat="false" ht="35.05" hidden="false" customHeight="false" outlineLevel="0" collapsed="false">
      <c r="A97" s="31" t="n">
        <v>90</v>
      </c>
      <c r="B97" s="12" t="s">
        <v>1333</v>
      </c>
      <c r="C97" s="7" t="s">
        <v>1334</v>
      </c>
      <c r="D97" s="19" t="s">
        <v>1335</v>
      </c>
      <c r="E97" s="6" t="s">
        <v>97</v>
      </c>
      <c r="F97" s="13" t="n">
        <v>40512</v>
      </c>
      <c r="G97" s="8" t="n">
        <v>7933</v>
      </c>
      <c r="H97" s="8" t="n">
        <v>7933</v>
      </c>
      <c r="I97" s="8" t="n">
        <v>0</v>
      </c>
      <c r="J97" s="6"/>
      <c r="K97" s="6"/>
      <c r="L97" s="6"/>
      <c r="M97" s="6"/>
      <c r="N97" s="14"/>
    </row>
    <row r="98" customFormat="false" ht="35.05" hidden="false" customHeight="false" outlineLevel="0" collapsed="false">
      <c r="A98" s="31" t="n">
        <v>91</v>
      </c>
      <c r="B98" s="12" t="s">
        <v>1336</v>
      </c>
      <c r="C98" s="7" t="s">
        <v>1337</v>
      </c>
      <c r="D98" s="19" t="s">
        <v>1335</v>
      </c>
      <c r="E98" s="6" t="s">
        <v>97</v>
      </c>
      <c r="F98" s="13" t="n">
        <v>40512</v>
      </c>
      <c r="G98" s="8" t="n">
        <v>7933</v>
      </c>
      <c r="H98" s="8" t="n">
        <v>7933</v>
      </c>
      <c r="I98" s="8" t="n">
        <v>0</v>
      </c>
      <c r="J98" s="6"/>
      <c r="K98" s="6"/>
      <c r="L98" s="6"/>
      <c r="M98" s="6"/>
      <c r="N98" s="14"/>
    </row>
    <row r="99" customFormat="false" ht="35.05" hidden="false" customHeight="false" outlineLevel="0" collapsed="false">
      <c r="A99" s="31" t="n">
        <v>92</v>
      </c>
      <c r="B99" s="12" t="s">
        <v>1338</v>
      </c>
      <c r="C99" s="7" t="s">
        <v>1339</v>
      </c>
      <c r="D99" s="19" t="s">
        <v>1335</v>
      </c>
      <c r="E99" s="6" t="s">
        <v>97</v>
      </c>
      <c r="F99" s="13" t="n">
        <v>40512</v>
      </c>
      <c r="G99" s="8" t="n">
        <v>7933</v>
      </c>
      <c r="H99" s="8" t="n">
        <v>7933</v>
      </c>
      <c r="I99" s="8" t="n">
        <v>0</v>
      </c>
      <c r="J99" s="6"/>
      <c r="K99" s="6"/>
      <c r="L99" s="6"/>
      <c r="M99" s="6"/>
      <c r="N99" s="14"/>
    </row>
    <row r="100" customFormat="false" ht="35.05" hidden="false" customHeight="false" outlineLevel="0" collapsed="false">
      <c r="A100" s="31" t="n">
        <v>93</v>
      </c>
      <c r="B100" s="12" t="s">
        <v>1340</v>
      </c>
      <c r="C100" s="7" t="s">
        <v>1341</v>
      </c>
      <c r="D100" s="19" t="s">
        <v>1335</v>
      </c>
      <c r="E100" s="6" t="s">
        <v>97</v>
      </c>
      <c r="F100" s="13" t="n">
        <v>40512</v>
      </c>
      <c r="G100" s="8" t="n">
        <v>7933</v>
      </c>
      <c r="H100" s="8" t="n">
        <v>7933</v>
      </c>
      <c r="I100" s="8" t="n">
        <v>0</v>
      </c>
      <c r="J100" s="6"/>
      <c r="K100" s="6"/>
      <c r="L100" s="6"/>
      <c r="M100" s="6"/>
      <c r="N100" s="14"/>
    </row>
    <row r="101" customFormat="false" ht="35.05" hidden="false" customHeight="false" outlineLevel="0" collapsed="false">
      <c r="A101" s="31" t="n">
        <v>94</v>
      </c>
      <c r="B101" s="12" t="s">
        <v>1342</v>
      </c>
      <c r="C101" s="7" t="s">
        <v>1343</v>
      </c>
      <c r="D101" s="19" t="s">
        <v>1335</v>
      </c>
      <c r="E101" s="6" t="s">
        <v>97</v>
      </c>
      <c r="F101" s="13" t="n">
        <v>40477</v>
      </c>
      <c r="G101" s="8" t="n">
        <v>7843</v>
      </c>
      <c r="H101" s="8" t="n">
        <v>7843</v>
      </c>
      <c r="I101" s="8" t="n">
        <v>0</v>
      </c>
      <c r="J101" s="6"/>
      <c r="K101" s="6"/>
      <c r="L101" s="6"/>
      <c r="M101" s="6"/>
      <c r="N101" s="14"/>
    </row>
    <row r="102" customFormat="false" ht="35.05" hidden="false" customHeight="false" outlineLevel="0" collapsed="false">
      <c r="A102" s="31" t="n">
        <v>95</v>
      </c>
      <c r="B102" s="12" t="s">
        <v>1344</v>
      </c>
      <c r="C102" s="7" t="s">
        <v>1345</v>
      </c>
      <c r="D102" s="19" t="s">
        <v>1346</v>
      </c>
      <c r="E102" s="6" t="s">
        <v>97</v>
      </c>
      <c r="F102" s="13" t="n">
        <v>40536</v>
      </c>
      <c r="G102" s="8" t="n">
        <v>10822</v>
      </c>
      <c r="H102" s="8" t="n">
        <v>10822</v>
      </c>
      <c r="I102" s="8" t="n">
        <v>0</v>
      </c>
      <c r="J102" s="6"/>
      <c r="K102" s="6"/>
      <c r="L102" s="6"/>
      <c r="M102" s="6"/>
      <c r="N102" s="14"/>
    </row>
    <row r="103" customFormat="false" ht="35.05" hidden="false" customHeight="false" outlineLevel="0" collapsed="false">
      <c r="A103" s="31" t="n">
        <v>96</v>
      </c>
      <c r="B103" s="12" t="s">
        <v>1347</v>
      </c>
      <c r="C103" s="7" t="s">
        <v>1348</v>
      </c>
      <c r="D103" s="43" t="s">
        <v>1349</v>
      </c>
      <c r="E103" s="6" t="s">
        <v>71</v>
      </c>
      <c r="F103" s="21" t="n">
        <v>2011</v>
      </c>
      <c r="G103" s="8" t="n">
        <v>7699</v>
      </c>
      <c r="H103" s="8"/>
      <c r="I103" s="8"/>
      <c r="J103" s="6"/>
      <c r="K103" s="6"/>
      <c r="L103" s="6"/>
      <c r="M103" s="6"/>
      <c r="N103" s="14"/>
    </row>
    <row r="104" customFormat="false" ht="23.85" hidden="false" customHeight="false" outlineLevel="0" collapsed="false">
      <c r="A104" s="31" t="n">
        <v>97</v>
      </c>
      <c r="B104" s="12" t="s">
        <v>1350</v>
      </c>
      <c r="C104" s="7" t="s">
        <v>1077</v>
      </c>
      <c r="D104" s="19" t="s">
        <v>1351</v>
      </c>
      <c r="E104" s="6" t="s">
        <v>71</v>
      </c>
      <c r="F104" s="21" t="n">
        <v>2011</v>
      </c>
      <c r="G104" s="8" t="n">
        <v>188</v>
      </c>
      <c r="H104" s="8" t="n">
        <v>188</v>
      </c>
      <c r="I104" s="8" t="n">
        <v>0</v>
      </c>
      <c r="J104" s="6"/>
      <c r="K104" s="6"/>
      <c r="L104" s="6"/>
      <c r="M104" s="6"/>
      <c r="N104" s="14"/>
    </row>
    <row r="105" customFormat="false" ht="23.85" hidden="false" customHeight="false" outlineLevel="0" collapsed="false">
      <c r="A105" s="31" t="n">
        <v>98</v>
      </c>
      <c r="B105" s="12" t="s">
        <v>1352</v>
      </c>
      <c r="C105" s="7" t="s">
        <v>1353</v>
      </c>
      <c r="D105" s="7" t="s">
        <v>1354</v>
      </c>
      <c r="E105" s="6" t="s">
        <v>1355</v>
      </c>
      <c r="F105" s="13" t="n">
        <v>40217</v>
      </c>
      <c r="G105" s="8" t="n">
        <v>180</v>
      </c>
      <c r="H105" s="8" t="n">
        <v>180</v>
      </c>
      <c r="I105" s="8" t="n">
        <v>0</v>
      </c>
      <c r="J105" s="6"/>
      <c r="K105" s="6"/>
      <c r="L105" s="6"/>
      <c r="M105" s="6"/>
      <c r="N105" s="14"/>
    </row>
    <row r="106" customFormat="false" ht="35.05" hidden="false" customHeight="false" outlineLevel="0" collapsed="false">
      <c r="A106" s="31" t="n">
        <v>99</v>
      </c>
      <c r="B106" s="12" t="s">
        <v>1356</v>
      </c>
      <c r="C106" s="7" t="s">
        <v>1357</v>
      </c>
      <c r="D106" s="7" t="s">
        <v>1358</v>
      </c>
      <c r="E106" s="6" t="s">
        <v>71</v>
      </c>
      <c r="F106" s="21" t="n">
        <v>2011</v>
      </c>
      <c r="G106" s="8" t="n">
        <v>799</v>
      </c>
      <c r="H106" s="8"/>
      <c r="I106" s="8"/>
      <c r="J106" s="6"/>
      <c r="K106" s="6"/>
      <c r="L106" s="6"/>
      <c r="M106" s="6"/>
      <c r="N106" s="14"/>
    </row>
    <row r="107" customFormat="false" ht="35.05" hidden="false" customHeight="false" outlineLevel="0" collapsed="false">
      <c r="A107" s="31" t="n">
        <v>100</v>
      </c>
      <c r="B107" s="12" t="s">
        <v>1359</v>
      </c>
      <c r="C107" s="7" t="s">
        <v>1360</v>
      </c>
      <c r="D107" s="7" t="s">
        <v>1361</v>
      </c>
      <c r="E107" s="6" t="s">
        <v>71</v>
      </c>
      <c r="F107" s="6" t="n">
        <v>2009</v>
      </c>
      <c r="G107" s="8" t="n">
        <v>490</v>
      </c>
      <c r="H107" s="8" t="n">
        <v>490</v>
      </c>
      <c r="I107" s="8" t="n">
        <v>0</v>
      </c>
      <c r="J107" s="6"/>
      <c r="K107" s="6"/>
      <c r="L107" s="6"/>
      <c r="M107" s="6"/>
      <c r="N107" s="14"/>
    </row>
    <row r="108" customFormat="false" ht="35.05" hidden="false" customHeight="false" outlineLevel="0" collapsed="false">
      <c r="A108" s="31" t="n">
        <v>101</v>
      </c>
      <c r="B108" s="12" t="s">
        <v>1362</v>
      </c>
      <c r="C108" s="7" t="s">
        <v>1357</v>
      </c>
      <c r="D108" s="7" t="s">
        <v>1363</v>
      </c>
      <c r="E108" s="6" t="s">
        <v>71</v>
      </c>
      <c r="F108" s="6" t="n">
        <v>2011</v>
      </c>
      <c r="G108" s="8" t="n">
        <v>1899</v>
      </c>
      <c r="H108" s="8"/>
      <c r="I108" s="8"/>
      <c r="J108" s="6"/>
      <c r="K108" s="6"/>
      <c r="L108" s="6"/>
      <c r="M108" s="6"/>
      <c r="N108" s="14"/>
    </row>
    <row r="109" customFormat="false" ht="23.85" hidden="false" customHeight="false" outlineLevel="0" collapsed="false">
      <c r="A109" s="31" t="n">
        <v>102</v>
      </c>
      <c r="B109" s="12" t="s">
        <v>1364</v>
      </c>
      <c r="C109" s="19" t="s">
        <v>1077</v>
      </c>
      <c r="D109" s="7" t="s">
        <v>1365</v>
      </c>
      <c r="E109" s="6" t="s">
        <v>71</v>
      </c>
      <c r="F109" s="13" t="n">
        <v>39813</v>
      </c>
      <c r="G109" s="8" t="n">
        <v>20039</v>
      </c>
      <c r="H109" s="8" t="n">
        <v>13359.36</v>
      </c>
      <c r="I109" s="8" t="n">
        <v>6679.64</v>
      </c>
      <c r="J109" s="6"/>
      <c r="K109" s="6"/>
      <c r="L109" s="6"/>
      <c r="M109" s="6"/>
      <c r="N109" s="14"/>
    </row>
    <row r="110" customFormat="false" ht="35.05" hidden="false" customHeight="false" outlineLevel="0" collapsed="false">
      <c r="A110" s="31" t="n">
        <v>103</v>
      </c>
      <c r="B110" s="12" t="s">
        <v>1366</v>
      </c>
      <c r="C110" s="7" t="s">
        <v>1367</v>
      </c>
      <c r="D110" s="7" t="s">
        <v>1368</v>
      </c>
      <c r="E110" s="6" t="s">
        <v>97</v>
      </c>
      <c r="F110" s="13" t="n">
        <v>39934</v>
      </c>
      <c r="G110" s="8" t="n">
        <v>5670</v>
      </c>
      <c r="H110" s="8" t="n">
        <v>5670</v>
      </c>
      <c r="I110" s="8" t="n">
        <v>0</v>
      </c>
      <c r="J110" s="6"/>
      <c r="K110" s="6"/>
      <c r="L110" s="6"/>
      <c r="M110" s="6"/>
      <c r="N110" s="14"/>
    </row>
    <row r="111" customFormat="false" ht="35.05" hidden="false" customHeight="false" outlineLevel="0" collapsed="false">
      <c r="A111" s="31" t="n">
        <v>104</v>
      </c>
      <c r="B111" s="12" t="s">
        <v>1369</v>
      </c>
      <c r="C111" s="7" t="s">
        <v>1370</v>
      </c>
      <c r="D111" s="7" t="s">
        <v>1371</v>
      </c>
      <c r="E111" s="6" t="s">
        <v>97</v>
      </c>
      <c r="F111" s="13" t="n">
        <v>39667</v>
      </c>
      <c r="G111" s="8" t="n">
        <v>8618</v>
      </c>
      <c r="H111" s="8" t="n">
        <v>8618</v>
      </c>
      <c r="I111" s="8" t="n">
        <v>0</v>
      </c>
      <c r="J111" s="6"/>
      <c r="K111" s="6"/>
      <c r="L111" s="6"/>
      <c r="M111" s="6"/>
      <c r="N111" s="14"/>
    </row>
    <row r="112" customFormat="false" ht="23.85" hidden="false" customHeight="false" outlineLevel="0" collapsed="false">
      <c r="A112" s="31" t="n">
        <v>105</v>
      </c>
      <c r="B112" s="12" t="s">
        <v>1372</v>
      </c>
      <c r="C112" s="7" t="s">
        <v>1077</v>
      </c>
      <c r="D112" s="7" t="s">
        <v>1060</v>
      </c>
      <c r="E112" s="6" t="s">
        <v>71</v>
      </c>
      <c r="F112" s="21" t="n">
        <v>2011</v>
      </c>
      <c r="G112" s="8" t="n">
        <v>30000</v>
      </c>
      <c r="H112" s="8" t="n">
        <v>30000</v>
      </c>
      <c r="I112" s="8" t="n">
        <v>0</v>
      </c>
      <c r="J112" s="6"/>
      <c r="K112" s="6"/>
      <c r="L112" s="6"/>
      <c r="M112" s="6"/>
      <c r="N112" s="14"/>
    </row>
    <row r="113" customFormat="false" ht="35.05" hidden="false" customHeight="false" outlineLevel="0" collapsed="false">
      <c r="A113" s="31" t="n">
        <v>106</v>
      </c>
      <c r="B113" s="12" t="s">
        <v>1373</v>
      </c>
      <c r="C113" s="7" t="s">
        <v>1374</v>
      </c>
      <c r="D113" s="19" t="s">
        <v>1375</v>
      </c>
      <c r="E113" s="6" t="s">
        <v>97</v>
      </c>
      <c r="F113" s="13" t="n">
        <v>39808</v>
      </c>
      <c r="G113" s="8" t="n">
        <v>12107</v>
      </c>
      <c r="H113" s="8" t="n">
        <v>12107</v>
      </c>
      <c r="I113" s="8" t="n">
        <v>0</v>
      </c>
      <c r="J113" s="6"/>
      <c r="K113" s="6"/>
      <c r="L113" s="6"/>
      <c r="M113" s="6"/>
      <c r="N113" s="14"/>
    </row>
    <row r="114" customFormat="false" ht="35.05" hidden="false" customHeight="false" outlineLevel="0" collapsed="false">
      <c r="A114" s="31" t="n">
        <v>107</v>
      </c>
      <c r="B114" s="12" t="s">
        <v>1376</v>
      </c>
      <c r="C114" s="7" t="s">
        <v>1377</v>
      </c>
      <c r="D114" s="19" t="s">
        <v>1378</v>
      </c>
      <c r="E114" s="6" t="s">
        <v>97</v>
      </c>
      <c r="F114" s="13" t="n">
        <v>40176</v>
      </c>
      <c r="G114" s="8" t="n">
        <v>29836</v>
      </c>
      <c r="H114" s="8" t="n">
        <v>9945.36</v>
      </c>
      <c r="I114" s="8" t="n">
        <v>19890.64</v>
      </c>
      <c r="J114" s="6" t="n">
        <v>1</v>
      </c>
      <c r="K114" s="6"/>
      <c r="L114" s="6"/>
      <c r="M114" s="6"/>
      <c r="N114" s="14"/>
    </row>
    <row r="115" customFormat="false" ht="35.05" hidden="false" customHeight="false" outlineLevel="0" collapsed="false">
      <c r="A115" s="31" t="n">
        <v>108</v>
      </c>
      <c r="B115" s="12" t="s">
        <v>1379</v>
      </c>
      <c r="C115" s="7" t="s">
        <v>1380</v>
      </c>
      <c r="D115" s="51" t="s">
        <v>1381</v>
      </c>
      <c r="E115" s="6" t="s">
        <v>97</v>
      </c>
      <c r="F115" s="13" t="n">
        <v>40359</v>
      </c>
      <c r="G115" s="8" t="n">
        <v>30739.15</v>
      </c>
      <c r="H115" s="8" t="n">
        <v>30739.15</v>
      </c>
      <c r="I115" s="8" t="n">
        <v>0</v>
      </c>
      <c r="J115" s="6"/>
      <c r="K115" s="6"/>
      <c r="L115" s="6"/>
      <c r="M115" s="6"/>
      <c r="N115" s="14"/>
    </row>
    <row r="116" customFormat="false" ht="35.05" hidden="false" customHeight="false" outlineLevel="0" collapsed="false">
      <c r="A116" s="31" t="n">
        <v>109</v>
      </c>
      <c r="B116" s="12" t="s">
        <v>1382</v>
      </c>
      <c r="C116" s="7" t="s">
        <v>1357</v>
      </c>
      <c r="D116" s="51" t="s">
        <v>1383</v>
      </c>
      <c r="E116" s="6" t="s">
        <v>71</v>
      </c>
      <c r="F116" s="21" t="n">
        <v>2011</v>
      </c>
      <c r="G116" s="8" t="n">
        <v>18999</v>
      </c>
      <c r="H116" s="8"/>
      <c r="I116" s="8"/>
      <c r="J116" s="6"/>
      <c r="K116" s="6"/>
      <c r="L116" s="6"/>
      <c r="M116" s="6"/>
      <c r="N116" s="14"/>
    </row>
    <row r="117" customFormat="false" ht="35.05" hidden="false" customHeight="false" outlineLevel="0" collapsed="false">
      <c r="A117" s="31" t="n">
        <v>110</v>
      </c>
      <c r="B117" s="12" t="s">
        <v>1384</v>
      </c>
      <c r="C117" s="7" t="s">
        <v>1385</v>
      </c>
      <c r="D117" s="43" t="s">
        <v>1386</v>
      </c>
      <c r="E117" s="6" t="s">
        <v>71</v>
      </c>
      <c r="F117" s="21" t="n">
        <v>2011</v>
      </c>
      <c r="G117" s="8" t="n">
        <v>11499</v>
      </c>
      <c r="H117" s="8"/>
      <c r="I117" s="8"/>
      <c r="J117" s="6"/>
      <c r="K117" s="6"/>
      <c r="L117" s="6"/>
      <c r="M117" s="6"/>
      <c r="N117" s="14"/>
    </row>
    <row r="118" customFormat="false" ht="35.05" hidden="false" customHeight="false" outlineLevel="0" collapsed="false">
      <c r="A118" s="31" t="n">
        <v>111</v>
      </c>
      <c r="B118" s="12" t="s">
        <v>1387</v>
      </c>
      <c r="C118" s="7" t="s">
        <v>1388</v>
      </c>
      <c r="D118" s="19" t="s">
        <v>1389</v>
      </c>
      <c r="E118" s="6" t="s">
        <v>97</v>
      </c>
      <c r="F118" s="6" t="n">
        <v>2010</v>
      </c>
      <c r="G118" s="8" t="n">
        <v>6450</v>
      </c>
      <c r="H118" s="8" t="n">
        <v>6450</v>
      </c>
      <c r="I118" s="8" t="n">
        <v>0</v>
      </c>
      <c r="J118" s="6"/>
      <c r="K118" s="6"/>
      <c r="L118" s="6"/>
      <c r="M118" s="6"/>
      <c r="N118" s="14"/>
    </row>
    <row r="119" customFormat="false" ht="35.05" hidden="false" customHeight="false" outlineLevel="0" collapsed="false">
      <c r="A119" s="31" t="n">
        <v>112</v>
      </c>
      <c r="B119" s="12" t="s">
        <v>1390</v>
      </c>
      <c r="C119" s="7" t="s">
        <v>1391</v>
      </c>
      <c r="D119" s="7" t="s">
        <v>1392</v>
      </c>
      <c r="E119" s="6" t="s">
        <v>67</v>
      </c>
      <c r="F119" s="13" t="n">
        <v>33604</v>
      </c>
      <c r="G119" s="8" t="n">
        <v>57801.6</v>
      </c>
      <c r="H119" s="8" t="n">
        <v>57801.6</v>
      </c>
      <c r="I119" s="8" t="n">
        <v>0</v>
      </c>
      <c r="J119" s="6" t="n">
        <v>37.5</v>
      </c>
      <c r="K119" s="6"/>
      <c r="L119" s="6"/>
      <c r="M119" s="6"/>
      <c r="N119" s="14"/>
    </row>
    <row r="120" customFormat="false" ht="35.05" hidden="false" customHeight="false" outlineLevel="0" collapsed="false">
      <c r="A120" s="31" t="n">
        <v>113</v>
      </c>
      <c r="B120" s="12" t="s">
        <v>1393</v>
      </c>
      <c r="C120" s="7" t="s">
        <v>1394</v>
      </c>
      <c r="D120" s="7" t="s">
        <v>1395</v>
      </c>
      <c r="E120" s="6" t="s">
        <v>67</v>
      </c>
      <c r="F120" s="13" t="n">
        <v>38991</v>
      </c>
      <c r="G120" s="8" t="n">
        <v>9894</v>
      </c>
      <c r="H120" s="8" t="n">
        <v>9894</v>
      </c>
      <c r="I120" s="8" t="n">
        <v>0</v>
      </c>
      <c r="J120" s="6"/>
      <c r="K120" s="6"/>
      <c r="L120" s="6"/>
      <c r="M120" s="6"/>
      <c r="N120" s="14"/>
    </row>
    <row r="121" customFormat="false" ht="35.05" hidden="false" customHeight="false" outlineLevel="0" collapsed="false">
      <c r="A121" s="31" t="n">
        <v>114</v>
      </c>
      <c r="B121" s="12" t="s">
        <v>1396</v>
      </c>
      <c r="C121" s="7" t="s">
        <v>1397</v>
      </c>
      <c r="D121" s="7" t="s">
        <v>1398</v>
      </c>
      <c r="E121" s="6" t="s">
        <v>97</v>
      </c>
      <c r="F121" s="6" t="n">
        <v>2008</v>
      </c>
      <c r="G121" s="8" t="n">
        <v>9310</v>
      </c>
      <c r="H121" s="8" t="n">
        <v>9310</v>
      </c>
      <c r="I121" s="8" t="n">
        <v>0</v>
      </c>
      <c r="J121" s="6"/>
      <c r="K121" s="6"/>
      <c r="L121" s="6"/>
      <c r="M121" s="6"/>
      <c r="N121" s="14"/>
    </row>
    <row r="122" customFormat="false" ht="35.05" hidden="false" customHeight="false" outlineLevel="0" collapsed="false">
      <c r="A122" s="31" t="n">
        <v>115</v>
      </c>
      <c r="B122" s="12" t="s">
        <v>1399</v>
      </c>
      <c r="C122" s="7" t="s">
        <v>1400</v>
      </c>
      <c r="D122" s="7" t="s">
        <v>1401</v>
      </c>
      <c r="E122" s="6" t="s">
        <v>67</v>
      </c>
      <c r="F122" s="13" t="n">
        <v>39600</v>
      </c>
      <c r="G122" s="8" t="n">
        <v>13445</v>
      </c>
      <c r="H122" s="8" t="n">
        <v>13445</v>
      </c>
      <c r="I122" s="8" t="n">
        <v>0</v>
      </c>
      <c r="J122" s="6"/>
      <c r="K122" s="6"/>
      <c r="L122" s="6"/>
      <c r="M122" s="6"/>
      <c r="N122" s="14"/>
    </row>
    <row r="123" customFormat="false" ht="35.05" hidden="false" customHeight="false" outlineLevel="0" collapsed="false">
      <c r="A123" s="31" t="n">
        <v>116</v>
      </c>
      <c r="B123" s="12" t="s">
        <v>1402</v>
      </c>
      <c r="C123" s="7" t="s">
        <v>1403</v>
      </c>
      <c r="D123" s="19" t="s">
        <v>1404</v>
      </c>
      <c r="E123" s="6" t="s">
        <v>67</v>
      </c>
      <c r="F123" s="13" t="n">
        <v>38322</v>
      </c>
      <c r="G123" s="8" t="n">
        <v>3502.8</v>
      </c>
      <c r="H123" s="8" t="n">
        <v>3502.8</v>
      </c>
      <c r="I123" s="8" t="n">
        <v>0</v>
      </c>
      <c r="J123" s="6"/>
      <c r="K123" s="6"/>
      <c r="L123" s="6"/>
      <c r="M123" s="6"/>
      <c r="N123" s="14"/>
    </row>
    <row r="124" customFormat="false" ht="12.85" hidden="false" customHeight="false" outlineLevel="0" collapsed="false">
      <c r="A124" s="31" t="n">
        <v>117</v>
      </c>
      <c r="B124" s="12" t="s">
        <v>1405</v>
      </c>
      <c r="C124" s="42" t="s">
        <v>1406</v>
      </c>
      <c r="D124" s="43" t="s">
        <v>1407</v>
      </c>
      <c r="E124" s="43" t="s">
        <v>1163</v>
      </c>
      <c r="F124" s="52" t="n">
        <v>2010</v>
      </c>
      <c r="G124" s="45" t="n">
        <v>2320</v>
      </c>
      <c r="H124" s="45" t="n">
        <v>2320</v>
      </c>
      <c r="I124" s="46" t="n">
        <v>0</v>
      </c>
      <c r="J124" s="47"/>
      <c r="K124" s="48"/>
      <c r="L124" s="48"/>
      <c r="M124" s="49"/>
      <c r="N124" s="41" t="s">
        <v>1164</v>
      </c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35.05" hidden="false" customHeight="false" outlineLevel="0" collapsed="false">
      <c r="A125" s="31" t="n">
        <v>118</v>
      </c>
      <c r="B125" s="12" t="s">
        <v>1408</v>
      </c>
      <c r="C125" s="7" t="s">
        <v>1409</v>
      </c>
      <c r="D125" s="7" t="s">
        <v>1410</v>
      </c>
      <c r="E125" s="6" t="s">
        <v>67</v>
      </c>
      <c r="F125" s="13" t="n">
        <v>39062</v>
      </c>
      <c r="G125" s="8" t="n">
        <v>7344</v>
      </c>
      <c r="H125" s="8" t="n">
        <v>7344</v>
      </c>
      <c r="I125" s="8" t="n">
        <v>0</v>
      </c>
      <c r="J125" s="6"/>
      <c r="K125" s="6"/>
      <c r="L125" s="6"/>
      <c r="M125" s="6"/>
      <c r="N125" s="14"/>
    </row>
    <row r="126" customFormat="false" ht="35.05" hidden="false" customHeight="false" outlineLevel="0" collapsed="false">
      <c r="A126" s="31" t="n">
        <v>119</v>
      </c>
      <c r="B126" s="12" t="s">
        <v>1411</v>
      </c>
      <c r="C126" s="7" t="s">
        <v>1412</v>
      </c>
      <c r="D126" s="7" t="s">
        <v>1413</v>
      </c>
      <c r="E126" s="6" t="s">
        <v>67</v>
      </c>
      <c r="F126" s="6" t="n">
        <v>2009</v>
      </c>
      <c r="G126" s="8" t="n">
        <v>2200</v>
      </c>
      <c r="H126" s="8" t="n">
        <v>2200</v>
      </c>
      <c r="I126" s="8" t="n">
        <v>0</v>
      </c>
      <c r="J126" s="6"/>
      <c r="K126" s="6"/>
      <c r="L126" s="6"/>
      <c r="M126" s="6"/>
      <c r="N126" s="14"/>
    </row>
    <row r="127" customFormat="false" ht="35.05" hidden="false" customHeight="false" outlineLevel="0" collapsed="false">
      <c r="A127" s="31" t="n">
        <v>120</v>
      </c>
      <c r="B127" s="12" t="s">
        <v>1414</v>
      </c>
      <c r="C127" s="7" t="s">
        <v>1415</v>
      </c>
      <c r="D127" s="7" t="s">
        <v>1416</v>
      </c>
      <c r="E127" s="6" t="s">
        <v>67</v>
      </c>
      <c r="F127" s="6" t="n">
        <v>2009</v>
      </c>
      <c r="G127" s="8" t="n">
        <v>900</v>
      </c>
      <c r="H127" s="8" t="n">
        <v>900</v>
      </c>
      <c r="I127" s="8" t="n">
        <v>0</v>
      </c>
      <c r="J127" s="6"/>
      <c r="K127" s="6"/>
      <c r="L127" s="6"/>
      <c r="M127" s="6"/>
      <c r="N127" s="14"/>
    </row>
    <row r="128" s="57" customFormat="true" ht="23.85" hidden="false" customHeight="false" outlineLevel="0" collapsed="false">
      <c r="A128" s="31" t="n">
        <v>121</v>
      </c>
      <c r="B128" s="12" t="s">
        <v>1417</v>
      </c>
      <c r="C128" s="53" t="s">
        <v>1077</v>
      </c>
      <c r="D128" s="53" t="s">
        <v>1418</v>
      </c>
      <c r="E128" s="54" t="s">
        <v>67</v>
      </c>
      <c r="F128" s="54"/>
      <c r="G128" s="55" t="n">
        <v>2897834.57</v>
      </c>
      <c r="H128" s="55"/>
      <c r="I128" s="55"/>
      <c r="J128" s="54"/>
      <c r="K128" s="54"/>
      <c r="L128" s="54"/>
      <c r="M128" s="54"/>
      <c r="N128" s="56" t="s">
        <v>1419</v>
      </c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</row>
    <row r="129" customFormat="false" ht="35.05" hidden="false" customHeight="false" outlineLevel="0" collapsed="false">
      <c r="A129" s="31" t="n">
        <v>122</v>
      </c>
      <c r="B129" s="12" t="s">
        <v>1420</v>
      </c>
      <c r="C129" s="7" t="s">
        <v>1421</v>
      </c>
      <c r="D129" s="19" t="s">
        <v>1422</v>
      </c>
      <c r="E129" s="6" t="s">
        <v>97</v>
      </c>
      <c r="F129" s="6" t="n">
        <v>2004</v>
      </c>
      <c r="G129" s="8" t="n">
        <v>1701</v>
      </c>
      <c r="H129" s="8" t="n">
        <v>1701</v>
      </c>
      <c r="I129" s="8" t="n">
        <v>0</v>
      </c>
      <c r="J129" s="6"/>
      <c r="K129" s="6"/>
      <c r="L129" s="6"/>
      <c r="M129" s="6"/>
      <c r="N129" s="14"/>
    </row>
    <row r="130" customFormat="false" ht="35.05" hidden="false" customHeight="false" outlineLevel="0" collapsed="false">
      <c r="A130" s="31" t="n">
        <v>123</v>
      </c>
      <c r="B130" s="12" t="s">
        <v>1423</v>
      </c>
      <c r="C130" s="7" t="s">
        <v>1424</v>
      </c>
      <c r="D130" s="19" t="s">
        <v>1425</v>
      </c>
      <c r="E130" s="6" t="s">
        <v>67</v>
      </c>
      <c r="F130" s="6" t="n">
        <v>2001</v>
      </c>
      <c r="G130" s="8" t="n">
        <v>15549.12</v>
      </c>
      <c r="H130" s="8" t="n">
        <v>15549.12</v>
      </c>
      <c r="I130" s="8" t="n">
        <v>0</v>
      </c>
      <c r="J130" s="6"/>
      <c r="K130" s="6"/>
      <c r="L130" s="6"/>
      <c r="M130" s="6"/>
      <c r="N130" s="14"/>
    </row>
    <row r="131" customFormat="false" ht="35.05" hidden="false" customHeight="false" outlineLevel="0" collapsed="false">
      <c r="A131" s="31" t="n">
        <v>124</v>
      </c>
      <c r="B131" s="12" t="s">
        <v>1426</v>
      </c>
      <c r="C131" s="7" t="s">
        <v>1427</v>
      </c>
      <c r="D131" s="19" t="s">
        <v>1428</v>
      </c>
      <c r="E131" s="6" t="s">
        <v>67</v>
      </c>
      <c r="F131" s="13" t="n">
        <v>38343</v>
      </c>
      <c r="G131" s="8" t="n">
        <v>8006.4</v>
      </c>
      <c r="H131" s="8" t="n">
        <v>8006.4</v>
      </c>
      <c r="I131" s="8" t="n">
        <v>0</v>
      </c>
      <c r="J131" s="6"/>
      <c r="K131" s="6"/>
      <c r="L131" s="6"/>
      <c r="M131" s="6"/>
      <c r="N131" s="14"/>
    </row>
    <row r="132" customFormat="false" ht="35.05" hidden="false" customHeight="false" outlineLevel="0" collapsed="false">
      <c r="A132" s="31" t="n">
        <v>125</v>
      </c>
      <c r="B132" s="12" t="s">
        <v>1429</v>
      </c>
      <c r="C132" s="7" t="s">
        <v>1430</v>
      </c>
      <c r="D132" s="19" t="s">
        <v>1431</v>
      </c>
      <c r="E132" s="6" t="s">
        <v>67</v>
      </c>
      <c r="F132" s="13" t="n">
        <v>39050</v>
      </c>
      <c r="G132" s="8" t="n">
        <v>6482.32</v>
      </c>
      <c r="H132" s="8" t="n">
        <v>6482.32</v>
      </c>
      <c r="I132" s="8" t="n">
        <v>0</v>
      </c>
      <c r="J132" s="6"/>
      <c r="K132" s="6"/>
      <c r="L132" s="6"/>
      <c r="M132" s="6"/>
      <c r="N132" s="14"/>
    </row>
    <row r="133" customFormat="false" ht="35.05" hidden="false" customHeight="false" outlineLevel="0" collapsed="false">
      <c r="A133" s="31" t="n">
        <v>126</v>
      </c>
      <c r="B133" s="12" t="s">
        <v>1432</v>
      </c>
      <c r="C133" s="7" t="s">
        <v>1433</v>
      </c>
      <c r="D133" s="19" t="s">
        <v>1434</v>
      </c>
      <c r="E133" s="6" t="s">
        <v>67</v>
      </c>
      <c r="F133" s="13" t="n">
        <v>39072</v>
      </c>
      <c r="G133" s="8" t="n">
        <v>4174.56</v>
      </c>
      <c r="H133" s="8" t="n">
        <v>4174.56</v>
      </c>
      <c r="I133" s="8" t="n">
        <v>0</v>
      </c>
      <c r="J133" s="6"/>
      <c r="K133" s="6"/>
      <c r="L133" s="6"/>
      <c r="M133" s="6"/>
      <c r="N133" s="14"/>
    </row>
    <row r="134" customFormat="false" ht="35.05" hidden="false" customHeight="false" outlineLevel="0" collapsed="false">
      <c r="A134" s="31" t="n">
        <v>127</v>
      </c>
      <c r="B134" s="12" t="s">
        <v>1435</v>
      </c>
      <c r="C134" s="7" t="s">
        <v>1436</v>
      </c>
      <c r="D134" s="19" t="s">
        <v>1437</v>
      </c>
      <c r="E134" s="6" t="s">
        <v>67</v>
      </c>
      <c r="F134" s="13" t="n">
        <v>39072</v>
      </c>
      <c r="G134" s="8" t="n">
        <v>4174.56</v>
      </c>
      <c r="H134" s="8" t="n">
        <v>4174.56</v>
      </c>
      <c r="I134" s="8" t="n">
        <v>0</v>
      </c>
      <c r="J134" s="6"/>
      <c r="K134" s="6"/>
      <c r="L134" s="6"/>
      <c r="M134" s="6"/>
      <c r="N134" s="14"/>
    </row>
    <row r="135" customFormat="false" ht="35.05" hidden="false" customHeight="false" outlineLevel="0" collapsed="false">
      <c r="A135" s="31" t="n">
        <v>128</v>
      </c>
      <c r="B135" s="12" t="s">
        <v>1438</v>
      </c>
      <c r="C135" s="7" t="s">
        <v>1439</v>
      </c>
      <c r="D135" s="19" t="s">
        <v>1437</v>
      </c>
      <c r="E135" s="6" t="s">
        <v>67</v>
      </c>
      <c r="F135" s="13" t="n">
        <v>39072</v>
      </c>
      <c r="G135" s="8" t="n">
        <v>4174.56</v>
      </c>
      <c r="H135" s="8" t="n">
        <v>4174.56</v>
      </c>
      <c r="I135" s="8" t="n">
        <v>0</v>
      </c>
      <c r="J135" s="6"/>
      <c r="K135" s="6"/>
      <c r="L135" s="6"/>
      <c r="M135" s="6"/>
      <c r="N135" s="14"/>
    </row>
    <row r="136" customFormat="false" ht="35.05" hidden="false" customHeight="false" outlineLevel="0" collapsed="false">
      <c r="A136" s="31" t="n">
        <v>129</v>
      </c>
      <c r="B136" s="12" t="s">
        <v>1440</v>
      </c>
      <c r="C136" s="7" t="s">
        <v>1441</v>
      </c>
      <c r="D136" s="19" t="s">
        <v>1442</v>
      </c>
      <c r="E136" s="6" t="s">
        <v>67</v>
      </c>
      <c r="F136" s="13" t="n">
        <v>39161</v>
      </c>
      <c r="G136" s="8" t="n">
        <v>4686</v>
      </c>
      <c r="H136" s="8" t="n">
        <v>4686</v>
      </c>
      <c r="I136" s="8" t="n">
        <v>0</v>
      </c>
      <c r="J136" s="6"/>
      <c r="K136" s="6"/>
      <c r="L136" s="6"/>
      <c r="M136" s="6"/>
      <c r="N136" s="14"/>
    </row>
    <row r="137" customFormat="false" ht="35.05" hidden="false" customHeight="false" outlineLevel="0" collapsed="false">
      <c r="A137" s="31" t="n">
        <v>130</v>
      </c>
      <c r="B137" s="12" t="s">
        <v>1443</v>
      </c>
      <c r="C137" s="7" t="s">
        <v>1444</v>
      </c>
      <c r="D137" s="19" t="s">
        <v>1445</v>
      </c>
      <c r="E137" s="6" t="s">
        <v>67</v>
      </c>
      <c r="F137" s="13" t="n">
        <v>39415</v>
      </c>
      <c r="G137" s="8" t="n">
        <v>3800</v>
      </c>
      <c r="H137" s="8" t="n">
        <v>3800</v>
      </c>
      <c r="I137" s="8" t="n">
        <v>0</v>
      </c>
      <c r="J137" s="6"/>
      <c r="K137" s="6"/>
      <c r="L137" s="6"/>
      <c r="M137" s="6"/>
      <c r="N137" s="14"/>
    </row>
    <row r="138" customFormat="false" ht="35.05" hidden="false" customHeight="false" outlineLevel="0" collapsed="false">
      <c r="A138" s="31" t="n">
        <v>131</v>
      </c>
      <c r="B138" s="12" t="s">
        <v>1446</v>
      </c>
      <c r="C138" s="7" t="s">
        <v>1447</v>
      </c>
      <c r="D138" s="19" t="s">
        <v>1448</v>
      </c>
      <c r="E138" s="6" t="s">
        <v>97</v>
      </c>
      <c r="F138" s="13" t="n">
        <v>39808</v>
      </c>
      <c r="G138" s="8" t="n">
        <v>8920</v>
      </c>
      <c r="H138" s="8" t="n">
        <v>8920</v>
      </c>
      <c r="I138" s="8" t="n">
        <v>0</v>
      </c>
      <c r="J138" s="6"/>
      <c r="K138" s="6"/>
      <c r="L138" s="6"/>
      <c r="M138" s="6"/>
      <c r="N138" s="14"/>
    </row>
    <row r="139" customFormat="false" ht="35.05" hidden="false" customHeight="false" outlineLevel="0" collapsed="false">
      <c r="A139" s="31" t="n">
        <v>132</v>
      </c>
      <c r="B139" s="12" t="s">
        <v>1449</v>
      </c>
      <c r="C139" s="7" t="s">
        <v>1103</v>
      </c>
      <c r="D139" s="19" t="s">
        <v>1450</v>
      </c>
      <c r="E139" s="6" t="s">
        <v>97</v>
      </c>
      <c r="F139" s="13" t="n">
        <v>39745</v>
      </c>
      <c r="G139" s="8" t="n">
        <v>7350</v>
      </c>
      <c r="H139" s="8" t="n">
        <v>7350</v>
      </c>
      <c r="I139" s="8" t="n">
        <v>0</v>
      </c>
      <c r="J139" s="6"/>
      <c r="K139" s="6"/>
      <c r="L139" s="6"/>
      <c r="M139" s="6"/>
      <c r="N139" s="14"/>
    </row>
    <row r="140" customFormat="false" ht="35.05" hidden="false" customHeight="false" outlineLevel="0" collapsed="false">
      <c r="A140" s="31" t="n">
        <v>133</v>
      </c>
      <c r="B140" s="12" t="s">
        <v>1451</v>
      </c>
      <c r="C140" s="7" t="s">
        <v>1452</v>
      </c>
      <c r="D140" s="19" t="s">
        <v>1453</v>
      </c>
      <c r="E140" s="6" t="s">
        <v>67</v>
      </c>
      <c r="F140" s="13" t="n">
        <v>38128</v>
      </c>
      <c r="G140" s="8" t="n">
        <v>6543.18</v>
      </c>
      <c r="H140" s="8" t="n">
        <v>6543.18</v>
      </c>
      <c r="I140" s="8" t="n">
        <v>0</v>
      </c>
      <c r="J140" s="6"/>
      <c r="K140" s="6"/>
      <c r="L140" s="6"/>
      <c r="M140" s="6"/>
      <c r="N140" s="14"/>
    </row>
    <row r="141" customFormat="false" ht="35.05" hidden="false" customHeight="false" outlineLevel="0" collapsed="false">
      <c r="A141" s="31" t="n">
        <v>134</v>
      </c>
      <c r="B141" s="12" t="s">
        <v>1454</v>
      </c>
      <c r="C141" s="7" t="s">
        <v>1455</v>
      </c>
      <c r="D141" s="19" t="s">
        <v>1456</v>
      </c>
      <c r="E141" s="6" t="s">
        <v>97</v>
      </c>
      <c r="F141" s="13" t="n">
        <v>39965</v>
      </c>
      <c r="G141" s="8" t="n">
        <v>4890</v>
      </c>
      <c r="H141" s="8" t="n">
        <v>4890</v>
      </c>
      <c r="I141" s="8" t="n">
        <v>0</v>
      </c>
      <c r="J141" s="6"/>
      <c r="K141" s="6"/>
      <c r="L141" s="6"/>
      <c r="M141" s="6"/>
      <c r="N141" s="14"/>
    </row>
    <row r="142" customFormat="false" ht="35.05" hidden="false" customHeight="false" outlineLevel="0" collapsed="false">
      <c r="A142" s="31" t="n">
        <v>135</v>
      </c>
      <c r="B142" s="12" t="s">
        <v>1457</v>
      </c>
      <c r="C142" s="7" t="s">
        <v>1458</v>
      </c>
      <c r="D142" s="19" t="s">
        <v>1459</v>
      </c>
      <c r="E142" s="6" t="s">
        <v>71</v>
      </c>
      <c r="F142" s="13" t="n">
        <v>40176</v>
      </c>
      <c r="G142" s="8" t="n">
        <v>6590</v>
      </c>
      <c r="H142" s="8" t="n">
        <v>6590</v>
      </c>
      <c r="I142" s="8" t="n">
        <v>0</v>
      </c>
      <c r="J142" s="6"/>
      <c r="K142" s="6"/>
      <c r="L142" s="6"/>
      <c r="M142" s="6"/>
      <c r="N142" s="14"/>
    </row>
    <row r="143" customFormat="false" ht="35.05" hidden="false" customHeight="false" outlineLevel="0" collapsed="false">
      <c r="A143" s="31" t="n">
        <v>136</v>
      </c>
      <c r="B143" s="12" t="s">
        <v>1460</v>
      </c>
      <c r="C143" s="7" t="s">
        <v>1461</v>
      </c>
      <c r="D143" s="19" t="s">
        <v>1462</v>
      </c>
      <c r="E143" s="6" t="s">
        <v>71</v>
      </c>
      <c r="F143" s="13" t="n">
        <v>40176</v>
      </c>
      <c r="G143" s="50" t="s">
        <v>1463</v>
      </c>
      <c r="H143" s="8" t="n">
        <v>4226</v>
      </c>
      <c r="I143" s="8" t="n">
        <v>0</v>
      </c>
      <c r="J143" s="6"/>
      <c r="K143" s="6"/>
      <c r="L143" s="6"/>
      <c r="M143" s="6"/>
      <c r="N143" s="14"/>
    </row>
    <row r="144" customFormat="false" ht="35.05" hidden="false" customHeight="false" outlineLevel="0" collapsed="false">
      <c r="A144" s="31" t="n">
        <v>137</v>
      </c>
      <c r="B144" s="12" t="s">
        <v>1464</v>
      </c>
      <c r="C144" s="7" t="s">
        <v>1465</v>
      </c>
      <c r="D144" s="19" t="s">
        <v>1466</v>
      </c>
      <c r="E144" s="6" t="s">
        <v>71</v>
      </c>
      <c r="F144" s="13" t="n">
        <v>40147</v>
      </c>
      <c r="G144" s="50" t="s">
        <v>1467</v>
      </c>
      <c r="H144" s="8" t="n">
        <v>8900</v>
      </c>
      <c r="I144" s="8" t="n">
        <v>0</v>
      </c>
      <c r="J144" s="6"/>
      <c r="K144" s="6"/>
      <c r="L144" s="6"/>
      <c r="M144" s="6"/>
      <c r="N144" s="14"/>
    </row>
    <row r="145" customFormat="false" ht="35.05" hidden="false" customHeight="false" outlineLevel="0" collapsed="false">
      <c r="A145" s="31" t="n">
        <v>138</v>
      </c>
      <c r="B145" s="12" t="s">
        <v>1468</v>
      </c>
      <c r="C145" s="7" t="s">
        <v>1469</v>
      </c>
      <c r="D145" s="7" t="s">
        <v>1470</v>
      </c>
      <c r="E145" s="6" t="s">
        <v>67</v>
      </c>
      <c r="F145" s="13" t="n">
        <v>38688</v>
      </c>
      <c r="G145" s="8" t="n">
        <v>28727</v>
      </c>
      <c r="H145" s="8" t="n">
        <v>28727</v>
      </c>
      <c r="I145" s="8" t="n">
        <v>0</v>
      </c>
      <c r="J145" s="6"/>
      <c r="K145" s="6"/>
      <c r="L145" s="6"/>
      <c r="M145" s="6"/>
      <c r="N145" s="14"/>
    </row>
    <row r="146" customFormat="false" ht="35.05" hidden="false" customHeight="false" outlineLevel="0" collapsed="false">
      <c r="A146" s="31" t="n">
        <v>139</v>
      </c>
      <c r="B146" s="12" t="s">
        <v>1471</v>
      </c>
      <c r="C146" s="7" t="s">
        <v>1472</v>
      </c>
      <c r="D146" s="7" t="s">
        <v>1473</v>
      </c>
      <c r="E146" s="6" t="s">
        <v>67</v>
      </c>
      <c r="F146" s="13" t="n">
        <v>38688</v>
      </c>
      <c r="G146" s="8" t="n">
        <v>40250</v>
      </c>
      <c r="H146" s="8" t="n">
        <v>40250</v>
      </c>
      <c r="I146" s="8" t="n">
        <v>0</v>
      </c>
      <c r="J146" s="6"/>
      <c r="K146" s="6"/>
      <c r="L146" s="6"/>
      <c r="M146" s="6"/>
      <c r="N146" s="14"/>
    </row>
    <row r="147" customFormat="false" ht="35.05" hidden="false" customHeight="false" outlineLevel="0" collapsed="false">
      <c r="A147" s="31" t="n">
        <v>140</v>
      </c>
      <c r="B147" s="12" t="s">
        <v>1474</v>
      </c>
      <c r="C147" s="7" t="s">
        <v>1475</v>
      </c>
      <c r="D147" s="7" t="s">
        <v>1476</v>
      </c>
      <c r="E147" s="6" t="s">
        <v>67</v>
      </c>
      <c r="F147" s="13" t="n">
        <v>39336</v>
      </c>
      <c r="G147" s="8" t="n">
        <v>26480</v>
      </c>
      <c r="H147" s="8" t="n">
        <v>26480</v>
      </c>
      <c r="I147" s="8" t="n">
        <v>0</v>
      </c>
      <c r="J147" s="6"/>
      <c r="K147" s="6"/>
      <c r="L147" s="6"/>
      <c r="M147" s="6"/>
      <c r="N147" s="14"/>
    </row>
    <row r="148" customFormat="false" ht="35.05" hidden="false" customHeight="false" outlineLevel="0" collapsed="false">
      <c r="A148" s="31" t="n">
        <v>141</v>
      </c>
      <c r="B148" s="12" t="s">
        <v>1477</v>
      </c>
      <c r="C148" s="7" t="s">
        <v>1478</v>
      </c>
      <c r="D148" s="19" t="s">
        <v>1479</v>
      </c>
      <c r="E148" s="6" t="s">
        <v>97</v>
      </c>
      <c r="F148" s="6" t="n">
        <v>2007</v>
      </c>
      <c r="G148" s="8" t="n">
        <v>1500</v>
      </c>
      <c r="H148" s="8" t="n">
        <v>1500</v>
      </c>
      <c r="I148" s="8" t="n">
        <v>0</v>
      </c>
      <c r="J148" s="6"/>
      <c r="K148" s="6"/>
      <c r="L148" s="6"/>
      <c r="M148" s="6"/>
      <c r="N148" s="14"/>
    </row>
    <row r="149" customFormat="false" ht="35.05" hidden="false" customHeight="false" outlineLevel="0" collapsed="false">
      <c r="A149" s="31" t="n">
        <v>142</v>
      </c>
      <c r="B149" s="12" t="s">
        <v>1480</v>
      </c>
      <c r="C149" s="7" t="s">
        <v>1481</v>
      </c>
      <c r="D149" s="19" t="s">
        <v>1482</v>
      </c>
      <c r="E149" s="6" t="s">
        <v>71</v>
      </c>
      <c r="F149" s="6" t="n">
        <v>2009</v>
      </c>
      <c r="G149" s="8" t="n">
        <v>1980</v>
      </c>
      <c r="H149" s="8" t="n">
        <v>1980</v>
      </c>
      <c r="I149" s="8" t="n">
        <v>0</v>
      </c>
      <c r="J149" s="6"/>
      <c r="K149" s="6"/>
      <c r="L149" s="6"/>
      <c r="M149" s="6"/>
      <c r="N149" s="14"/>
    </row>
    <row r="150" customFormat="false" ht="23.85" hidden="false" customHeight="false" outlineLevel="0" collapsed="false">
      <c r="A150" s="31" t="n">
        <v>143</v>
      </c>
      <c r="B150" s="12" t="s">
        <v>1483</v>
      </c>
      <c r="C150" s="7" t="s">
        <v>1484</v>
      </c>
      <c r="D150" s="7" t="s">
        <v>1485</v>
      </c>
      <c r="E150" s="6" t="s">
        <v>97</v>
      </c>
      <c r="F150" s="13" t="n">
        <v>40217</v>
      </c>
      <c r="G150" s="8" t="n">
        <v>160</v>
      </c>
      <c r="H150" s="8" t="n">
        <v>160</v>
      </c>
      <c r="I150" s="8" t="n">
        <v>0</v>
      </c>
      <c r="J150" s="6"/>
      <c r="K150" s="6"/>
      <c r="L150" s="6"/>
      <c r="M150" s="6"/>
      <c r="N150" s="14"/>
    </row>
    <row r="151" customFormat="false" ht="35.05" hidden="false" customHeight="false" outlineLevel="0" collapsed="false">
      <c r="A151" s="31" t="n">
        <v>144</v>
      </c>
      <c r="B151" s="12" t="s">
        <v>1486</v>
      </c>
      <c r="C151" s="7" t="s">
        <v>1487</v>
      </c>
      <c r="D151" s="19" t="s">
        <v>1488</v>
      </c>
      <c r="E151" s="6" t="s">
        <v>67</v>
      </c>
      <c r="F151" s="13" t="n">
        <v>38322</v>
      </c>
      <c r="G151" s="50" t="s">
        <v>1489</v>
      </c>
      <c r="H151" s="8" t="n">
        <v>13230</v>
      </c>
      <c r="I151" s="8" t="n">
        <v>0</v>
      </c>
      <c r="J151" s="6"/>
      <c r="K151" s="6"/>
      <c r="L151" s="6"/>
      <c r="M151" s="6"/>
      <c r="N151" s="14"/>
    </row>
    <row r="152" customFormat="false" ht="35.05" hidden="false" customHeight="false" outlineLevel="0" collapsed="false">
      <c r="A152" s="31" t="n">
        <v>145</v>
      </c>
      <c r="B152" s="12" t="s">
        <v>1490</v>
      </c>
      <c r="C152" s="7" t="s">
        <v>1491</v>
      </c>
      <c r="D152" s="19" t="s">
        <v>1492</v>
      </c>
      <c r="E152" s="6" t="s">
        <v>67</v>
      </c>
      <c r="F152" s="13" t="n">
        <v>39007</v>
      </c>
      <c r="G152" s="8" t="n">
        <v>14232.4</v>
      </c>
      <c r="H152" s="8" t="n">
        <v>14232.4</v>
      </c>
      <c r="I152" s="8" t="n">
        <v>0</v>
      </c>
      <c r="J152" s="6"/>
      <c r="K152" s="6"/>
      <c r="L152" s="6"/>
      <c r="M152" s="6"/>
      <c r="N152" s="14"/>
    </row>
    <row r="153" customFormat="false" ht="35.05" hidden="false" customHeight="false" outlineLevel="0" collapsed="false">
      <c r="A153" s="31" t="n">
        <v>146</v>
      </c>
      <c r="B153" s="12" t="s">
        <v>1493</v>
      </c>
      <c r="C153" s="7" t="s">
        <v>1494</v>
      </c>
      <c r="D153" s="7" t="s">
        <v>1495</v>
      </c>
      <c r="E153" s="6" t="s">
        <v>67</v>
      </c>
      <c r="F153" s="13" t="n">
        <v>39050</v>
      </c>
      <c r="G153" s="8" t="n">
        <v>14170</v>
      </c>
      <c r="H153" s="8" t="n">
        <v>14170</v>
      </c>
      <c r="I153" s="8" t="n">
        <v>0</v>
      </c>
      <c r="J153" s="6"/>
      <c r="K153" s="6"/>
      <c r="L153" s="6"/>
      <c r="M153" s="6"/>
      <c r="N153" s="14"/>
    </row>
    <row r="154" customFormat="false" ht="35.05" hidden="false" customHeight="false" outlineLevel="0" collapsed="false">
      <c r="A154" s="31" t="n">
        <v>147</v>
      </c>
      <c r="B154" s="12" t="s">
        <v>1496</v>
      </c>
      <c r="C154" s="7" t="s">
        <v>1497</v>
      </c>
      <c r="D154" s="7" t="s">
        <v>1498</v>
      </c>
      <c r="E154" s="6" t="s">
        <v>67</v>
      </c>
      <c r="F154" s="13" t="n">
        <v>39050</v>
      </c>
      <c r="G154" s="8" t="n">
        <v>14170</v>
      </c>
      <c r="H154" s="8" t="n">
        <v>14170</v>
      </c>
      <c r="I154" s="8" t="n">
        <v>0</v>
      </c>
      <c r="J154" s="6"/>
      <c r="K154" s="6"/>
      <c r="L154" s="6"/>
      <c r="M154" s="6"/>
      <c r="N154" s="14"/>
    </row>
    <row r="155" customFormat="false" ht="35.05" hidden="false" customHeight="false" outlineLevel="0" collapsed="false">
      <c r="A155" s="31" t="n">
        <v>148</v>
      </c>
      <c r="B155" s="12" t="s">
        <v>1499</v>
      </c>
      <c r="C155" s="7" t="s">
        <v>1500</v>
      </c>
      <c r="D155" s="19" t="s">
        <v>1501</v>
      </c>
      <c r="E155" s="6" t="s">
        <v>67</v>
      </c>
      <c r="F155" s="13" t="n">
        <v>39058</v>
      </c>
      <c r="G155" s="8" t="n">
        <v>14170</v>
      </c>
      <c r="H155" s="8" t="n">
        <v>14170</v>
      </c>
      <c r="I155" s="8" t="n">
        <v>0</v>
      </c>
      <c r="J155" s="6"/>
      <c r="K155" s="6"/>
      <c r="L155" s="6"/>
      <c r="M155" s="6"/>
      <c r="N155" s="14"/>
    </row>
    <row r="156" customFormat="false" ht="35.05" hidden="false" customHeight="false" outlineLevel="0" collapsed="false">
      <c r="A156" s="31" t="n">
        <v>149</v>
      </c>
      <c r="B156" s="12" t="s">
        <v>1502</v>
      </c>
      <c r="C156" s="7" t="s">
        <v>1503</v>
      </c>
      <c r="D156" s="19" t="s">
        <v>1504</v>
      </c>
      <c r="E156" s="6" t="s">
        <v>67</v>
      </c>
      <c r="F156" s="13" t="n">
        <v>39072</v>
      </c>
      <c r="G156" s="8" t="n">
        <v>14164.8</v>
      </c>
      <c r="H156" s="8" t="n">
        <v>14164.8</v>
      </c>
      <c r="I156" s="8" t="n">
        <v>0</v>
      </c>
      <c r="J156" s="6"/>
      <c r="K156" s="6"/>
      <c r="L156" s="6"/>
      <c r="M156" s="6"/>
      <c r="N156" s="14"/>
    </row>
    <row r="157" customFormat="false" ht="35.05" hidden="false" customHeight="false" outlineLevel="0" collapsed="false">
      <c r="A157" s="31" t="n">
        <v>150</v>
      </c>
      <c r="B157" s="12" t="s">
        <v>1505</v>
      </c>
      <c r="C157" s="7" t="s">
        <v>1506</v>
      </c>
      <c r="D157" s="19" t="s">
        <v>1507</v>
      </c>
      <c r="E157" s="6" t="s">
        <v>67</v>
      </c>
      <c r="F157" s="13" t="n">
        <v>39072</v>
      </c>
      <c r="G157" s="8" t="n">
        <v>14102.4</v>
      </c>
      <c r="H157" s="8" t="n">
        <v>14102.4</v>
      </c>
      <c r="I157" s="8" t="n">
        <v>0</v>
      </c>
      <c r="J157" s="6"/>
      <c r="K157" s="6"/>
      <c r="L157" s="6"/>
      <c r="M157" s="6"/>
      <c r="N157" s="14"/>
    </row>
    <row r="158" customFormat="false" ht="35.05" hidden="false" customHeight="false" outlineLevel="0" collapsed="false">
      <c r="A158" s="31" t="n">
        <v>151</v>
      </c>
      <c r="B158" s="12" t="s">
        <v>1508</v>
      </c>
      <c r="C158" s="7" t="s">
        <v>1509</v>
      </c>
      <c r="D158" s="19" t="s">
        <v>1510</v>
      </c>
      <c r="E158" s="6" t="s">
        <v>67</v>
      </c>
      <c r="F158" s="13" t="n">
        <v>39161</v>
      </c>
      <c r="G158" s="8" t="n">
        <v>8314</v>
      </c>
      <c r="H158" s="8" t="n">
        <v>8314</v>
      </c>
      <c r="I158" s="8" t="n">
        <v>0</v>
      </c>
      <c r="J158" s="6"/>
      <c r="K158" s="6"/>
      <c r="L158" s="6"/>
      <c r="M158" s="6"/>
      <c r="N158" s="14"/>
    </row>
    <row r="159" customFormat="false" ht="35.05" hidden="false" customHeight="false" outlineLevel="0" collapsed="false">
      <c r="A159" s="31" t="n">
        <v>152</v>
      </c>
      <c r="B159" s="12" t="s">
        <v>1511</v>
      </c>
      <c r="C159" s="7" t="s">
        <v>1512</v>
      </c>
      <c r="D159" s="19" t="s">
        <v>1510</v>
      </c>
      <c r="E159" s="6" t="s">
        <v>67</v>
      </c>
      <c r="F159" s="13" t="n">
        <v>39161</v>
      </c>
      <c r="G159" s="8" t="n">
        <v>8314</v>
      </c>
      <c r="H159" s="8" t="n">
        <v>8314</v>
      </c>
      <c r="I159" s="8" t="n">
        <v>0</v>
      </c>
      <c r="J159" s="6"/>
      <c r="K159" s="6"/>
      <c r="L159" s="6"/>
      <c r="M159" s="6"/>
      <c r="N159" s="14"/>
    </row>
    <row r="160" customFormat="false" ht="35.05" hidden="false" customHeight="false" outlineLevel="0" collapsed="false">
      <c r="A160" s="31" t="n">
        <v>153</v>
      </c>
      <c r="B160" s="12" t="s">
        <v>1513</v>
      </c>
      <c r="C160" s="7" t="s">
        <v>1514</v>
      </c>
      <c r="D160" s="19" t="s">
        <v>1510</v>
      </c>
      <c r="E160" s="6" t="s">
        <v>67</v>
      </c>
      <c r="F160" s="13" t="n">
        <v>39161</v>
      </c>
      <c r="G160" s="8" t="n">
        <v>8314</v>
      </c>
      <c r="H160" s="8" t="n">
        <v>8314</v>
      </c>
      <c r="I160" s="8" t="n">
        <v>0</v>
      </c>
      <c r="J160" s="6"/>
      <c r="K160" s="6"/>
      <c r="L160" s="6"/>
      <c r="M160" s="6"/>
      <c r="N160" s="14"/>
    </row>
    <row r="161" customFormat="false" ht="35.05" hidden="false" customHeight="false" outlineLevel="0" collapsed="false">
      <c r="A161" s="31" t="n">
        <v>154</v>
      </c>
      <c r="B161" s="12" t="s">
        <v>1515</v>
      </c>
      <c r="C161" s="7" t="s">
        <v>1516</v>
      </c>
      <c r="D161" s="7" t="s">
        <v>1517</v>
      </c>
      <c r="E161" s="6" t="s">
        <v>67</v>
      </c>
      <c r="F161" s="13" t="n">
        <v>39263</v>
      </c>
      <c r="G161" s="8" t="n">
        <v>13450</v>
      </c>
      <c r="H161" s="8" t="n">
        <v>13450</v>
      </c>
      <c r="I161" s="8" t="n">
        <v>0</v>
      </c>
      <c r="J161" s="6"/>
      <c r="K161" s="6"/>
      <c r="L161" s="6"/>
      <c r="M161" s="6"/>
      <c r="N161" s="14"/>
    </row>
    <row r="162" customFormat="false" ht="35.05" hidden="false" customHeight="false" outlineLevel="0" collapsed="false">
      <c r="A162" s="31" t="n">
        <v>155</v>
      </c>
      <c r="B162" s="12" t="s">
        <v>1518</v>
      </c>
      <c r="C162" s="7" t="s">
        <v>1519</v>
      </c>
      <c r="D162" s="7" t="s">
        <v>1520</v>
      </c>
      <c r="E162" s="6" t="s">
        <v>97</v>
      </c>
      <c r="F162" s="13" t="n">
        <v>39808</v>
      </c>
      <c r="G162" s="8" t="n">
        <v>17320</v>
      </c>
      <c r="H162" s="8" t="n">
        <v>17320</v>
      </c>
      <c r="I162" s="8" t="n">
        <v>0</v>
      </c>
      <c r="J162" s="6"/>
      <c r="K162" s="6"/>
      <c r="L162" s="6"/>
      <c r="M162" s="6"/>
      <c r="N162" s="14"/>
    </row>
    <row r="163" customFormat="false" ht="35.05" hidden="false" customHeight="false" outlineLevel="0" collapsed="false">
      <c r="A163" s="31" t="n">
        <v>156</v>
      </c>
      <c r="B163" s="12" t="s">
        <v>1521</v>
      </c>
      <c r="C163" s="7" t="s">
        <v>1522</v>
      </c>
      <c r="D163" s="7" t="s">
        <v>1520</v>
      </c>
      <c r="E163" s="6" t="s">
        <v>97</v>
      </c>
      <c r="F163" s="13" t="n">
        <v>39808</v>
      </c>
      <c r="G163" s="8" t="n">
        <v>11336</v>
      </c>
      <c r="H163" s="8" t="n">
        <v>11336</v>
      </c>
      <c r="I163" s="8" t="n">
        <v>0</v>
      </c>
      <c r="J163" s="6"/>
      <c r="K163" s="6"/>
      <c r="L163" s="6"/>
      <c r="M163" s="6"/>
      <c r="N163" s="14"/>
    </row>
    <row r="164" customFormat="false" ht="35.05" hidden="false" customHeight="false" outlineLevel="0" collapsed="false">
      <c r="A164" s="31" t="n">
        <v>157</v>
      </c>
      <c r="B164" s="12" t="s">
        <v>1523</v>
      </c>
      <c r="C164" s="7" t="s">
        <v>1524</v>
      </c>
      <c r="D164" s="7" t="s">
        <v>1520</v>
      </c>
      <c r="E164" s="6" t="s">
        <v>97</v>
      </c>
      <c r="F164" s="13" t="n">
        <v>38517</v>
      </c>
      <c r="G164" s="8" t="n">
        <v>10982.5</v>
      </c>
      <c r="H164" s="8" t="n">
        <v>10982.5</v>
      </c>
      <c r="I164" s="8" t="n">
        <v>0</v>
      </c>
      <c r="J164" s="6"/>
      <c r="K164" s="6"/>
      <c r="L164" s="6"/>
      <c r="M164" s="6"/>
      <c r="N164" s="14"/>
    </row>
    <row r="165" customFormat="false" ht="35.05" hidden="false" customHeight="false" outlineLevel="0" collapsed="false">
      <c r="A165" s="31" t="n">
        <v>158</v>
      </c>
      <c r="B165" s="12" t="s">
        <v>1525</v>
      </c>
      <c r="C165" s="7" t="s">
        <v>1526</v>
      </c>
      <c r="D165" s="19" t="s">
        <v>1527</v>
      </c>
      <c r="E165" s="6" t="s">
        <v>97</v>
      </c>
      <c r="F165" s="13" t="n">
        <v>40217</v>
      </c>
      <c r="G165" s="8" t="n">
        <v>18010</v>
      </c>
      <c r="H165" s="8" t="n">
        <v>18010</v>
      </c>
      <c r="I165" s="8" t="n">
        <v>0</v>
      </c>
      <c r="J165" s="6"/>
      <c r="K165" s="6"/>
      <c r="L165" s="6"/>
      <c r="M165" s="6"/>
      <c r="N165" s="14"/>
    </row>
    <row r="166" customFormat="false" ht="35.05" hidden="false" customHeight="false" outlineLevel="0" collapsed="false">
      <c r="A166" s="31" t="n">
        <v>159</v>
      </c>
      <c r="B166" s="12" t="s">
        <v>1528</v>
      </c>
      <c r="C166" s="7" t="s">
        <v>1529</v>
      </c>
      <c r="D166" s="19" t="s">
        <v>1527</v>
      </c>
      <c r="E166" s="6" t="s">
        <v>97</v>
      </c>
      <c r="F166" s="13" t="n">
        <v>40217</v>
      </c>
      <c r="G166" s="8" t="n">
        <v>18010</v>
      </c>
      <c r="H166" s="8" t="n">
        <v>18010</v>
      </c>
      <c r="I166" s="8" t="n">
        <v>0</v>
      </c>
      <c r="J166" s="6"/>
      <c r="K166" s="6"/>
      <c r="L166" s="6"/>
      <c r="M166" s="6"/>
      <c r="N166" s="14"/>
    </row>
    <row r="167" customFormat="false" ht="57.45" hidden="false" customHeight="false" outlineLevel="0" collapsed="false">
      <c r="A167" s="31" t="n">
        <v>160</v>
      </c>
      <c r="B167" s="12" t="s">
        <v>1530</v>
      </c>
      <c r="C167" s="7" t="s">
        <v>1077</v>
      </c>
      <c r="D167" s="19" t="s">
        <v>1531</v>
      </c>
      <c r="E167" s="6" t="s">
        <v>71</v>
      </c>
      <c r="F167" s="21" t="n">
        <v>2011</v>
      </c>
      <c r="G167" s="8" t="n">
        <v>22632</v>
      </c>
      <c r="H167" s="8" t="n">
        <v>22632</v>
      </c>
      <c r="I167" s="8" t="n">
        <v>0</v>
      </c>
      <c r="J167" s="6"/>
      <c r="K167" s="6"/>
      <c r="L167" s="6"/>
      <c r="M167" s="6"/>
      <c r="N167" s="14"/>
    </row>
    <row r="168" customFormat="false" ht="35.05" hidden="false" customHeight="false" outlineLevel="0" collapsed="false">
      <c r="A168" s="31" t="n">
        <v>161</v>
      </c>
      <c r="B168" s="12" t="s">
        <v>1532</v>
      </c>
      <c r="C168" s="7" t="s">
        <v>1533</v>
      </c>
      <c r="D168" s="19" t="s">
        <v>1534</v>
      </c>
      <c r="E168" s="6" t="s">
        <v>71</v>
      </c>
      <c r="F168" s="13" t="n">
        <v>40147</v>
      </c>
      <c r="G168" s="8" t="n">
        <v>16800</v>
      </c>
      <c r="H168" s="8" t="n">
        <v>16800</v>
      </c>
      <c r="I168" s="8" t="n">
        <v>0</v>
      </c>
      <c r="J168" s="6"/>
      <c r="K168" s="6"/>
      <c r="L168" s="6"/>
      <c r="M168" s="6"/>
      <c r="N168" s="14"/>
    </row>
    <row r="169" customFormat="false" ht="35.05" hidden="false" customHeight="false" outlineLevel="0" collapsed="false">
      <c r="A169" s="31" t="n">
        <v>162</v>
      </c>
      <c r="B169" s="12" t="s">
        <v>1535</v>
      </c>
      <c r="C169" s="7" t="s">
        <v>1536</v>
      </c>
      <c r="D169" s="19" t="s">
        <v>1537</v>
      </c>
      <c r="E169" s="6" t="s">
        <v>97</v>
      </c>
      <c r="F169" s="13" t="n">
        <v>40536</v>
      </c>
      <c r="G169" s="8" t="n">
        <v>6240</v>
      </c>
      <c r="H169" s="8" t="n">
        <v>6240</v>
      </c>
      <c r="I169" s="8" t="n">
        <v>0</v>
      </c>
      <c r="J169" s="6"/>
      <c r="K169" s="6"/>
      <c r="L169" s="6"/>
      <c r="M169" s="6"/>
      <c r="N169" s="14"/>
    </row>
    <row r="170" customFormat="false" ht="35.05" hidden="false" customHeight="false" outlineLevel="0" collapsed="false">
      <c r="A170" s="31" t="n">
        <v>163</v>
      </c>
      <c r="B170" s="12" t="s">
        <v>1538</v>
      </c>
      <c r="C170" s="7" t="s">
        <v>1539</v>
      </c>
      <c r="D170" s="19" t="s">
        <v>1540</v>
      </c>
      <c r="E170" s="6" t="s">
        <v>97</v>
      </c>
      <c r="F170" s="6" t="n">
        <v>2010</v>
      </c>
      <c r="G170" s="8" t="n">
        <v>18200</v>
      </c>
      <c r="H170" s="8" t="n">
        <v>18200</v>
      </c>
      <c r="I170" s="8" t="n">
        <v>0</v>
      </c>
      <c r="J170" s="6"/>
      <c r="K170" s="6"/>
      <c r="L170" s="6"/>
      <c r="M170" s="6"/>
      <c r="N170" s="14"/>
    </row>
    <row r="171" customFormat="false" ht="23.85" hidden="false" customHeight="false" outlineLevel="0" collapsed="false">
      <c r="A171" s="31" t="n">
        <v>164</v>
      </c>
      <c r="B171" s="12" t="s">
        <v>1541</v>
      </c>
      <c r="C171" s="7" t="s">
        <v>1077</v>
      </c>
      <c r="D171" s="19" t="s">
        <v>1542</v>
      </c>
      <c r="E171" s="6" t="s">
        <v>71</v>
      </c>
      <c r="F171" s="6" t="n">
        <v>2011</v>
      </c>
      <c r="G171" s="8" t="n">
        <v>54000</v>
      </c>
      <c r="H171" s="8" t="n">
        <v>54000</v>
      </c>
      <c r="I171" s="8" t="n">
        <v>0</v>
      </c>
      <c r="J171" s="6"/>
      <c r="K171" s="6"/>
      <c r="L171" s="6"/>
      <c r="M171" s="6"/>
      <c r="N171" s="14"/>
    </row>
    <row r="172" customFormat="false" ht="23.85" hidden="false" customHeight="false" outlineLevel="0" collapsed="false">
      <c r="A172" s="31" t="n">
        <v>165</v>
      </c>
      <c r="B172" s="12" t="s">
        <v>1543</v>
      </c>
      <c r="C172" s="7" t="s">
        <v>1077</v>
      </c>
      <c r="D172" s="19" t="s">
        <v>1544</v>
      </c>
      <c r="E172" s="6" t="s">
        <v>71</v>
      </c>
      <c r="F172" s="6" t="n">
        <v>2011</v>
      </c>
      <c r="G172" s="8" t="n">
        <v>16500</v>
      </c>
      <c r="H172" s="8" t="n">
        <v>16500</v>
      </c>
      <c r="I172" s="8" t="n">
        <v>0</v>
      </c>
      <c r="J172" s="6"/>
      <c r="K172" s="6"/>
      <c r="L172" s="6"/>
      <c r="M172" s="6"/>
      <c r="N172" s="14"/>
    </row>
    <row r="173" customFormat="false" ht="23.85" hidden="false" customHeight="false" outlineLevel="0" collapsed="false">
      <c r="A173" s="31" t="n">
        <v>166</v>
      </c>
      <c r="B173" s="12" t="s">
        <v>1545</v>
      </c>
      <c r="C173" s="7" t="s">
        <v>1077</v>
      </c>
      <c r="D173" s="19" t="s">
        <v>1546</v>
      </c>
      <c r="E173" s="6" t="s">
        <v>71</v>
      </c>
      <c r="F173" s="6" t="n">
        <v>2011</v>
      </c>
      <c r="G173" s="8"/>
      <c r="H173" s="8"/>
      <c r="I173" s="8"/>
      <c r="J173" s="6"/>
      <c r="K173" s="6"/>
      <c r="L173" s="6"/>
      <c r="M173" s="6"/>
      <c r="N173" s="14"/>
    </row>
    <row r="174" customFormat="false" ht="35.05" hidden="false" customHeight="false" outlineLevel="0" collapsed="false">
      <c r="A174" s="31" t="n">
        <v>167</v>
      </c>
      <c r="B174" s="12" t="s">
        <v>1547</v>
      </c>
      <c r="C174" s="7" t="s">
        <v>1548</v>
      </c>
      <c r="D174" s="7" t="s">
        <v>1549</v>
      </c>
      <c r="E174" s="6" t="s">
        <v>97</v>
      </c>
      <c r="F174" s="13" t="n">
        <v>-616958</v>
      </c>
      <c r="G174" s="8" t="n">
        <v>2980</v>
      </c>
      <c r="H174" s="8" t="n">
        <v>2980</v>
      </c>
      <c r="I174" s="8" t="n">
        <v>0</v>
      </c>
      <c r="J174" s="6"/>
      <c r="K174" s="6"/>
      <c r="L174" s="6"/>
      <c r="M174" s="6"/>
      <c r="N174" s="14"/>
    </row>
    <row r="175" customFormat="false" ht="35.05" hidden="false" customHeight="false" outlineLevel="0" collapsed="false">
      <c r="A175" s="31" t="n">
        <v>168</v>
      </c>
      <c r="B175" s="12" t="s">
        <v>1550</v>
      </c>
      <c r="C175" s="7" t="s">
        <v>1551</v>
      </c>
      <c r="D175" s="7" t="s">
        <v>1549</v>
      </c>
      <c r="E175" s="6" t="s">
        <v>97</v>
      </c>
      <c r="F175" s="13" t="n">
        <v>40479</v>
      </c>
      <c r="G175" s="8" t="n">
        <v>1980</v>
      </c>
      <c r="H175" s="8" t="n">
        <v>1980</v>
      </c>
      <c r="I175" s="8" t="n">
        <v>0</v>
      </c>
      <c r="J175" s="6"/>
      <c r="K175" s="6"/>
      <c r="L175" s="6"/>
      <c r="M175" s="6"/>
      <c r="N175" s="14"/>
    </row>
    <row r="176" customFormat="false" ht="35.05" hidden="false" customHeight="false" outlineLevel="0" collapsed="false">
      <c r="A176" s="31" t="n">
        <v>169</v>
      </c>
      <c r="B176" s="12" t="s">
        <v>1552</v>
      </c>
      <c r="C176" s="7" t="s">
        <v>1553</v>
      </c>
      <c r="D176" s="7" t="s">
        <v>1554</v>
      </c>
      <c r="E176" s="6" t="s">
        <v>97</v>
      </c>
      <c r="F176" s="6" t="n">
        <v>2010</v>
      </c>
      <c r="G176" s="8" t="n">
        <v>1500</v>
      </c>
      <c r="H176" s="8" t="n">
        <v>1500</v>
      </c>
      <c r="I176" s="8" t="n">
        <v>0</v>
      </c>
      <c r="J176" s="6"/>
      <c r="K176" s="6"/>
      <c r="L176" s="6"/>
      <c r="M176" s="6"/>
      <c r="N176" s="14"/>
    </row>
    <row r="177" customFormat="false" ht="35.05" hidden="false" customHeight="false" outlineLevel="0" collapsed="false">
      <c r="A177" s="31" t="n">
        <v>170</v>
      </c>
      <c r="B177" s="12" t="s">
        <v>1555</v>
      </c>
      <c r="C177" s="59" t="s">
        <v>1556</v>
      </c>
      <c r="D177" s="59" t="s">
        <v>1557</v>
      </c>
      <c r="E177" s="59" t="s">
        <v>1558</v>
      </c>
      <c r="F177" s="60" t="n">
        <v>40234</v>
      </c>
      <c r="G177" s="59" t="n">
        <v>9000</v>
      </c>
      <c r="H177" s="59" t="n">
        <v>9000</v>
      </c>
      <c r="I177" s="59" t="n">
        <v>0</v>
      </c>
      <c r="J177" s="61"/>
      <c r="K177" s="62"/>
      <c r="L177" s="62"/>
      <c r="M177" s="62"/>
      <c r="N177" s="41" t="s">
        <v>1559</v>
      </c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</row>
    <row r="178" customFormat="false" ht="35.05" hidden="false" customHeight="false" outlineLevel="0" collapsed="false">
      <c r="A178" s="31" t="n">
        <v>171</v>
      </c>
      <c r="B178" s="12" t="s">
        <v>1560</v>
      </c>
      <c r="C178" s="7" t="s">
        <v>1561</v>
      </c>
      <c r="D178" s="7" t="s">
        <v>1562</v>
      </c>
      <c r="E178" s="6" t="s">
        <v>97</v>
      </c>
      <c r="F178" s="13" t="n">
        <v>40497</v>
      </c>
      <c r="G178" s="8" t="n">
        <v>4400</v>
      </c>
      <c r="H178" s="8" t="n">
        <v>4400</v>
      </c>
      <c r="I178" s="8" t="n">
        <v>0</v>
      </c>
      <c r="J178" s="6"/>
      <c r="K178" s="6"/>
      <c r="L178" s="6"/>
      <c r="M178" s="6"/>
      <c r="N178" s="14"/>
    </row>
    <row r="179" customFormat="false" ht="35.05" hidden="false" customHeight="false" outlineLevel="0" collapsed="false">
      <c r="A179" s="31" t="n">
        <v>172</v>
      </c>
      <c r="B179" s="12" t="s">
        <v>1563</v>
      </c>
      <c r="C179" s="7" t="s">
        <v>1564</v>
      </c>
      <c r="D179" s="7" t="s">
        <v>1562</v>
      </c>
      <c r="E179" s="6" t="s">
        <v>97</v>
      </c>
      <c r="F179" s="13" t="n">
        <v>40497</v>
      </c>
      <c r="G179" s="8" t="n">
        <v>4400</v>
      </c>
      <c r="H179" s="8" t="n">
        <v>4400</v>
      </c>
      <c r="I179" s="8" t="n">
        <v>0</v>
      </c>
      <c r="J179" s="6"/>
      <c r="K179" s="6"/>
      <c r="L179" s="6"/>
      <c r="M179" s="6"/>
      <c r="N179" s="14"/>
    </row>
    <row r="180" customFormat="false" ht="35.05" hidden="false" customHeight="false" outlineLevel="0" collapsed="false">
      <c r="A180" s="31" t="n">
        <v>173</v>
      </c>
      <c r="B180" s="12" t="s">
        <v>1565</v>
      </c>
      <c r="C180" s="7" t="s">
        <v>1566</v>
      </c>
      <c r="D180" s="7" t="s">
        <v>1567</v>
      </c>
      <c r="E180" s="6" t="s">
        <v>97</v>
      </c>
      <c r="F180" s="13" t="n">
        <v>40497</v>
      </c>
      <c r="G180" s="8" t="n">
        <v>750</v>
      </c>
      <c r="H180" s="8" t="n">
        <v>750</v>
      </c>
      <c r="I180" s="8" t="n">
        <v>0</v>
      </c>
      <c r="J180" s="6"/>
      <c r="K180" s="6"/>
      <c r="L180" s="6"/>
      <c r="M180" s="6"/>
      <c r="N180" s="14"/>
    </row>
    <row r="181" customFormat="false" ht="35.05" hidden="false" customHeight="false" outlineLevel="0" collapsed="false">
      <c r="A181" s="31" t="n">
        <v>174</v>
      </c>
      <c r="B181" s="12" t="s">
        <v>1568</v>
      </c>
      <c r="C181" s="7" t="s">
        <v>1569</v>
      </c>
      <c r="D181" s="7" t="s">
        <v>1570</v>
      </c>
      <c r="E181" s="6" t="s">
        <v>97</v>
      </c>
      <c r="F181" s="13" t="n">
        <v>39722</v>
      </c>
      <c r="G181" s="8" t="n">
        <v>7000</v>
      </c>
      <c r="H181" s="8" t="n">
        <v>7000</v>
      </c>
      <c r="I181" s="8" t="n">
        <v>0</v>
      </c>
      <c r="J181" s="6"/>
      <c r="K181" s="6"/>
      <c r="L181" s="6"/>
      <c r="M181" s="6"/>
      <c r="N181" s="14"/>
    </row>
    <row r="182" customFormat="false" ht="35.05" hidden="false" customHeight="false" outlineLevel="0" collapsed="false">
      <c r="A182" s="31" t="n">
        <v>175</v>
      </c>
      <c r="B182" s="12" t="s">
        <v>1571</v>
      </c>
      <c r="C182" s="7" t="s">
        <v>1572</v>
      </c>
      <c r="D182" s="19" t="s">
        <v>1573</v>
      </c>
      <c r="E182" s="6" t="s">
        <v>67</v>
      </c>
      <c r="F182" s="13" t="n">
        <v>38625</v>
      </c>
      <c r="G182" s="8" t="n">
        <v>12591.35</v>
      </c>
      <c r="H182" s="8" t="n">
        <v>12591.35</v>
      </c>
      <c r="I182" s="8" t="n">
        <v>0</v>
      </c>
      <c r="J182" s="6"/>
      <c r="K182" s="6"/>
      <c r="L182" s="6"/>
      <c r="M182" s="6"/>
      <c r="N182" s="14"/>
    </row>
    <row r="183" customFormat="false" ht="35.05" hidden="false" customHeight="false" outlineLevel="0" collapsed="false">
      <c r="A183" s="31" t="n">
        <v>176</v>
      </c>
      <c r="B183" s="12" t="s">
        <v>1574</v>
      </c>
      <c r="C183" s="7" t="s">
        <v>1575</v>
      </c>
      <c r="D183" s="7" t="s">
        <v>1576</v>
      </c>
      <c r="E183" s="6" t="s">
        <v>67</v>
      </c>
      <c r="F183" s="13" t="n">
        <v>38915</v>
      </c>
      <c r="G183" s="8" t="n">
        <v>13095.51</v>
      </c>
      <c r="H183" s="8" t="n">
        <v>13095.51</v>
      </c>
      <c r="I183" s="8" t="n">
        <v>0</v>
      </c>
      <c r="J183" s="6"/>
      <c r="K183" s="6"/>
      <c r="L183" s="6"/>
      <c r="M183" s="6"/>
      <c r="N183" s="14"/>
    </row>
    <row r="184" customFormat="false" ht="35.05" hidden="false" customHeight="false" outlineLevel="0" collapsed="false">
      <c r="A184" s="31" t="n">
        <v>177</v>
      </c>
      <c r="B184" s="12" t="s">
        <v>1577</v>
      </c>
      <c r="C184" s="7" t="s">
        <v>1578</v>
      </c>
      <c r="D184" s="19" t="s">
        <v>1579</v>
      </c>
      <c r="E184" s="6" t="s">
        <v>67</v>
      </c>
      <c r="F184" s="13" t="n">
        <v>38930</v>
      </c>
      <c r="G184" s="8" t="n">
        <v>11138.4</v>
      </c>
      <c r="H184" s="8" t="n">
        <v>11138.4</v>
      </c>
      <c r="I184" s="8" t="n">
        <v>0</v>
      </c>
      <c r="J184" s="6"/>
      <c r="K184" s="6"/>
      <c r="L184" s="6"/>
      <c r="M184" s="6"/>
      <c r="N184" s="14"/>
    </row>
    <row r="185" customFormat="false" ht="35.05" hidden="false" customHeight="false" outlineLevel="0" collapsed="false">
      <c r="A185" s="31" t="n">
        <v>178</v>
      </c>
      <c r="B185" s="12" t="s">
        <v>1580</v>
      </c>
      <c r="C185" s="7" t="s">
        <v>1581</v>
      </c>
      <c r="D185" s="19" t="s">
        <v>1582</v>
      </c>
      <c r="E185" s="6" t="s">
        <v>67</v>
      </c>
      <c r="F185" s="13" t="n">
        <v>39300</v>
      </c>
      <c r="G185" s="8" t="n">
        <v>18000</v>
      </c>
      <c r="H185" s="8" t="n">
        <v>18000</v>
      </c>
      <c r="I185" s="8" t="n">
        <v>0</v>
      </c>
      <c r="J185" s="6"/>
      <c r="K185" s="6"/>
      <c r="L185" s="6"/>
      <c r="M185" s="6"/>
      <c r="N185" s="14"/>
    </row>
    <row r="186" customFormat="false" ht="35.05" hidden="false" customHeight="false" outlineLevel="0" collapsed="false">
      <c r="A186" s="31" t="n">
        <v>179</v>
      </c>
      <c r="B186" s="12" t="s">
        <v>1583</v>
      </c>
      <c r="C186" s="7" t="s">
        <v>1584</v>
      </c>
      <c r="D186" s="19" t="s">
        <v>1585</v>
      </c>
      <c r="E186" s="6" t="s">
        <v>67</v>
      </c>
      <c r="F186" s="13" t="n">
        <v>39632</v>
      </c>
      <c r="G186" s="8" t="n">
        <v>20400</v>
      </c>
      <c r="H186" s="8" t="n">
        <v>9860</v>
      </c>
      <c r="I186" s="8" t="n">
        <v>10540</v>
      </c>
      <c r="J186" s="6"/>
      <c r="K186" s="6"/>
      <c r="L186" s="6"/>
      <c r="M186" s="6"/>
      <c r="N186" s="14"/>
    </row>
    <row r="187" customFormat="false" ht="12.85" hidden="false" customHeight="false" outlineLevel="0" collapsed="false">
      <c r="A187" s="31" t="n">
        <v>180</v>
      </c>
      <c r="B187" s="12" t="s">
        <v>1586</v>
      </c>
      <c r="C187" s="42" t="s">
        <v>1587</v>
      </c>
      <c r="D187" s="43" t="s">
        <v>1588</v>
      </c>
      <c r="E187" s="43" t="s">
        <v>1163</v>
      </c>
      <c r="F187" s="44" t="n">
        <v>40259</v>
      </c>
      <c r="G187" s="45" t="n">
        <v>6320</v>
      </c>
      <c r="H187" s="45" t="n">
        <v>6320</v>
      </c>
      <c r="I187" s="46" t="n">
        <v>0</v>
      </c>
      <c r="J187" s="47"/>
      <c r="K187" s="48"/>
      <c r="L187" s="48"/>
      <c r="M187" s="49"/>
      <c r="N187" s="41" t="s">
        <v>1164</v>
      </c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35.05" hidden="false" customHeight="false" outlineLevel="0" collapsed="false">
      <c r="A188" s="31" t="n">
        <v>181</v>
      </c>
      <c r="B188" s="12" t="s">
        <v>1589</v>
      </c>
      <c r="C188" s="7" t="s">
        <v>1590</v>
      </c>
      <c r="D188" s="7" t="s">
        <v>1591</v>
      </c>
      <c r="E188" s="6" t="s">
        <v>97</v>
      </c>
      <c r="F188" s="6" t="n">
        <v>1990</v>
      </c>
      <c r="G188" s="8" t="n">
        <v>1597.66</v>
      </c>
      <c r="H188" s="8" t="n">
        <v>1597.66</v>
      </c>
      <c r="I188" s="8" t="n">
        <v>0</v>
      </c>
      <c r="J188" s="6"/>
      <c r="K188" s="6"/>
      <c r="L188" s="6"/>
      <c r="M188" s="6"/>
      <c r="N188" s="14"/>
    </row>
    <row r="189" customFormat="false" ht="35.05" hidden="false" customHeight="false" outlineLevel="0" collapsed="false">
      <c r="A189" s="31" t="n">
        <v>182</v>
      </c>
      <c r="B189" s="12" t="s">
        <v>1592</v>
      </c>
      <c r="C189" s="7" t="s">
        <v>1593</v>
      </c>
      <c r="D189" s="7" t="s">
        <v>1594</v>
      </c>
      <c r="E189" s="6" t="s">
        <v>97</v>
      </c>
      <c r="F189" s="6" t="n">
        <v>2006</v>
      </c>
      <c r="G189" s="8" t="n">
        <v>2040</v>
      </c>
      <c r="H189" s="8" t="n">
        <v>2040</v>
      </c>
      <c r="I189" s="8" t="n">
        <v>0</v>
      </c>
      <c r="J189" s="6"/>
      <c r="K189" s="6"/>
      <c r="L189" s="6"/>
      <c r="M189" s="6"/>
      <c r="N189" s="14"/>
    </row>
    <row r="190" customFormat="false" ht="35.05" hidden="false" customHeight="false" outlineLevel="0" collapsed="false">
      <c r="A190" s="31" t="n">
        <v>183</v>
      </c>
      <c r="B190" s="12" t="s">
        <v>1595</v>
      </c>
      <c r="C190" s="7" t="s">
        <v>1596</v>
      </c>
      <c r="D190" s="7" t="s">
        <v>1597</v>
      </c>
      <c r="E190" s="6" t="s">
        <v>97</v>
      </c>
      <c r="F190" s="6" t="n">
        <v>2006</v>
      </c>
      <c r="G190" s="8" t="n">
        <v>2346</v>
      </c>
      <c r="H190" s="8" t="n">
        <v>2346</v>
      </c>
      <c r="I190" s="8" t="n">
        <v>0</v>
      </c>
      <c r="J190" s="6"/>
      <c r="K190" s="6"/>
      <c r="L190" s="6"/>
      <c r="M190" s="6"/>
      <c r="N190" s="14"/>
    </row>
    <row r="191" customFormat="false" ht="35.05" hidden="false" customHeight="false" outlineLevel="0" collapsed="false">
      <c r="A191" s="31" t="n">
        <v>184</v>
      </c>
      <c r="B191" s="12" t="s">
        <v>1598</v>
      </c>
      <c r="C191" s="7" t="s">
        <v>1599</v>
      </c>
      <c r="D191" s="7" t="s">
        <v>1597</v>
      </c>
      <c r="E191" s="6" t="s">
        <v>97</v>
      </c>
      <c r="F191" s="6" t="n">
        <v>2006</v>
      </c>
      <c r="G191" s="8" t="n">
        <v>2346</v>
      </c>
      <c r="H191" s="8" t="n">
        <v>2346</v>
      </c>
      <c r="I191" s="8" t="n">
        <v>0</v>
      </c>
      <c r="J191" s="6"/>
      <c r="K191" s="6"/>
      <c r="L191" s="6"/>
      <c r="M191" s="6"/>
      <c r="N191" s="14"/>
    </row>
    <row r="192" customFormat="false" ht="35.05" hidden="false" customHeight="false" outlineLevel="0" collapsed="false">
      <c r="A192" s="31" t="n">
        <v>185</v>
      </c>
      <c r="B192" s="12" t="s">
        <v>1600</v>
      </c>
      <c r="C192" s="7" t="s">
        <v>1601</v>
      </c>
      <c r="D192" s="7" t="s">
        <v>1602</v>
      </c>
      <c r="E192" s="6" t="s">
        <v>97</v>
      </c>
      <c r="F192" s="6" t="n">
        <v>2007</v>
      </c>
      <c r="G192" s="8" t="n">
        <v>2850</v>
      </c>
      <c r="H192" s="8" t="n">
        <v>2850</v>
      </c>
      <c r="I192" s="8" t="n">
        <v>0</v>
      </c>
      <c r="J192" s="6"/>
      <c r="K192" s="6"/>
      <c r="L192" s="6"/>
      <c r="M192" s="6"/>
      <c r="N192" s="14"/>
    </row>
    <row r="193" customFormat="false" ht="35.05" hidden="false" customHeight="false" outlineLevel="0" collapsed="false">
      <c r="A193" s="31" t="n">
        <v>186</v>
      </c>
      <c r="B193" s="12" t="s">
        <v>1603</v>
      </c>
      <c r="C193" s="7" t="s">
        <v>1604</v>
      </c>
      <c r="D193" s="7" t="s">
        <v>1605</v>
      </c>
      <c r="E193" s="6" t="s">
        <v>71</v>
      </c>
      <c r="F193" s="6" t="n">
        <v>2009</v>
      </c>
      <c r="G193" s="8" t="n">
        <v>6660</v>
      </c>
      <c r="H193" s="8" t="n">
        <v>6660</v>
      </c>
      <c r="I193" s="8" t="n">
        <v>0</v>
      </c>
      <c r="J193" s="6"/>
      <c r="K193" s="6"/>
      <c r="L193" s="6"/>
      <c r="M193" s="6"/>
      <c r="N193" s="14"/>
    </row>
    <row r="194" customFormat="false" ht="35.05" hidden="false" customHeight="false" outlineLevel="0" collapsed="false">
      <c r="A194" s="31" t="n">
        <v>187</v>
      </c>
      <c r="B194" s="12" t="s">
        <v>1606</v>
      </c>
      <c r="C194" s="7" t="s">
        <v>1607</v>
      </c>
      <c r="D194" s="7" t="s">
        <v>1608</v>
      </c>
      <c r="E194" s="6" t="s">
        <v>97</v>
      </c>
      <c r="F194" s="6" t="n">
        <v>2007</v>
      </c>
      <c r="G194" s="8" t="n">
        <v>1500</v>
      </c>
      <c r="H194" s="8" t="n">
        <v>1500</v>
      </c>
      <c r="I194" s="8" t="n">
        <v>0</v>
      </c>
      <c r="J194" s="6"/>
      <c r="K194" s="6"/>
      <c r="L194" s="6"/>
      <c r="M194" s="6"/>
      <c r="N194" s="14"/>
    </row>
    <row r="195" customFormat="false" ht="35.05" hidden="false" customHeight="false" outlineLevel="0" collapsed="false">
      <c r="A195" s="31" t="n">
        <v>188</v>
      </c>
      <c r="B195" s="12" t="s">
        <v>1609</v>
      </c>
      <c r="C195" s="7" t="s">
        <v>1610</v>
      </c>
      <c r="D195" s="7" t="s">
        <v>1611</v>
      </c>
      <c r="E195" s="6" t="s">
        <v>97</v>
      </c>
      <c r="F195" s="6" t="n">
        <v>2007</v>
      </c>
      <c r="G195" s="8" t="n">
        <v>2500</v>
      </c>
      <c r="H195" s="8" t="n">
        <v>2500</v>
      </c>
      <c r="I195" s="8" t="n">
        <v>0</v>
      </c>
      <c r="J195" s="6"/>
      <c r="K195" s="6"/>
      <c r="L195" s="6"/>
      <c r="M195" s="6"/>
      <c r="N195" s="14"/>
    </row>
    <row r="196" customFormat="false" ht="35.05" hidden="false" customHeight="false" outlineLevel="0" collapsed="false">
      <c r="A196" s="31" t="n">
        <v>189</v>
      </c>
      <c r="B196" s="12" t="s">
        <v>1612</v>
      </c>
      <c r="C196" s="7" t="s">
        <v>1613</v>
      </c>
      <c r="D196" s="7" t="s">
        <v>1614</v>
      </c>
      <c r="E196" s="6" t="s">
        <v>67</v>
      </c>
      <c r="F196" s="13" t="n">
        <v>38869</v>
      </c>
      <c r="G196" s="8" t="n">
        <v>4590</v>
      </c>
      <c r="H196" s="8" t="n">
        <v>4590</v>
      </c>
      <c r="I196" s="8" t="n">
        <v>0</v>
      </c>
      <c r="J196" s="6"/>
      <c r="K196" s="6"/>
      <c r="L196" s="6"/>
      <c r="M196" s="6"/>
      <c r="N196" s="14"/>
    </row>
    <row r="197" customFormat="false" ht="35.05" hidden="false" customHeight="false" outlineLevel="0" collapsed="false">
      <c r="A197" s="31" t="n">
        <v>190</v>
      </c>
      <c r="B197" s="12" t="s">
        <v>1615</v>
      </c>
      <c r="C197" s="7" t="s">
        <v>1616</v>
      </c>
      <c r="D197" s="7" t="s">
        <v>1611</v>
      </c>
      <c r="E197" s="6" t="s">
        <v>67</v>
      </c>
      <c r="F197" s="13" t="n">
        <v>38930</v>
      </c>
      <c r="G197" s="8" t="n">
        <v>3060</v>
      </c>
      <c r="H197" s="8" t="n">
        <v>3060</v>
      </c>
      <c r="I197" s="8" t="n">
        <v>0</v>
      </c>
      <c r="J197" s="6"/>
      <c r="K197" s="6"/>
      <c r="L197" s="6"/>
      <c r="M197" s="6"/>
      <c r="N197" s="14"/>
    </row>
    <row r="198" customFormat="false" ht="35.05" hidden="false" customHeight="false" outlineLevel="0" collapsed="false">
      <c r="A198" s="31" t="n">
        <v>191</v>
      </c>
      <c r="B198" s="12" t="s">
        <v>1617</v>
      </c>
      <c r="C198" s="7" t="s">
        <v>1618</v>
      </c>
      <c r="D198" s="7" t="s">
        <v>1619</v>
      </c>
      <c r="E198" s="6" t="s">
        <v>67</v>
      </c>
      <c r="F198" s="13" t="n">
        <v>39062</v>
      </c>
      <c r="G198" s="8" t="n">
        <v>3264</v>
      </c>
      <c r="H198" s="8" t="n">
        <v>3264</v>
      </c>
      <c r="I198" s="8" t="n">
        <v>0</v>
      </c>
      <c r="J198" s="6"/>
      <c r="K198" s="6"/>
      <c r="L198" s="6"/>
      <c r="M198" s="6"/>
      <c r="N198" s="14"/>
    </row>
    <row r="199" customFormat="false" ht="35.05" hidden="false" customHeight="false" outlineLevel="0" collapsed="false">
      <c r="A199" s="31" t="n">
        <v>192</v>
      </c>
      <c r="B199" s="12" t="s">
        <v>1620</v>
      </c>
      <c r="C199" s="7" t="s">
        <v>1621</v>
      </c>
      <c r="D199" s="7" t="s">
        <v>1619</v>
      </c>
      <c r="E199" s="6" t="s">
        <v>67</v>
      </c>
      <c r="F199" s="13" t="n">
        <v>39062</v>
      </c>
      <c r="G199" s="8" t="n">
        <v>3264</v>
      </c>
      <c r="H199" s="8" t="n">
        <v>3264</v>
      </c>
      <c r="I199" s="8" t="n">
        <v>0</v>
      </c>
      <c r="J199" s="6"/>
      <c r="K199" s="6"/>
      <c r="L199" s="6"/>
      <c r="M199" s="6"/>
      <c r="N199" s="14"/>
    </row>
    <row r="200" customFormat="false" ht="35.05" hidden="false" customHeight="false" outlineLevel="0" collapsed="false">
      <c r="A200" s="31" t="n">
        <v>193</v>
      </c>
      <c r="B200" s="12" t="s">
        <v>1622</v>
      </c>
      <c r="C200" s="7" t="s">
        <v>1623</v>
      </c>
      <c r="D200" s="7" t="s">
        <v>1614</v>
      </c>
      <c r="E200" s="6" t="s">
        <v>67</v>
      </c>
      <c r="F200" s="13" t="n">
        <v>39435</v>
      </c>
      <c r="G200" s="8" t="n">
        <v>3500</v>
      </c>
      <c r="H200" s="8" t="n">
        <v>3500</v>
      </c>
      <c r="I200" s="8" t="n">
        <v>0</v>
      </c>
      <c r="J200" s="6"/>
      <c r="K200" s="6"/>
      <c r="L200" s="6"/>
      <c r="M200" s="6"/>
      <c r="N200" s="14"/>
    </row>
    <row r="201" customFormat="false" ht="35.05" hidden="false" customHeight="false" outlineLevel="0" collapsed="false">
      <c r="A201" s="31" t="n">
        <v>194</v>
      </c>
      <c r="B201" s="12" t="s">
        <v>1624</v>
      </c>
      <c r="C201" s="7" t="s">
        <v>1625</v>
      </c>
      <c r="D201" s="7" t="s">
        <v>1626</v>
      </c>
      <c r="E201" s="6" t="s">
        <v>97</v>
      </c>
      <c r="F201" s="6" t="n">
        <v>2006</v>
      </c>
      <c r="G201" s="8" t="n">
        <v>8231.4</v>
      </c>
      <c r="H201" s="8" t="n">
        <v>8231.4</v>
      </c>
      <c r="I201" s="8" t="n">
        <v>0</v>
      </c>
      <c r="J201" s="6"/>
      <c r="K201" s="6"/>
      <c r="L201" s="6"/>
      <c r="M201" s="6"/>
      <c r="N201" s="14"/>
    </row>
    <row r="202" customFormat="false" ht="35.05" hidden="false" customHeight="false" outlineLevel="0" collapsed="false">
      <c r="A202" s="31" t="n">
        <v>195</v>
      </c>
      <c r="B202" s="12" t="s">
        <v>1627</v>
      </c>
      <c r="C202" s="7" t="s">
        <v>1628</v>
      </c>
      <c r="D202" s="7" t="s">
        <v>1629</v>
      </c>
      <c r="E202" s="6" t="s">
        <v>71</v>
      </c>
      <c r="F202" s="6" t="n">
        <v>2009</v>
      </c>
      <c r="G202" s="8" t="n">
        <v>37800</v>
      </c>
      <c r="H202" s="8" t="n">
        <v>37800</v>
      </c>
      <c r="I202" s="8" t="n">
        <v>0</v>
      </c>
      <c r="J202" s="6"/>
      <c r="K202" s="6"/>
      <c r="L202" s="6"/>
      <c r="M202" s="6"/>
      <c r="N202" s="14"/>
    </row>
    <row r="203" customFormat="false" ht="23.85" hidden="false" customHeight="false" outlineLevel="0" collapsed="false">
      <c r="A203" s="31" t="n">
        <v>196</v>
      </c>
      <c r="B203" s="12" t="s">
        <v>1630</v>
      </c>
      <c r="C203" s="7" t="s">
        <v>1210</v>
      </c>
      <c r="D203" s="7" t="s">
        <v>1631</v>
      </c>
      <c r="E203" s="6" t="s">
        <v>67</v>
      </c>
      <c r="F203" s="13" t="n">
        <v>39569</v>
      </c>
      <c r="G203" s="8" t="n">
        <v>30000</v>
      </c>
      <c r="H203" s="8" t="n">
        <v>30000</v>
      </c>
      <c r="I203" s="8" t="n">
        <v>0</v>
      </c>
      <c r="J203" s="6"/>
      <c r="K203" s="6"/>
      <c r="L203" s="6"/>
      <c r="M203" s="6"/>
      <c r="N203" s="14"/>
    </row>
    <row r="204" customFormat="false" ht="35.05" hidden="false" customHeight="false" outlineLevel="0" collapsed="false">
      <c r="A204" s="31" t="n">
        <v>197</v>
      </c>
      <c r="B204" s="12" t="s">
        <v>1632</v>
      </c>
      <c r="C204" s="7" t="s">
        <v>1633</v>
      </c>
      <c r="D204" s="19" t="s">
        <v>1634</v>
      </c>
      <c r="E204" s="6" t="s">
        <v>67</v>
      </c>
      <c r="F204" s="13" t="n">
        <v>38322</v>
      </c>
      <c r="G204" s="8" t="n">
        <v>8593.2</v>
      </c>
      <c r="H204" s="8" t="n">
        <v>8593.2</v>
      </c>
      <c r="I204" s="8" t="n">
        <v>0</v>
      </c>
      <c r="J204" s="6"/>
      <c r="K204" s="6"/>
      <c r="L204" s="6"/>
      <c r="M204" s="6"/>
      <c r="N204" s="14"/>
    </row>
    <row r="205" customFormat="false" ht="35.05" hidden="false" customHeight="false" outlineLevel="0" collapsed="false">
      <c r="A205" s="31" t="n">
        <v>198</v>
      </c>
      <c r="B205" s="12" t="s">
        <v>1635</v>
      </c>
      <c r="C205" s="7" t="s">
        <v>1636</v>
      </c>
      <c r="D205" s="7" t="s">
        <v>1637</v>
      </c>
      <c r="E205" s="6" t="s">
        <v>97</v>
      </c>
      <c r="F205" s="6" t="n">
        <v>2008</v>
      </c>
      <c r="G205" s="8" t="n">
        <v>2000</v>
      </c>
      <c r="H205" s="8" t="n">
        <v>2000</v>
      </c>
      <c r="I205" s="8" t="n">
        <v>0</v>
      </c>
      <c r="J205" s="6"/>
      <c r="K205" s="6"/>
      <c r="L205" s="6"/>
      <c r="M205" s="6"/>
      <c r="N205" s="14"/>
    </row>
    <row r="206" customFormat="false" ht="35.05" hidden="false" customHeight="false" outlineLevel="0" collapsed="false">
      <c r="A206" s="31" t="n">
        <v>199</v>
      </c>
      <c r="B206" s="12" t="s">
        <v>1638</v>
      </c>
      <c r="C206" s="7" t="s">
        <v>1639</v>
      </c>
      <c r="D206" s="7" t="s">
        <v>1640</v>
      </c>
      <c r="E206" s="6" t="s">
        <v>97</v>
      </c>
      <c r="F206" s="6" t="n">
        <v>2007</v>
      </c>
      <c r="G206" s="8" t="n">
        <v>520</v>
      </c>
      <c r="H206" s="8" t="n">
        <v>520</v>
      </c>
      <c r="I206" s="8" t="n">
        <v>0</v>
      </c>
      <c r="J206" s="6"/>
      <c r="K206" s="6"/>
      <c r="L206" s="6"/>
      <c r="M206" s="6"/>
      <c r="N206" s="14"/>
    </row>
    <row r="207" customFormat="false" ht="35.05" hidden="false" customHeight="false" outlineLevel="0" collapsed="false">
      <c r="A207" s="31" t="n">
        <v>200</v>
      </c>
      <c r="B207" s="12" t="s">
        <v>1641</v>
      </c>
      <c r="C207" s="7" t="s">
        <v>1642</v>
      </c>
      <c r="D207" s="7" t="s">
        <v>1640</v>
      </c>
      <c r="E207" s="6" t="s">
        <v>97</v>
      </c>
      <c r="F207" s="6" t="n">
        <v>2007</v>
      </c>
      <c r="G207" s="8" t="n">
        <v>520</v>
      </c>
      <c r="H207" s="8" t="n">
        <v>520</v>
      </c>
      <c r="I207" s="8" t="n">
        <v>0</v>
      </c>
      <c r="J207" s="6"/>
      <c r="K207" s="6"/>
      <c r="L207" s="6"/>
      <c r="M207" s="6"/>
      <c r="N207" s="14"/>
    </row>
    <row r="208" customFormat="false" ht="35.05" hidden="false" customHeight="false" outlineLevel="0" collapsed="false">
      <c r="A208" s="31" t="n">
        <v>201</v>
      </c>
      <c r="B208" s="12" t="s">
        <v>1643</v>
      </c>
      <c r="C208" s="7" t="s">
        <v>1644</v>
      </c>
      <c r="D208" s="7" t="s">
        <v>1640</v>
      </c>
      <c r="E208" s="6" t="s">
        <v>97</v>
      </c>
      <c r="F208" s="6" t="n">
        <v>2007</v>
      </c>
      <c r="G208" s="8" t="n">
        <v>500</v>
      </c>
      <c r="H208" s="8" t="n">
        <v>500</v>
      </c>
      <c r="I208" s="8" t="n">
        <v>0</v>
      </c>
      <c r="J208" s="6"/>
      <c r="K208" s="6"/>
      <c r="L208" s="6"/>
      <c r="M208" s="6"/>
      <c r="N208" s="14"/>
    </row>
    <row r="209" customFormat="false" ht="35.05" hidden="false" customHeight="false" outlineLevel="0" collapsed="false">
      <c r="A209" s="31" t="n">
        <v>202</v>
      </c>
      <c r="B209" s="12" t="s">
        <v>1645</v>
      </c>
      <c r="C209" s="7" t="s">
        <v>1646</v>
      </c>
      <c r="D209" s="7" t="s">
        <v>1640</v>
      </c>
      <c r="E209" s="6" t="s">
        <v>97</v>
      </c>
      <c r="F209" s="6" t="n">
        <v>2007</v>
      </c>
      <c r="G209" s="8" t="n">
        <v>500</v>
      </c>
      <c r="H209" s="8" t="n">
        <v>500</v>
      </c>
      <c r="I209" s="8" t="n">
        <v>0</v>
      </c>
      <c r="J209" s="6"/>
      <c r="K209" s="6"/>
      <c r="L209" s="6"/>
      <c r="M209" s="6"/>
      <c r="N209" s="14"/>
    </row>
    <row r="210" customFormat="false" ht="35.05" hidden="false" customHeight="false" outlineLevel="0" collapsed="false">
      <c r="A210" s="31" t="n">
        <v>203</v>
      </c>
      <c r="B210" s="12" t="s">
        <v>1647</v>
      </c>
      <c r="C210" s="7" t="s">
        <v>1648</v>
      </c>
      <c r="D210" s="7" t="s">
        <v>1640</v>
      </c>
      <c r="E210" s="6" t="s">
        <v>97</v>
      </c>
      <c r="F210" s="6" t="n">
        <v>2007</v>
      </c>
      <c r="G210" s="8" t="n">
        <v>500</v>
      </c>
      <c r="H210" s="8" t="n">
        <v>500</v>
      </c>
      <c r="I210" s="8" t="n">
        <v>0</v>
      </c>
      <c r="J210" s="6"/>
      <c r="K210" s="6"/>
      <c r="L210" s="6"/>
      <c r="M210" s="6"/>
      <c r="N210" s="14"/>
    </row>
    <row r="211" customFormat="false" ht="35.05" hidden="false" customHeight="false" outlineLevel="0" collapsed="false">
      <c r="A211" s="31" t="n">
        <v>204</v>
      </c>
      <c r="B211" s="12" t="s">
        <v>1649</v>
      </c>
      <c r="C211" s="7" t="s">
        <v>1650</v>
      </c>
      <c r="D211" s="7" t="s">
        <v>1640</v>
      </c>
      <c r="E211" s="6" t="s">
        <v>97</v>
      </c>
      <c r="F211" s="6" t="n">
        <v>2007</v>
      </c>
      <c r="G211" s="8" t="n">
        <v>340</v>
      </c>
      <c r="H211" s="8" t="n">
        <v>340</v>
      </c>
      <c r="I211" s="8" t="n">
        <v>0</v>
      </c>
      <c r="J211" s="6"/>
      <c r="K211" s="6"/>
      <c r="L211" s="6"/>
      <c r="M211" s="6"/>
      <c r="N211" s="14"/>
    </row>
    <row r="212" customFormat="false" ht="35.05" hidden="false" customHeight="false" outlineLevel="0" collapsed="false">
      <c r="A212" s="31" t="n">
        <v>205</v>
      </c>
      <c r="B212" s="12" t="s">
        <v>1651</v>
      </c>
      <c r="C212" s="7" t="s">
        <v>1652</v>
      </c>
      <c r="D212" s="19" t="s">
        <v>1653</v>
      </c>
      <c r="E212" s="6" t="s">
        <v>71</v>
      </c>
      <c r="F212" s="6" t="n">
        <v>2009</v>
      </c>
      <c r="G212" s="8" t="n">
        <v>620</v>
      </c>
      <c r="H212" s="8" t="n">
        <v>620</v>
      </c>
      <c r="I212" s="8" t="n">
        <v>0</v>
      </c>
      <c r="J212" s="6"/>
      <c r="K212" s="6"/>
      <c r="L212" s="6"/>
      <c r="M212" s="6"/>
      <c r="N212" s="14"/>
    </row>
    <row r="213" customFormat="false" ht="35.05" hidden="false" customHeight="false" outlineLevel="0" collapsed="false">
      <c r="A213" s="31" t="n">
        <v>206</v>
      </c>
      <c r="B213" s="12" t="s">
        <v>1654</v>
      </c>
      <c r="C213" s="7" t="s">
        <v>1328</v>
      </c>
      <c r="D213" s="7" t="s">
        <v>1655</v>
      </c>
      <c r="E213" s="6" t="s">
        <v>71</v>
      </c>
      <c r="F213" s="13" t="n">
        <v>40157</v>
      </c>
      <c r="G213" s="8" t="n">
        <v>3370</v>
      </c>
      <c r="H213" s="8" t="n">
        <v>3370</v>
      </c>
      <c r="I213" s="8" t="n">
        <v>0</v>
      </c>
      <c r="J213" s="6"/>
      <c r="K213" s="6"/>
      <c r="L213" s="6"/>
      <c r="M213" s="6"/>
      <c r="N213" s="14"/>
    </row>
    <row r="214" customFormat="false" ht="35.05" hidden="false" customHeight="false" outlineLevel="0" collapsed="false">
      <c r="A214" s="31" t="n">
        <v>207</v>
      </c>
      <c r="B214" s="12" t="s">
        <v>1656</v>
      </c>
      <c r="C214" s="7" t="s">
        <v>1657</v>
      </c>
      <c r="D214" s="7" t="s">
        <v>1658</v>
      </c>
      <c r="E214" s="6" t="s">
        <v>67</v>
      </c>
      <c r="F214" s="13" t="n">
        <v>34304</v>
      </c>
      <c r="G214" s="8" t="n">
        <v>46123.2</v>
      </c>
      <c r="H214" s="8" t="n">
        <v>46123.2</v>
      </c>
      <c r="I214" s="8" t="n">
        <v>0</v>
      </c>
      <c r="J214" s="6"/>
      <c r="K214" s="6"/>
      <c r="L214" s="6"/>
      <c r="M214" s="6"/>
      <c r="N214" s="14"/>
    </row>
    <row r="215" customFormat="false" ht="35.05" hidden="false" customHeight="false" outlineLevel="0" collapsed="false">
      <c r="A215" s="31" t="n">
        <v>208</v>
      </c>
      <c r="B215" s="12" t="s">
        <v>1659</v>
      </c>
      <c r="C215" s="7" t="s">
        <v>1660</v>
      </c>
      <c r="D215" s="7" t="s">
        <v>1661</v>
      </c>
      <c r="E215" s="6" t="s">
        <v>67</v>
      </c>
      <c r="F215" s="13" t="n">
        <v>38322</v>
      </c>
      <c r="G215" s="8" t="n">
        <v>6961.5</v>
      </c>
      <c r="H215" s="8" t="n">
        <v>6961.5</v>
      </c>
      <c r="I215" s="8" t="n">
        <v>0</v>
      </c>
      <c r="J215" s="6"/>
      <c r="K215" s="6"/>
      <c r="L215" s="6"/>
      <c r="M215" s="6"/>
      <c r="N215" s="14"/>
    </row>
    <row r="216" customFormat="false" ht="35.05" hidden="false" customHeight="false" outlineLevel="0" collapsed="false">
      <c r="A216" s="31" t="n">
        <v>209</v>
      </c>
      <c r="B216" s="12" t="s">
        <v>1662</v>
      </c>
      <c r="C216" s="7" t="s">
        <v>1663</v>
      </c>
      <c r="D216" s="7" t="s">
        <v>1664</v>
      </c>
      <c r="E216" s="6" t="s">
        <v>67</v>
      </c>
      <c r="F216" s="13" t="n">
        <v>39408</v>
      </c>
      <c r="G216" s="8" t="n">
        <v>8509</v>
      </c>
      <c r="H216" s="8" t="n">
        <v>8509</v>
      </c>
      <c r="I216" s="8" t="n">
        <v>0</v>
      </c>
      <c r="J216" s="6"/>
      <c r="K216" s="6"/>
      <c r="L216" s="6"/>
      <c r="M216" s="6"/>
      <c r="N216" s="14"/>
    </row>
    <row r="217" customFormat="false" ht="35.05" hidden="false" customHeight="false" outlineLevel="0" collapsed="false">
      <c r="A217" s="31" t="n">
        <v>210</v>
      </c>
      <c r="B217" s="12" t="s">
        <v>1665</v>
      </c>
      <c r="C217" s="7" t="s">
        <v>1666</v>
      </c>
      <c r="D217" s="7" t="s">
        <v>1667</v>
      </c>
      <c r="E217" s="6" t="s">
        <v>97</v>
      </c>
      <c r="F217" s="13" t="n">
        <v>39811</v>
      </c>
      <c r="G217" s="8" t="n">
        <v>3600</v>
      </c>
      <c r="H217" s="8" t="n">
        <v>3600</v>
      </c>
      <c r="I217" s="8" t="n">
        <v>0</v>
      </c>
      <c r="J217" s="6"/>
      <c r="K217" s="6"/>
      <c r="L217" s="6"/>
      <c r="M217" s="6"/>
      <c r="N217" s="14"/>
    </row>
    <row r="218" customFormat="false" ht="23.85" hidden="false" customHeight="false" outlineLevel="0" collapsed="false">
      <c r="A218" s="31" t="n">
        <v>211</v>
      </c>
      <c r="B218" s="12" t="s">
        <v>1668</v>
      </c>
      <c r="C218" s="7" t="s">
        <v>1669</v>
      </c>
      <c r="D218" s="7" t="s">
        <v>1670</v>
      </c>
      <c r="E218" s="6" t="s">
        <v>71</v>
      </c>
      <c r="F218" s="6" t="n">
        <v>2009</v>
      </c>
      <c r="G218" s="8" t="n">
        <v>1200</v>
      </c>
      <c r="H218" s="8" t="n">
        <v>1200</v>
      </c>
      <c r="I218" s="8" t="n">
        <v>0</v>
      </c>
      <c r="J218" s="6"/>
      <c r="K218" s="6"/>
      <c r="L218" s="6"/>
      <c r="M218" s="6"/>
      <c r="N218" s="14"/>
    </row>
    <row r="219" customFormat="false" ht="23.85" hidden="false" customHeight="false" outlineLevel="0" collapsed="false">
      <c r="A219" s="31" t="n">
        <v>212</v>
      </c>
      <c r="B219" s="12" t="s">
        <v>1671</v>
      </c>
      <c r="C219" s="7" t="s">
        <v>1672</v>
      </c>
      <c r="D219" s="7" t="s">
        <v>1673</v>
      </c>
      <c r="E219" s="6" t="s">
        <v>67</v>
      </c>
      <c r="F219" s="13" t="n">
        <v>40217</v>
      </c>
      <c r="G219" s="8" t="n">
        <v>1560</v>
      </c>
      <c r="H219" s="8" t="n">
        <v>1560</v>
      </c>
      <c r="I219" s="8" t="n">
        <v>0</v>
      </c>
      <c r="J219" s="6"/>
      <c r="K219" s="6"/>
      <c r="L219" s="6"/>
      <c r="M219" s="6"/>
      <c r="N219" s="14"/>
    </row>
    <row r="220" customFormat="false" ht="35.05" hidden="false" customHeight="false" outlineLevel="0" collapsed="false">
      <c r="A220" s="31" t="n">
        <v>213</v>
      </c>
      <c r="B220" s="12" t="s">
        <v>1674</v>
      </c>
      <c r="C220" s="7" t="s">
        <v>1675</v>
      </c>
      <c r="D220" s="19" t="s">
        <v>1676</v>
      </c>
      <c r="E220" s="6" t="s">
        <v>67</v>
      </c>
      <c r="F220" s="13" t="n">
        <v>39408</v>
      </c>
      <c r="G220" s="8" t="n">
        <v>9490</v>
      </c>
      <c r="H220" s="8" t="n">
        <v>9490</v>
      </c>
      <c r="I220" s="8" t="n">
        <v>0</v>
      </c>
      <c r="J220" s="6"/>
      <c r="K220" s="6"/>
      <c r="L220" s="6"/>
      <c r="M220" s="6"/>
      <c r="N220" s="14"/>
    </row>
    <row r="221" customFormat="false" ht="35.05" hidden="false" customHeight="false" outlineLevel="0" collapsed="false">
      <c r="A221" s="31" t="n">
        <v>214</v>
      </c>
      <c r="B221" s="12" t="s">
        <v>1677</v>
      </c>
      <c r="C221" s="7" t="s">
        <v>1678</v>
      </c>
      <c r="D221" s="7" t="s">
        <v>1679</v>
      </c>
      <c r="E221" s="6" t="s">
        <v>97</v>
      </c>
      <c r="F221" s="13" t="n">
        <v>39722</v>
      </c>
      <c r="G221" s="8" t="n">
        <v>6500</v>
      </c>
      <c r="H221" s="8" t="n">
        <v>6500</v>
      </c>
      <c r="I221" s="8" t="n">
        <v>0</v>
      </c>
      <c r="J221" s="6"/>
      <c r="K221" s="6"/>
      <c r="L221" s="6"/>
      <c r="M221" s="6"/>
      <c r="N221" s="14"/>
    </row>
    <row r="222" customFormat="false" ht="35.05" hidden="false" customHeight="false" outlineLevel="0" collapsed="false">
      <c r="A222" s="31" t="n">
        <v>215</v>
      </c>
      <c r="B222" s="12" t="s">
        <v>1680</v>
      </c>
      <c r="C222" s="7" t="s">
        <v>1681</v>
      </c>
      <c r="D222" s="7" t="s">
        <v>1682</v>
      </c>
      <c r="E222" s="6" t="s">
        <v>67</v>
      </c>
      <c r="F222" s="13" t="n">
        <v>32964</v>
      </c>
      <c r="G222" s="8" t="n">
        <v>4742.18</v>
      </c>
      <c r="H222" s="8" t="n">
        <v>4742.18</v>
      </c>
      <c r="I222" s="8" t="n">
        <v>0</v>
      </c>
      <c r="J222" s="6"/>
      <c r="K222" s="6"/>
      <c r="L222" s="6"/>
      <c r="M222" s="6"/>
      <c r="N222" s="14"/>
    </row>
    <row r="223" customFormat="false" ht="35.05" hidden="false" customHeight="false" outlineLevel="0" collapsed="false">
      <c r="A223" s="31" t="n">
        <v>216</v>
      </c>
      <c r="B223" s="12" t="s">
        <v>1683</v>
      </c>
      <c r="C223" s="7" t="s">
        <v>1684</v>
      </c>
      <c r="D223" s="7" t="s">
        <v>1685</v>
      </c>
      <c r="E223" s="6" t="s">
        <v>97</v>
      </c>
      <c r="F223" s="6" t="n">
        <v>1961</v>
      </c>
      <c r="G223" s="8" t="n">
        <v>1830</v>
      </c>
      <c r="H223" s="8" t="n">
        <v>1830</v>
      </c>
      <c r="I223" s="8" t="n">
        <v>0</v>
      </c>
      <c r="J223" s="6"/>
      <c r="K223" s="6"/>
      <c r="L223" s="6"/>
      <c r="M223" s="6"/>
      <c r="N223" s="14"/>
    </row>
    <row r="224" customFormat="false" ht="35.05" hidden="false" customHeight="false" outlineLevel="0" collapsed="false">
      <c r="A224" s="31" t="n">
        <v>217</v>
      </c>
      <c r="B224" s="12" t="s">
        <v>1686</v>
      </c>
      <c r="C224" s="7" t="s">
        <v>1687</v>
      </c>
      <c r="D224" s="7" t="s">
        <v>1685</v>
      </c>
      <c r="E224" s="6" t="s">
        <v>97</v>
      </c>
      <c r="F224" s="6" t="n">
        <v>1961</v>
      </c>
      <c r="G224" s="8" t="n">
        <v>1830</v>
      </c>
      <c r="H224" s="8" t="n">
        <v>1830</v>
      </c>
      <c r="I224" s="8" t="n">
        <v>0</v>
      </c>
      <c r="J224" s="6"/>
      <c r="K224" s="6"/>
      <c r="L224" s="6"/>
      <c r="M224" s="6"/>
      <c r="N224" s="14"/>
    </row>
    <row r="225" customFormat="false" ht="35.05" hidden="false" customHeight="false" outlineLevel="0" collapsed="false">
      <c r="A225" s="31" t="n">
        <v>218</v>
      </c>
      <c r="B225" s="12" t="s">
        <v>1688</v>
      </c>
      <c r="C225" s="7" t="s">
        <v>1689</v>
      </c>
      <c r="D225" s="7" t="s">
        <v>1685</v>
      </c>
      <c r="E225" s="6" t="s">
        <v>97</v>
      </c>
      <c r="F225" s="6" t="n">
        <v>1961</v>
      </c>
      <c r="G225" s="8" t="n">
        <v>1830</v>
      </c>
      <c r="H225" s="8" t="n">
        <v>1830</v>
      </c>
      <c r="I225" s="8" t="n">
        <v>0</v>
      </c>
      <c r="J225" s="6"/>
      <c r="K225" s="6"/>
      <c r="L225" s="6"/>
      <c r="M225" s="6"/>
      <c r="N225" s="14"/>
    </row>
    <row r="226" customFormat="false" ht="35.05" hidden="false" customHeight="false" outlineLevel="0" collapsed="false">
      <c r="A226" s="31" t="n">
        <v>219</v>
      </c>
      <c r="B226" s="12" t="s">
        <v>1690</v>
      </c>
      <c r="C226" s="7" t="s">
        <v>1691</v>
      </c>
      <c r="D226" s="7" t="s">
        <v>1685</v>
      </c>
      <c r="E226" s="6" t="s">
        <v>97</v>
      </c>
      <c r="F226" s="6" t="n">
        <v>2006</v>
      </c>
      <c r="G226" s="8" t="n">
        <v>2550</v>
      </c>
      <c r="H226" s="8" t="n">
        <v>2550</v>
      </c>
      <c r="I226" s="8" t="n">
        <v>0</v>
      </c>
      <c r="J226" s="6"/>
      <c r="K226" s="6"/>
      <c r="L226" s="6"/>
      <c r="M226" s="6"/>
      <c r="N226" s="14"/>
    </row>
    <row r="227" customFormat="false" ht="35.05" hidden="false" customHeight="false" outlineLevel="0" collapsed="false">
      <c r="A227" s="31" t="n">
        <v>220</v>
      </c>
      <c r="B227" s="12" t="s">
        <v>1692</v>
      </c>
      <c r="C227" s="7" t="s">
        <v>1693</v>
      </c>
      <c r="D227" s="7" t="s">
        <v>1694</v>
      </c>
      <c r="E227" s="6" t="s">
        <v>97</v>
      </c>
      <c r="F227" s="6" t="n">
        <v>2007</v>
      </c>
      <c r="G227" s="8" t="n">
        <v>2300</v>
      </c>
      <c r="H227" s="8" t="n">
        <v>2300</v>
      </c>
      <c r="I227" s="8" t="n">
        <v>0</v>
      </c>
      <c r="J227" s="6"/>
      <c r="K227" s="6"/>
      <c r="L227" s="6"/>
      <c r="M227" s="6"/>
      <c r="N227" s="14"/>
    </row>
    <row r="228" customFormat="false" ht="35.05" hidden="false" customHeight="false" outlineLevel="0" collapsed="false">
      <c r="A228" s="31" t="n">
        <v>221</v>
      </c>
      <c r="B228" s="12" t="s">
        <v>1695</v>
      </c>
      <c r="C228" s="7" t="s">
        <v>1696</v>
      </c>
      <c r="D228" s="7" t="s">
        <v>1685</v>
      </c>
      <c r="E228" s="6" t="s">
        <v>97</v>
      </c>
      <c r="F228" s="6" t="n">
        <v>2007</v>
      </c>
      <c r="G228" s="8" t="n">
        <v>2200</v>
      </c>
      <c r="H228" s="8" t="n">
        <v>2200</v>
      </c>
      <c r="I228" s="8" t="n">
        <v>0</v>
      </c>
      <c r="J228" s="6"/>
      <c r="K228" s="6"/>
      <c r="L228" s="6"/>
      <c r="M228" s="6"/>
      <c r="N228" s="14"/>
    </row>
    <row r="229" customFormat="false" ht="35.05" hidden="false" customHeight="false" outlineLevel="0" collapsed="false">
      <c r="A229" s="31" t="n">
        <v>222</v>
      </c>
      <c r="B229" s="12" t="s">
        <v>1697</v>
      </c>
      <c r="C229" s="7" t="s">
        <v>1698</v>
      </c>
      <c r="D229" s="7" t="s">
        <v>1699</v>
      </c>
      <c r="E229" s="6" t="s">
        <v>97</v>
      </c>
      <c r="F229" s="6" t="n">
        <v>2008</v>
      </c>
      <c r="G229" s="8" t="n">
        <v>1800</v>
      </c>
      <c r="H229" s="8" t="n">
        <v>1800</v>
      </c>
      <c r="I229" s="8" t="n">
        <v>0</v>
      </c>
      <c r="J229" s="6"/>
      <c r="K229" s="6"/>
      <c r="L229" s="6"/>
      <c r="M229" s="6"/>
      <c r="N229" s="14"/>
    </row>
    <row r="230" customFormat="false" ht="35.05" hidden="false" customHeight="false" outlineLevel="0" collapsed="false">
      <c r="A230" s="31" t="n">
        <v>223</v>
      </c>
      <c r="B230" s="12" t="s">
        <v>1700</v>
      </c>
      <c r="C230" s="7" t="s">
        <v>1701</v>
      </c>
      <c r="D230" s="7" t="s">
        <v>1702</v>
      </c>
      <c r="E230" s="6" t="s">
        <v>97</v>
      </c>
      <c r="F230" s="6" t="n">
        <v>2007</v>
      </c>
      <c r="G230" s="8" t="n">
        <v>2500</v>
      </c>
      <c r="H230" s="8" t="n">
        <v>2500</v>
      </c>
      <c r="I230" s="8" t="n">
        <v>0</v>
      </c>
      <c r="J230" s="6"/>
      <c r="K230" s="6"/>
      <c r="L230" s="6"/>
      <c r="M230" s="6"/>
      <c r="N230" s="14"/>
    </row>
    <row r="231" customFormat="false" ht="35.05" hidden="false" customHeight="false" outlineLevel="0" collapsed="false">
      <c r="A231" s="31" t="n">
        <v>224</v>
      </c>
      <c r="B231" s="12" t="s">
        <v>1703</v>
      </c>
      <c r="C231" s="7" t="s">
        <v>1704</v>
      </c>
      <c r="D231" s="7" t="s">
        <v>1705</v>
      </c>
      <c r="E231" s="6" t="s">
        <v>71</v>
      </c>
      <c r="F231" s="13" t="n">
        <v>40178</v>
      </c>
      <c r="G231" s="8" t="n">
        <v>4340</v>
      </c>
      <c r="H231" s="8" t="n">
        <v>4340</v>
      </c>
      <c r="I231" s="8" t="n">
        <v>0</v>
      </c>
      <c r="J231" s="6"/>
      <c r="K231" s="6"/>
      <c r="L231" s="6"/>
      <c r="M231" s="6"/>
      <c r="N231" s="14"/>
    </row>
    <row r="232" customFormat="false" ht="35.05" hidden="false" customHeight="false" outlineLevel="0" collapsed="false">
      <c r="A232" s="31" t="n">
        <v>225</v>
      </c>
      <c r="B232" s="12" t="s">
        <v>1706</v>
      </c>
      <c r="C232" s="7" t="s">
        <v>1707</v>
      </c>
      <c r="D232" s="7" t="s">
        <v>1708</v>
      </c>
      <c r="E232" s="6" t="s">
        <v>71</v>
      </c>
      <c r="F232" s="13" t="n">
        <v>40178</v>
      </c>
      <c r="G232" s="8" t="n">
        <v>2240</v>
      </c>
      <c r="H232" s="8" t="n">
        <v>2240</v>
      </c>
      <c r="I232" s="8" t="n">
        <v>0</v>
      </c>
      <c r="J232" s="6"/>
      <c r="K232" s="6"/>
      <c r="L232" s="6"/>
      <c r="M232" s="6"/>
      <c r="N232" s="14"/>
    </row>
    <row r="233" customFormat="false" ht="35.05" hidden="false" customHeight="false" outlineLevel="0" collapsed="false">
      <c r="A233" s="31" t="n">
        <v>226</v>
      </c>
      <c r="B233" s="12" t="s">
        <v>1709</v>
      </c>
      <c r="C233" s="7" t="s">
        <v>1710</v>
      </c>
      <c r="D233" s="7" t="s">
        <v>1711</v>
      </c>
      <c r="E233" s="6" t="s">
        <v>71</v>
      </c>
      <c r="F233" s="13" t="n">
        <v>40497</v>
      </c>
      <c r="G233" s="8" t="n">
        <v>14100</v>
      </c>
      <c r="H233" s="8" t="n">
        <v>14100</v>
      </c>
      <c r="I233" s="8" t="n">
        <v>0</v>
      </c>
      <c r="J233" s="6"/>
      <c r="K233" s="6"/>
      <c r="L233" s="6"/>
      <c r="M233" s="6"/>
      <c r="N233" s="14"/>
    </row>
    <row r="234" customFormat="false" ht="35.05" hidden="false" customHeight="false" outlineLevel="0" collapsed="false">
      <c r="A234" s="31" t="n">
        <v>227</v>
      </c>
      <c r="B234" s="12" t="s">
        <v>1712</v>
      </c>
      <c r="C234" s="7" t="s">
        <v>1713</v>
      </c>
      <c r="D234" s="7" t="s">
        <v>1694</v>
      </c>
      <c r="E234" s="6" t="s">
        <v>71</v>
      </c>
      <c r="F234" s="13" t="n">
        <v>40483</v>
      </c>
      <c r="G234" s="8" t="n">
        <v>5400</v>
      </c>
      <c r="H234" s="8" t="n">
        <v>5400</v>
      </c>
      <c r="I234" s="8" t="n">
        <v>0</v>
      </c>
      <c r="J234" s="6"/>
      <c r="K234" s="6"/>
      <c r="L234" s="6"/>
      <c r="M234" s="6"/>
      <c r="N234" s="14"/>
    </row>
    <row r="235" customFormat="false" ht="35.05" hidden="false" customHeight="false" outlineLevel="0" collapsed="false">
      <c r="A235" s="31" t="n">
        <v>228</v>
      </c>
      <c r="B235" s="12" t="s">
        <v>1714</v>
      </c>
      <c r="C235" s="7" t="s">
        <v>1715</v>
      </c>
      <c r="D235" s="7" t="s">
        <v>1716</v>
      </c>
      <c r="E235" s="6" t="s">
        <v>71</v>
      </c>
      <c r="F235" s="13" t="n">
        <v>40483</v>
      </c>
      <c r="G235" s="8" t="n">
        <v>9600</v>
      </c>
      <c r="H235" s="8" t="n">
        <v>9600</v>
      </c>
      <c r="I235" s="8" t="n">
        <v>0</v>
      </c>
      <c r="J235" s="6"/>
      <c r="K235" s="6"/>
      <c r="L235" s="6"/>
      <c r="M235" s="6"/>
      <c r="N235" s="14"/>
    </row>
    <row r="236" customFormat="false" ht="35.05" hidden="false" customHeight="false" outlineLevel="0" collapsed="false">
      <c r="A236" s="31" t="n">
        <v>229</v>
      </c>
      <c r="B236" s="12" t="s">
        <v>1717</v>
      </c>
      <c r="C236" s="7" t="s">
        <v>1718</v>
      </c>
      <c r="D236" s="7" t="s">
        <v>1719</v>
      </c>
      <c r="E236" s="6" t="s">
        <v>97</v>
      </c>
      <c r="F236" s="13" t="n">
        <v>39434</v>
      </c>
      <c r="G236" s="8" t="n">
        <v>3650</v>
      </c>
      <c r="H236" s="8" t="n">
        <v>3650</v>
      </c>
      <c r="I236" s="8" t="n">
        <v>0</v>
      </c>
      <c r="J236" s="6"/>
      <c r="K236" s="6"/>
      <c r="L236" s="6"/>
      <c r="M236" s="6"/>
      <c r="N236" s="14"/>
    </row>
    <row r="237" customFormat="false" ht="35.05" hidden="false" customHeight="false" outlineLevel="0" collapsed="false">
      <c r="A237" s="31" t="n">
        <v>230</v>
      </c>
      <c r="B237" s="12" t="s">
        <v>1720</v>
      </c>
      <c r="C237" s="7" t="s">
        <v>1721</v>
      </c>
      <c r="D237" s="7" t="s">
        <v>1722</v>
      </c>
      <c r="E237" s="6" t="s">
        <v>67</v>
      </c>
      <c r="F237" s="13" t="n">
        <v>35156</v>
      </c>
      <c r="G237" s="8" t="n">
        <v>4484.16</v>
      </c>
      <c r="H237" s="8" t="n">
        <v>4484.16</v>
      </c>
      <c r="I237" s="8" t="n">
        <v>0</v>
      </c>
      <c r="J237" s="6"/>
      <c r="K237" s="6"/>
      <c r="L237" s="6"/>
      <c r="M237" s="6"/>
      <c r="N237" s="14"/>
    </row>
    <row r="238" customFormat="false" ht="35.05" hidden="false" customHeight="false" outlineLevel="0" collapsed="false">
      <c r="A238" s="31" t="n">
        <v>231</v>
      </c>
      <c r="B238" s="12" t="s">
        <v>1723</v>
      </c>
      <c r="C238" s="7" t="s">
        <v>1724</v>
      </c>
      <c r="D238" s="7" t="s">
        <v>1722</v>
      </c>
      <c r="E238" s="6" t="s">
        <v>97</v>
      </c>
      <c r="F238" s="13" t="n">
        <v>35156</v>
      </c>
      <c r="G238" s="8" t="n">
        <v>4484.16</v>
      </c>
      <c r="H238" s="8" t="n">
        <v>4484.16</v>
      </c>
      <c r="I238" s="8" t="n">
        <v>0</v>
      </c>
      <c r="J238" s="6"/>
      <c r="K238" s="6"/>
      <c r="L238" s="6"/>
      <c r="M238" s="6"/>
      <c r="N238" s="14"/>
    </row>
    <row r="239" customFormat="false" ht="35.05" hidden="false" customHeight="false" outlineLevel="0" collapsed="false">
      <c r="A239" s="31" t="n">
        <v>232</v>
      </c>
      <c r="B239" s="12" t="s">
        <v>1725</v>
      </c>
      <c r="C239" s="7" t="s">
        <v>1726</v>
      </c>
      <c r="D239" s="7" t="s">
        <v>1727</v>
      </c>
      <c r="E239" s="6" t="s">
        <v>97</v>
      </c>
      <c r="F239" s="6" t="n">
        <v>2009</v>
      </c>
      <c r="G239" s="8" t="n">
        <v>760</v>
      </c>
      <c r="H239" s="8" t="n">
        <v>760</v>
      </c>
      <c r="I239" s="8" t="n">
        <v>0</v>
      </c>
      <c r="J239" s="6"/>
      <c r="K239" s="6"/>
      <c r="L239" s="6"/>
      <c r="M239" s="6"/>
      <c r="N239" s="14"/>
    </row>
    <row r="240" customFormat="false" ht="12.85" hidden="false" customHeight="false" outlineLevel="0" collapsed="false">
      <c r="A240" s="31"/>
      <c r="B240" s="31"/>
      <c r="C240" s="7" t="s">
        <v>1074</v>
      </c>
      <c r="D240" s="6"/>
      <c r="E240" s="6"/>
      <c r="F240" s="6"/>
      <c r="G240" s="8"/>
      <c r="H240" s="8"/>
      <c r="I240" s="8"/>
      <c r="J240" s="6"/>
      <c r="K240" s="6"/>
      <c r="L240" s="6"/>
      <c r="M240" s="6"/>
      <c r="N240" s="14"/>
    </row>
    <row r="241" customFormat="false" ht="12.85" hidden="false" customHeight="false" outlineLevel="0" collapsed="false">
      <c r="A241" s="63"/>
      <c r="B241" s="63"/>
      <c r="C241" s="6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85" hidden="false" customHeight="false" outlineLevel="0" collapsed="false">
      <c r="A242" s="63"/>
      <c r="B242" s="63"/>
      <c r="C242" s="6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85" hidden="false" customHeight="false" outlineLevel="0" collapsed="false">
      <c r="A243" s="63"/>
      <c r="B243" s="63"/>
      <c r="C243" s="6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85" hidden="false" customHeight="false" outlineLevel="0" collapsed="false">
      <c r="A244" s="63"/>
      <c r="B244" s="63"/>
      <c r="C244" s="6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85" hidden="false" customHeight="false" outlineLevel="0" collapsed="false">
      <c r="A245" s="63"/>
      <c r="B245" s="63"/>
      <c r="C245" s="6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85" hidden="false" customHeight="false" outlineLevel="0" collapsed="false">
      <c r="A246" s="63"/>
      <c r="B246" s="63"/>
      <c r="C246" s="6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85" hidden="false" customHeight="false" outlineLevel="0" collapsed="false">
      <c r="A247" s="63"/>
      <c r="B247" s="63"/>
      <c r="C247" s="6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85" hidden="false" customHeight="false" outlineLevel="0" collapsed="false">
      <c r="A248" s="63"/>
      <c r="B248" s="63"/>
      <c r="C248" s="6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85" hidden="false" customHeight="false" outlineLevel="0" collapsed="false">
      <c r="A249" s="63"/>
      <c r="B249" s="63"/>
      <c r="C249" s="6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85" hidden="false" customHeight="false" outlineLevel="0" collapsed="false">
      <c r="A250" s="63"/>
      <c r="B250" s="63"/>
      <c r="C250" s="6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85" hidden="false" customHeight="false" outlineLevel="0" collapsed="false">
      <c r="A251" s="63"/>
      <c r="B251" s="63"/>
      <c r="C251" s="6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85" hidden="false" customHeight="false" outlineLevel="0" collapsed="false">
      <c r="A252" s="63"/>
      <c r="B252" s="63"/>
      <c r="C252" s="6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85" hidden="false" customHeight="false" outlineLevel="0" collapsed="false">
      <c r="A253" s="63"/>
      <c r="B253" s="63"/>
      <c r="C253" s="6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85" hidden="false" customHeight="false" outlineLevel="0" collapsed="false">
      <c r="A254" s="63"/>
      <c r="B254" s="63"/>
      <c r="C254" s="6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85" hidden="false" customHeight="false" outlineLevel="0" collapsed="false">
      <c r="A255" s="63"/>
      <c r="B255" s="63"/>
      <c r="C255" s="6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85" hidden="false" customHeight="false" outlineLevel="0" collapsed="false">
      <c r="A256" s="63"/>
      <c r="B256" s="63"/>
      <c r="C256" s="6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2.85" hidden="false" customHeight="false" outlineLevel="0" collapsed="false">
      <c r="A257" s="63"/>
      <c r="B257" s="63"/>
      <c r="C257" s="6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2.85" hidden="false" customHeight="false" outlineLevel="0" collapsed="false">
      <c r="A258" s="63"/>
      <c r="B258" s="63"/>
      <c r="C258" s="6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2.85" hidden="false" customHeight="false" outlineLevel="0" collapsed="false">
      <c r="A259" s="63"/>
      <c r="B259" s="63"/>
      <c r="C259" s="6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85" hidden="false" customHeight="false" outlineLevel="0" collapsed="false">
      <c r="A260" s="63"/>
      <c r="B260" s="63"/>
      <c r="C260" s="6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85" hidden="false" customHeight="false" outlineLevel="0" collapsed="false">
      <c r="A261" s="63"/>
      <c r="B261" s="63"/>
      <c r="C261" s="6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2.85" hidden="false" customHeight="false" outlineLevel="0" collapsed="false">
      <c r="A262" s="63"/>
      <c r="B262" s="63"/>
      <c r="C262" s="6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2.85" hidden="false" customHeight="false" outlineLevel="0" collapsed="false">
      <c r="A263" s="63"/>
      <c r="B263" s="63"/>
      <c r="C263" s="6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2.85" hidden="false" customHeight="false" outlineLevel="0" collapsed="false">
      <c r="A264" s="63"/>
      <c r="B264" s="63"/>
      <c r="C264" s="6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2.85" hidden="false" customHeight="false" outlineLevel="0" collapsed="false">
      <c r="A265" s="63"/>
      <c r="B265" s="63"/>
      <c r="C265" s="6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2.85" hidden="false" customHeight="false" outlineLevel="0" collapsed="false">
      <c r="A266" s="63"/>
      <c r="B266" s="63"/>
      <c r="C266" s="6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2.85" hidden="false" customHeight="false" outlineLevel="0" collapsed="false">
      <c r="A267" s="63"/>
      <c r="B267" s="63"/>
      <c r="C267" s="6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2.85" hidden="false" customHeight="false" outlineLevel="0" collapsed="false">
      <c r="A268" s="63"/>
      <c r="B268" s="63"/>
      <c r="C268" s="6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2.85" hidden="false" customHeight="false" outlineLevel="0" collapsed="false">
      <c r="A269" s="63"/>
      <c r="B269" s="63"/>
      <c r="C269" s="6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2.85" hidden="false" customHeight="false" outlineLevel="0" collapsed="false">
      <c r="A270" s="63"/>
      <c r="B270" s="63"/>
      <c r="C270" s="6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2.85" hidden="false" customHeight="false" outlineLevel="0" collapsed="false">
      <c r="A271" s="63"/>
      <c r="B271" s="63"/>
      <c r="C271" s="6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2.85" hidden="false" customHeight="false" outlineLevel="0" collapsed="false">
      <c r="A272" s="63"/>
      <c r="B272" s="63"/>
      <c r="C272" s="6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</sheetData>
  <autoFilter ref="C1:D65437"/>
  <mergeCells count="4">
    <mergeCell ref="A1:M1"/>
    <mergeCell ref="A2:M2"/>
    <mergeCell ref="A3:L3"/>
    <mergeCell ref="A4:L4"/>
  </mergeCells>
  <printOptions headings="false" gridLines="false" gridLinesSet="true" horizontalCentered="false" verticalCentered="false"/>
  <pageMargins left="0.0847222222222222" right="0.0993055555555556" top="0.276388888888889" bottom="0.122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265" colorId="64" zoomScale="95" zoomScaleNormal="95" zoomScalePageLayoutView="100" workbookViewId="0">
      <selection pane="topLeft" activeCell="B277" activeCellId="0" sqref="B277"/>
    </sheetView>
  </sheetViews>
  <sheetFormatPr defaultColWidth="11.5625" defaultRowHeight="12.85" zeroHeight="false" outlineLevelRow="0" outlineLevelCol="0"/>
  <cols>
    <col collapsed="false" customWidth="false" hidden="false" outlineLevel="0" max="1" min="1" style="65" width="11.56"/>
    <col collapsed="false" customWidth="true" hidden="false" outlineLevel="0" max="2" min="2" style="41" width="17.99"/>
    <col collapsed="false" customWidth="true" hidden="false" outlineLevel="0" max="3" min="3" style="41" width="21.13"/>
    <col collapsed="false" customWidth="true" hidden="false" outlineLevel="0" max="4" min="4" style="41" width="27.99"/>
    <col collapsed="false" customWidth="false" hidden="false" outlineLevel="0" max="257" min="5" style="41" width="11.56"/>
  </cols>
  <sheetData>
    <row r="1" s="67" customFormat="true" ht="22.7" hidden="false" customHeight="true" outlineLevel="0" collapsed="false">
      <c r="A1" s="66" t="s">
        <v>172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8.95" hidden="false" customHeight="true" outlineLevel="0" collapsed="false">
      <c r="A2" s="66" t="s">
        <v>10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67" customFormat="true" ht="23.65" hidden="false" customHeight="true" outlineLevel="0" collapsed="false">
      <c r="A3" s="66" t="s">
        <v>172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67" customFormat="true" ht="33" hidden="false" customHeight="true" outlineLevel="0" collapsed="false">
      <c r="A4" s="66" t="s">
        <v>49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s="67" customFormat="true" ht="98.25" hidden="false" customHeight="true" outlineLevel="0" collapsed="false">
      <c r="A5" s="68" t="s">
        <v>2</v>
      </c>
      <c r="B5" s="69" t="s">
        <v>3</v>
      </c>
      <c r="C5" s="69" t="s">
        <v>4</v>
      </c>
      <c r="D5" s="69" t="s">
        <v>5</v>
      </c>
      <c r="E5" s="69" t="s">
        <v>6</v>
      </c>
      <c r="F5" s="69" t="s">
        <v>7</v>
      </c>
      <c r="G5" s="69" t="s">
        <v>8</v>
      </c>
      <c r="H5" s="69" t="s">
        <v>9</v>
      </c>
      <c r="I5" s="69" t="s">
        <v>10</v>
      </c>
      <c r="J5" s="69" t="s">
        <v>11</v>
      </c>
      <c r="K5" s="69" t="s">
        <v>12</v>
      </c>
      <c r="L5" s="69" t="s">
        <v>13</v>
      </c>
      <c r="M5" s="69" t="s">
        <v>14</v>
      </c>
    </row>
    <row r="7" customFormat="false" ht="23.85" hidden="false" customHeight="false" outlineLevel="0" collapsed="false">
      <c r="A7" s="70" t="n">
        <v>1</v>
      </c>
      <c r="B7" s="12" t="s">
        <v>1730</v>
      </c>
      <c r="C7" s="59" t="n">
        <v>110104408000308</v>
      </c>
      <c r="D7" s="59" t="s">
        <v>1731</v>
      </c>
      <c r="E7" s="59" t="s">
        <v>1558</v>
      </c>
      <c r="F7" s="60" t="n">
        <v>39741</v>
      </c>
      <c r="G7" s="59" t="n">
        <v>3776</v>
      </c>
      <c r="H7" s="59" t="n">
        <v>3776</v>
      </c>
      <c r="I7" s="59" t="n">
        <v>0</v>
      </c>
      <c r="J7" s="61"/>
      <c r="K7" s="62"/>
      <c r="L7" s="62"/>
      <c r="M7" s="62"/>
    </row>
    <row r="8" customFormat="false" ht="23.85" hidden="false" customHeight="false" outlineLevel="0" collapsed="false">
      <c r="A8" s="70" t="n">
        <v>2</v>
      </c>
      <c r="B8" s="12" t="s">
        <v>1732</v>
      </c>
      <c r="C8" s="59" t="n">
        <v>110104408000300</v>
      </c>
      <c r="D8" s="59" t="s">
        <v>1733</v>
      </c>
      <c r="E8" s="59" t="s">
        <v>1558</v>
      </c>
      <c r="F8" s="60" t="n">
        <v>39716</v>
      </c>
      <c r="G8" s="59" t="n">
        <v>78477</v>
      </c>
      <c r="H8" s="59" t="n">
        <v>34006.7</v>
      </c>
      <c r="I8" s="59" t="s">
        <v>1734</v>
      </c>
      <c r="J8" s="61"/>
      <c r="K8" s="62"/>
      <c r="L8" s="62"/>
      <c r="M8" s="62"/>
    </row>
    <row r="9" customFormat="false" ht="23.85" hidden="false" customHeight="false" outlineLevel="0" collapsed="false">
      <c r="A9" s="70" t="n">
        <v>3</v>
      </c>
      <c r="B9" s="12" t="s">
        <v>1735</v>
      </c>
      <c r="C9" s="59" t="n">
        <v>110104407000265</v>
      </c>
      <c r="D9" s="59" t="s">
        <v>1736</v>
      </c>
      <c r="E9" s="59" t="s">
        <v>1558</v>
      </c>
      <c r="F9" s="60" t="n">
        <v>39310</v>
      </c>
      <c r="G9" s="59" t="n">
        <v>9310</v>
      </c>
      <c r="H9" s="59" t="n">
        <v>9310</v>
      </c>
      <c r="I9" s="59" t="n">
        <v>0</v>
      </c>
      <c r="J9" s="61"/>
      <c r="K9" s="62"/>
      <c r="L9" s="62"/>
      <c r="M9" s="62"/>
    </row>
    <row r="10" customFormat="false" ht="35.05" hidden="false" customHeight="false" outlineLevel="0" collapsed="false">
      <c r="A10" s="70" t="n">
        <v>4</v>
      </c>
      <c r="B10" s="12" t="s">
        <v>1737</v>
      </c>
      <c r="C10" s="59" t="n">
        <v>110104408000301</v>
      </c>
      <c r="D10" s="59" t="s">
        <v>1738</v>
      </c>
      <c r="E10" s="59" t="s">
        <v>1739</v>
      </c>
      <c r="F10" s="60" t="n">
        <v>39716</v>
      </c>
      <c r="G10" s="59" t="n">
        <v>12030</v>
      </c>
      <c r="H10" s="59" t="n">
        <v>12030</v>
      </c>
      <c r="I10" s="59" t="n">
        <v>0</v>
      </c>
      <c r="J10" s="61"/>
      <c r="K10" s="62"/>
      <c r="L10" s="62"/>
      <c r="M10" s="62"/>
    </row>
    <row r="11" customFormat="false" ht="23.85" hidden="false" customHeight="false" outlineLevel="0" collapsed="false">
      <c r="A11" s="70" t="n">
        <v>5</v>
      </c>
      <c r="B11" s="12" t="s">
        <v>1740</v>
      </c>
      <c r="C11" s="59" t="n">
        <v>110104408000302</v>
      </c>
      <c r="D11" s="59" t="s">
        <v>1741</v>
      </c>
      <c r="E11" s="59" t="s">
        <v>1558</v>
      </c>
      <c r="F11" s="59" t="s">
        <v>1742</v>
      </c>
      <c r="G11" s="59" t="n">
        <v>12030</v>
      </c>
      <c r="H11" s="59" t="n">
        <v>12030</v>
      </c>
      <c r="I11" s="59" t="n">
        <v>0</v>
      </c>
      <c r="J11" s="61"/>
      <c r="K11" s="62"/>
      <c r="L11" s="62"/>
      <c r="M11" s="62"/>
    </row>
    <row r="12" customFormat="false" ht="23.85" hidden="false" customHeight="false" outlineLevel="0" collapsed="false">
      <c r="A12" s="70" t="n">
        <v>6</v>
      </c>
      <c r="B12" s="12" t="s">
        <v>1743</v>
      </c>
      <c r="C12" s="59" t="n">
        <v>110104408000303</v>
      </c>
      <c r="D12" s="59" t="s">
        <v>1744</v>
      </c>
      <c r="E12" s="59" t="s">
        <v>1558</v>
      </c>
      <c r="F12" s="60" t="n">
        <v>39716</v>
      </c>
      <c r="G12" s="59" t="n">
        <v>18110</v>
      </c>
      <c r="H12" s="59" t="n">
        <v>18110</v>
      </c>
      <c r="I12" s="59" t="n">
        <v>0</v>
      </c>
      <c r="J12" s="61"/>
      <c r="K12" s="62"/>
      <c r="L12" s="62"/>
      <c r="M12" s="62"/>
    </row>
    <row r="13" customFormat="false" ht="23.85" hidden="false" customHeight="false" outlineLevel="0" collapsed="false">
      <c r="A13" s="70" t="n">
        <v>7</v>
      </c>
      <c r="B13" s="12" t="s">
        <v>1745</v>
      </c>
      <c r="C13" s="59" t="n">
        <v>110104408000304</v>
      </c>
      <c r="D13" s="59" t="s">
        <v>1746</v>
      </c>
      <c r="E13" s="59" t="s">
        <v>1558</v>
      </c>
      <c r="F13" s="60" t="n">
        <v>39716</v>
      </c>
      <c r="G13" s="59" t="n">
        <v>18110</v>
      </c>
      <c r="H13" s="59" t="n">
        <v>18110</v>
      </c>
      <c r="I13" s="59" t="n">
        <v>0</v>
      </c>
      <c r="J13" s="61"/>
      <c r="K13" s="62"/>
      <c r="L13" s="62"/>
      <c r="M13" s="62"/>
    </row>
    <row r="14" customFormat="false" ht="23.85" hidden="false" customHeight="false" outlineLevel="0" collapsed="false">
      <c r="A14" s="70" t="n">
        <v>8</v>
      </c>
      <c r="B14" s="12" t="s">
        <v>1747</v>
      </c>
      <c r="C14" s="59" t="n">
        <v>110104408000305</v>
      </c>
      <c r="D14" s="59" t="s">
        <v>1748</v>
      </c>
      <c r="E14" s="59" t="s">
        <v>1558</v>
      </c>
      <c r="F14" s="60" t="n">
        <v>39716</v>
      </c>
      <c r="G14" s="59" t="n">
        <v>26586</v>
      </c>
      <c r="H14" s="59" t="n">
        <v>11520.6</v>
      </c>
      <c r="I14" s="59" t="n">
        <v>15065.4</v>
      </c>
      <c r="J14" s="61"/>
      <c r="K14" s="62"/>
      <c r="L14" s="62"/>
      <c r="M14" s="62"/>
    </row>
    <row r="15" s="72" customFormat="true" ht="23.85" hidden="false" customHeight="false" outlineLevel="0" collapsed="false">
      <c r="A15" s="70" t="n">
        <v>9</v>
      </c>
      <c r="B15" s="71" t="s">
        <v>1749</v>
      </c>
      <c r="C15" s="59" t="n">
        <v>110104408000306</v>
      </c>
      <c r="D15" s="59" t="s">
        <v>1750</v>
      </c>
      <c r="E15" s="59" t="s">
        <v>1558</v>
      </c>
      <c r="F15" s="60" t="n">
        <v>39716</v>
      </c>
      <c r="G15" s="59" t="n">
        <v>26586</v>
      </c>
      <c r="H15" s="59" t="n">
        <v>11520.6</v>
      </c>
      <c r="I15" s="59" t="n">
        <v>15065.4</v>
      </c>
      <c r="J15" s="61"/>
      <c r="K15" s="62"/>
      <c r="L15" s="62"/>
      <c r="M15" s="62"/>
    </row>
    <row r="16" s="72" customFormat="true" ht="23.85" hidden="false" customHeight="false" outlineLevel="0" collapsed="false">
      <c r="A16" s="70" t="n">
        <v>10</v>
      </c>
      <c r="B16" s="71" t="s">
        <v>1751</v>
      </c>
      <c r="C16" s="59" t="n">
        <v>110104409000319</v>
      </c>
      <c r="D16" s="59" t="s">
        <v>1752</v>
      </c>
      <c r="E16" s="59" t="s">
        <v>1753</v>
      </c>
      <c r="F16" s="60" t="n">
        <v>39987</v>
      </c>
      <c r="G16" s="59" t="n">
        <v>6899</v>
      </c>
      <c r="H16" s="59" t="n">
        <v>6899</v>
      </c>
      <c r="I16" s="59" t="n">
        <v>0</v>
      </c>
      <c r="J16" s="61"/>
      <c r="K16" s="62"/>
      <c r="L16" s="62"/>
      <c r="M16" s="62"/>
    </row>
    <row r="17" customFormat="false" ht="23.85" hidden="false" customHeight="false" outlineLevel="0" collapsed="false">
      <c r="A17" s="70" t="n">
        <v>11</v>
      </c>
      <c r="B17" s="12" t="s">
        <v>1754</v>
      </c>
      <c r="C17" s="59" t="n">
        <v>110104408000298</v>
      </c>
      <c r="D17" s="59" t="s">
        <v>1755</v>
      </c>
      <c r="E17" s="59" t="s">
        <v>1558</v>
      </c>
      <c r="F17" s="60" t="n">
        <v>39716</v>
      </c>
      <c r="G17" s="59" t="n">
        <v>10200</v>
      </c>
      <c r="H17" s="59" t="n">
        <v>10200</v>
      </c>
      <c r="I17" s="59" t="n">
        <v>0</v>
      </c>
      <c r="J17" s="61"/>
      <c r="K17" s="62"/>
      <c r="L17" s="62"/>
      <c r="M17" s="62"/>
    </row>
    <row r="18" customFormat="false" ht="23.85" hidden="false" customHeight="false" outlineLevel="0" collapsed="false">
      <c r="A18" s="70" t="n">
        <v>12</v>
      </c>
      <c r="B18" s="12" t="s">
        <v>1756</v>
      </c>
      <c r="C18" s="59" t="n">
        <v>110104408000299</v>
      </c>
      <c r="D18" s="59" t="s">
        <v>1757</v>
      </c>
      <c r="E18" s="59" t="s">
        <v>1558</v>
      </c>
      <c r="F18" s="60" t="n">
        <v>39716</v>
      </c>
      <c r="G18" s="59" t="n">
        <v>10300</v>
      </c>
      <c r="H18" s="59" t="n">
        <v>10300</v>
      </c>
      <c r="I18" s="59" t="n">
        <v>0</v>
      </c>
      <c r="J18" s="61"/>
      <c r="K18" s="62"/>
      <c r="L18" s="62"/>
      <c r="M18" s="62"/>
    </row>
    <row r="19" s="72" customFormat="true" ht="23.85" hidden="false" customHeight="false" outlineLevel="0" collapsed="false">
      <c r="A19" s="70" t="n">
        <v>13</v>
      </c>
      <c r="B19" s="71" t="s">
        <v>1758</v>
      </c>
      <c r="C19" s="59" t="n">
        <v>1</v>
      </c>
      <c r="D19" s="59" t="s">
        <v>1759</v>
      </c>
      <c r="E19" s="59" t="s">
        <v>1558</v>
      </c>
      <c r="F19" s="61"/>
      <c r="G19" s="59" t="n">
        <v>1280</v>
      </c>
      <c r="H19" s="59" t="n">
        <v>1280</v>
      </c>
      <c r="I19" s="59" t="n">
        <v>0</v>
      </c>
      <c r="J19" s="61"/>
      <c r="K19" s="62"/>
      <c r="L19" s="62"/>
      <c r="M19" s="62"/>
    </row>
    <row r="20" customFormat="false" ht="23.85" hidden="false" customHeight="false" outlineLevel="0" collapsed="false">
      <c r="A20" s="70" t="n">
        <v>14</v>
      </c>
      <c r="B20" s="12" t="s">
        <v>1760</v>
      </c>
      <c r="C20" s="59" t="n">
        <v>110104610000355</v>
      </c>
      <c r="D20" s="59" t="s">
        <v>1761</v>
      </c>
      <c r="E20" s="59" t="s">
        <v>1558</v>
      </c>
      <c r="F20" s="60" t="n">
        <v>40522</v>
      </c>
      <c r="G20" s="59" t="n">
        <v>2500</v>
      </c>
      <c r="H20" s="59" t="n">
        <v>2500</v>
      </c>
      <c r="I20" s="59" t="n">
        <v>0</v>
      </c>
      <c r="J20" s="61"/>
      <c r="K20" s="62"/>
      <c r="L20" s="62"/>
      <c r="M20" s="62"/>
    </row>
    <row r="21" customFormat="false" ht="23.85" hidden="false" customHeight="false" outlineLevel="0" collapsed="false">
      <c r="A21" s="70" t="n">
        <v>15</v>
      </c>
      <c r="B21" s="12" t="s">
        <v>1762</v>
      </c>
      <c r="C21" s="59" t="n">
        <v>110104492000058</v>
      </c>
      <c r="D21" s="59" t="s">
        <v>1106</v>
      </c>
      <c r="E21" s="59" t="s">
        <v>1558</v>
      </c>
      <c r="F21" s="60" t="n">
        <v>33604</v>
      </c>
      <c r="G21" s="59" t="n">
        <v>8907.98</v>
      </c>
      <c r="H21" s="59" t="n">
        <v>8907.98</v>
      </c>
      <c r="I21" s="59" t="n">
        <v>0</v>
      </c>
      <c r="J21" s="61"/>
      <c r="K21" s="62"/>
      <c r="L21" s="62"/>
      <c r="M21" s="62"/>
    </row>
    <row r="22" customFormat="false" ht="23.85" hidden="false" customHeight="false" outlineLevel="0" collapsed="false">
      <c r="A22" s="70" t="n">
        <v>16</v>
      </c>
      <c r="B22" s="12" t="s">
        <v>1763</v>
      </c>
      <c r="C22" s="59" t="n">
        <v>110104492000063</v>
      </c>
      <c r="D22" s="59" t="s">
        <v>1106</v>
      </c>
      <c r="E22" s="59" t="s">
        <v>1558</v>
      </c>
      <c r="F22" s="60" t="n">
        <v>33604</v>
      </c>
      <c r="G22" s="59" t="n">
        <v>8396.64</v>
      </c>
      <c r="H22" s="59" t="n">
        <v>8396.64</v>
      </c>
      <c r="I22" s="59" t="n">
        <v>0</v>
      </c>
      <c r="J22" s="61"/>
      <c r="K22" s="62"/>
      <c r="L22" s="62"/>
      <c r="M22" s="62"/>
    </row>
    <row r="23" customFormat="false" ht="23.85" hidden="false" customHeight="false" outlineLevel="0" collapsed="false">
      <c r="A23" s="70" t="n">
        <v>17</v>
      </c>
      <c r="B23" s="12" t="s">
        <v>1764</v>
      </c>
      <c r="C23" s="59" t="n">
        <v>110104410000325</v>
      </c>
      <c r="D23" s="59" t="s">
        <v>1765</v>
      </c>
      <c r="E23" s="59" t="s">
        <v>1558</v>
      </c>
      <c r="F23" s="59" t="s">
        <v>1766</v>
      </c>
      <c r="G23" s="59" t="n">
        <v>22540</v>
      </c>
      <c r="H23" s="59" t="n">
        <v>2629.69</v>
      </c>
      <c r="I23" s="59" t="n">
        <v>19910.31</v>
      </c>
      <c r="J23" s="61"/>
      <c r="K23" s="62"/>
      <c r="L23" s="62"/>
      <c r="M23" s="62"/>
    </row>
    <row r="24" customFormat="false" ht="23.85" hidden="false" customHeight="false" outlineLevel="0" collapsed="false">
      <c r="A24" s="70" t="n">
        <v>18</v>
      </c>
      <c r="B24" s="12" t="s">
        <v>1767</v>
      </c>
      <c r="C24" s="59" t="n">
        <v>110104410000326</v>
      </c>
      <c r="D24" s="59" t="s">
        <v>1768</v>
      </c>
      <c r="E24" s="59" t="s">
        <v>1558</v>
      </c>
      <c r="F24" s="59" t="s">
        <v>1766</v>
      </c>
      <c r="G24" s="59" t="n">
        <v>22540</v>
      </c>
      <c r="H24" s="59" t="n">
        <v>2629.69</v>
      </c>
      <c r="I24" s="59" t="n">
        <v>19910.31</v>
      </c>
      <c r="J24" s="61"/>
      <c r="K24" s="62"/>
      <c r="L24" s="62"/>
      <c r="M24" s="62"/>
    </row>
    <row r="25" customFormat="false" ht="23.85" hidden="false" customHeight="false" outlineLevel="0" collapsed="false">
      <c r="A25" s="70" t="n">
        <v>19</v>
      </c>
      <c r="B25" s="12" t="s">
        <v>1769</v>
      </c>
      <c r="C25" s="59" t="n">
        <v>110104410000344</v>
      </c>
      <c r="D25" s="59" t="s">
        <v>1770</v>
      </c>
      <c r="E25" s="59" t="s">
        <v>1558</v>
      </c>
      <c r="F25" s="60" t="n">
        <v>40465</v>
      </c>
      <c r="G25" s="59" t="n">
        <v>8946.15</v>
      </c>
      <c r="H25" s="59" t="n">
        <v>8946.15</v>
      </c>
      <c r="I25" s="59" t="n">
        <v>0</v>
      </c>
      <c r="J25" s="61"/>
      <c r="K25" s="62"/>
      <c r="L25" s="62"/>
      <c r="M25" s="62"/>
    </row>
    <row r="26" customFormat="false" ht="23.85" hidden="false" customHeight="false" outlineLevel="0" collapsed="false">
      <c r="A26" s="70" t="n">
        <v>20</v>
      </c>
      <c r="B26" s="12" t="s">
        <v>1771</v>
      </c>
      <c r="C26" s="59" t="n">
        <v>110104606000102</v>
      </c>
      <c r="D26" s="59" t="s">
        <v>1772</v>
      </c>
      <c r="E26" s="59" t="s">
        <v>1558</v>
      </c>
      <c r="F26" s="60" t="n">
        <v>39052</v>
      </c>
      <c r="G26" s="59" t="n">
        <v>19539.95</v>
      </c>
      <c r="H26" s="59" t="n">
        <v>19539.95</v>
      </c>
      <c r="I26" s="59" t="n">
        <v>0</v>
      </c>
      <c r="J26" s="61"/>
      <c r="K26" s="62"/>
      <c r="L26" s="62"/>
      <c r="M26" s="62"/>
    </row>
    <row r="27" customFormat="false" ht="23.85" hidden="false" customHeight="false" outlineLevel="0" collapsed="false">
      <c r="A27" s="70" t="n">
        <v>21</v>
      </c>
      <c r="B27" s="12" t="s">
        <v>1773</v>
      </c>
      <c r="C27" s="59" t="n">
        <v>110104610000347</v>
      </c>
      <c r="D27" s="59" t="s">
        <v>1774</v>
      </c>
      <c r="E27" s="59" t="s">
        <v>1558</v>
      </c>
      <c r="F27" s="60" t="n">
        <v>40478</v>
      </c>
      <c r="G27" s="59" t="n">
        <v>10680</v>
      </c>
      <c r="H27" s="59" t="n">
        <v>10680</v>
      </c>
      <c r="I27" s="59" t="n">
        <v>0</v>
      </c>
      <c r="J27" s="61"/>
      <c r="K27" s="62"/>
      <c r="L27" s="62"/>
      <c r="M27" s="62"/>
    </row>
    <row r="28" customFormat="false" ht="23.85" hidden="false" customHeight="false" outlineLevel="0" collapsed="false">
      <c r="A28" s="70" t="n">
        <v>22</v>
      </c>
      <c r="B28" s="12" t="s">
        <v>1775</v>
      </c>
      <c r="C28" s="59" t="n">
        <v>110104610000350</v>
      </c>
      <c r="D28" s="59" t="s">
        <v>1776</v>
      </c>
      <c r="E28" s="59" t="s">
        <v>1558</v>
      </c>
      <c r="F28" s="60" t="n">
        <v>40478</v>
      </c>
      <c r="G28" s="59" t="n">
        <v>7540</v>
      </c>
      <c r="H28" s="59" t="n">
        <v>7540</v>
      </c>
      <c r="I28" s="59" t="n">
        <v>0</v>
      </c>
      <c r="J28" s="61"/>
      <c r="K28" s="62"/>
      <c r="L28" s="62"/>
      <c r="M28" s="62"/>
    </row>
    <row r="29" customFormat="false" ht="23.85" hidden="false" customHeight="false" outlineLevel="0" collapsed="false">
      <c r="A29" s="70" t="n">
        <v>23</v>
      </c>
      <c r="B29" s="12" t="s">
        <v>1777</v>
      </c>
      <c r="C29" s="59" t="n">
        <v>110109108000090</v>
      </c>
      <c r="D29" s="59" t="s">
        <v>1778</v>
      </c>
      <c r="E29" s="59" t="s">
        <v>1558</v>
      </c>
      <c r="F29" s="60" t="n">
        <v>39496</v>
      </c>
      <c r="G29" s="59" t="n">
        <v>41000</v>
      </c>
      <c r="H29" s="59" t="n">
        <v>22549.89</v>
      </c>
      <c r="I29" s="59" t="n">
        <v>18450.11</v>
      </c>
      <c r="J29" s="61"/>
      <c r="K29" s="62"/>
      <c r="L29" s="62"/>
      <c r="M29" s="62"/>
    </row>
    <row r="30" customFormat="false" ht="23.85" hidden="false" customHeight="false" outlineLevel="0" collapsed="false">
      <c r="A30" s="70" t="n">
        <v>24</v>
      </c>
      <c r="B30" s="12" t="s">
        <v>1779</v>
      </c>
      <c r="C30" s="59" t="n">
        <v>110109106000015</v>
      </c>
      <c r="D30" s="59" t="s">
        <v>1780</v>
      </c>
      <c r="E30" s="59" t="s">
        <v>1558</v>
      </c>
      <c r="F30" s="60" t="n">
        <v>39448</v>
      </c>
      <c r="G30" s="59" t="n">
        <v>2616.76</v>
      </c>
      <c r="H30" s="59" t="n">
        <v>2616.76</v>
      </c>
      <c r="I30" s="59" t="n">
        <v>0</v>
      </c>
      <c r="J30" s="61"/>
      <c r="K30" s="62"/>
      <c r="L30" s="62"/>
      <c r="M30" s="62"/>
    </row>
    <row r="31" customFormat="false" ht="23.85" hidden="false" customHeight="false" outlineLevel="0" collapsed="false">
      <c r="A31" s="70" t="n">
        <v>25</v>
      </c>
      <c r="B31" s="12" t="s">
        <v>1781</v>
      </c>
      <c r="C31" s="73" t="s">
        <v>1782</v>
      </c>
      <c r="D31" s="59" t="s">
        <v>1783</v>
      </c>
      <c r="E31" s="59" t="s">
        <v>1558</v>
      </c>
      <c r="F31" s="60" t="n">
        <v>40301</v>
      </c>
      <c r="G31" s="59" t="n">
        <v>3543</v>
      </c>
      <c r="H31" s="59" t="n">
        <v>3543</v>
      </c>
      <c r="I31" s="59" t="n">
        <v>0</v>
      </c>
      <c r="J31" s="61"/>
      <c r="K31" s="62"/>
      <c r="L31" s="62"/>
      <c r="M31" s="62"/>
    </row>
    <row r="32" customFormat="false" ht="23.85" hidden="false" customHeight="false" outlineLevel="0" collapsed="false">
      <c r="A32" s="70" t="n">
        <v>26</v>
      </c>
      <c r="B32" s="12" t="s">
        <v>1784</v>
      </c>
      <c r="C32" s="73" t="s">
        <v>1785</v>
      </c>
      <c r="D32" s="59" t="s">
        <v>1786</v>
      </c>
      <c r="E32" s="59" t="s">
        <v>1558</v>
      </c>
      <c r="F32" s="60" t="n">
        <v>40532</v>
      </c>
      <c r="G32" s="59" t="n">
        <v>2646</v>
      </c>
      <c r="H32" s="59" t="n">
        <v>2646</v>
      </c>
      <c r="I32" s="59" t="n">
        <v>0</v>
      </c>
      <c r="J32" s="61"/>
      <c r="K32" s="62"/>
      <c r="L32" s="62"/>
      <c r="M32" s="62"/>
    </row>
    <row r="33" customFormat="false" ht="23.85" hidden="false" customHeight="false" outlineLevel="0" collapsed="false">
      <c r="A33" s="70" t="n">
        <v>27</v>
      </c>
      <c r="B33" s="12" t="s">
        <v>1787</v>
      </c>
      <c r="C33" s="59" t="n">
        <v>110109108000126</v>
      </c>
      <c r="D33" s="59" t="s">
        <v>1788</v>
      </c>
      <c r="E33" s="59" t="s">
        <v>1558</v>
      </c>
      <c r="F33" s="60" t="n">
        <v>39793</v>
      </c>
      <c r="G33" s="59" t="n">
        <v>6464.8</v>
      </c>
      <c r="H33" s="59" t="n">
        <v>6464.8</v>
      </c>
      <c r="I33" s="59" t="n">
        <v>0</v>
      </c>
      <c r="J33" s="61"/>
      <c r="K33" s="62"/>
      <c r="L33" s="62"/>
      <c r="M33" s="62"/>
    </row>
    <row r="34" customFormat="false" ht="23.85" hidden="false" customHeight="false" outlineLevel="0" collapsed="false">
      <c r="A34" s="70" t="n">
        <v>28</v>
      </c>
      <c r="B34" s="12" t="s">
        <v>1789</v>
      </c>
      <c r="C34" s="73" t="s">
        <v>1790</v>
      </c>
      <c r="D34" s="59" t="s">
        <v>1791</v>
      </c>
      <c r="E34" s="59" t="s">
        <v>1558</v>
      </c>
      <c r="F34" s="60" t="n">
        <v>40532</v>
      </c>
      <c r="G34" s="59" t="n">
        <v>8145</v>
      </c>
      <c r="H34" s="59" t="n">
        <v>8145</v>
      </c>
      <c r="I34" s="59" t="n">
        <v>0</v>
      </c>
      <c r="J34" s="61"/>
      <c r="K34" s="62"/>
      <c r="L34" s="62"/>
      <c r="M34" s="62"/>
    </row>
    <row r="35" customFormat="false" ht="23.85" hidden="false" customHeight="false" outlineLevel="0" collapsed="false">
      <c r="A35" s="70" t="n">
        <v>29</v>
      </c>
      <c r="B35" s="12" t="s">
        <v>1792</v>
      </c>
      <c r="C35" s="73" t="s">
        <v>1793</v>
      </c>
      <c r="D35" s="59" t="s">
        <v>1794</v>
      </c>
      <c r="E35" s="59" t="s">
        <v>1558</v>
      </c>
      <c r="F35" s="60" t="n">
        <v>-321283</v>
      </c>
      <c r="G35" s="59" t="n">
        <v>4273.2</v>
      </c>
      <c r="H35" s="59" t="n">
        <v>4273.2</v>
      </c>
      <c r="I35" s="59" t="n">
        <v>0</v>
      </c>
      <c r="J35" s="61"/>
      <c r="K35" s="62"/>
      <c r="L35" s="62"/>
      <c r="M35" s="62"/>
    </row>
    <row r="36" s="72" customFormat="true" ht="23.85" hidden="false" customHeight="false" outlineLevel="0" collapsed="false">
      <c r="A36" s="70" t="n">
        <v>30</v>
      </c>
      <c r="B36" s="71" t="s">
        <v>1795</v>
      </c>
      <c r="C36" s="73" t="n">
        <v>2</v>
      </c>
      <c r="D36" s="59" t="s">
        <v>1796</v>
      </c>
      <c r="E36" s="59" t="s">
        <v>1558</v>
      </c>
      <c r="F36" s="61"/>
      <c r="G36" s="59" t="n">
        <v>690</v>
      </c>
      <c r="H36" s="59" t="n">
        <v>690</v>
      </c>
      <c r="I36" s="59" t="n">
        <v>0</v>
      </c>
      <c r="J36" s="61"/>
      <c r="K36" s="62"/>
      <c r="L36" s="62"/>
      <c r="M36" s="62"/>
    </row>
    <row r="37" s="72" customFormat="true" ht="35.05" hidden="false" customHeight="false" outlineLevel="0" collapsed="false">
      <c r="A37" s="70" t="n">
        <v>31</v>
      </c>
      <c r="B37" s="71" t="s">
        <v>1797</v>
      </c>
      <c r="C37" s="73"/>
      <c r="D37" s="59" t="s">
        <v>1798</v>
      </c>
      <c r="E37" s="59" t="s">
        <v>1753</v>
      </c>
      <c r="F37" s="61" t="n">
        <v>2011</v>
      </c>
      <c r="G37" s="59" t="n">
        <v>8826.6</v>
      </c>
      <c r="H37" s="59"/>
      <c r="I37" s="59"/>
      <c r="J37" s="61"/>
      <c r="K37" s="62"/>
      <c r="L37" s="62"/>
      <c r="M37" s="62"/>
    </row>
    <row r="38" customFormat="false" ht="23.85" hidden="false" customHeight="false" outlineLevel="0" collapsed="false">
      <c r="A38" s="70" t="n">
        <v>32</v>
      </c>
      <c r="B38" s="12" t="s">
        <v>1799</v>
      </c>
      <c r="C38" s="59" t="n">
        <v>110104406000081</v>
      </c>
      <c r="D38" s="59" t="s">
        <v>1800</v>
      </c>
      <c r="E38" s="59" t="s">
        <v>1558</v>
      </c>
      <c r="F38" s="60" t="n">
        <v>38838</v>
      </c>
      <c r="G38" s="59" t="n">
        <v>52478.4</v>
      </c>
      <c r="H38" s="59" t="n">
        <v>23177.96</v>
      </c>
      <c r="I38" s="59" t="n">
        <v>29300.44</v>
      </c>
      <c r="J38" s="61"/>
      <c r="K38" s="62"/>
      <c r="L38" s="62"/>
      <c r="M38" s="62"/>
    </row>
    <row r="39" s="72" customFormat="true" ht="23.85" hidden="false" customHeight="false" outlineLevel="0" collapsed="false">
      <c r="A39" s="70" t="n">
        <v>33</v>
      </c>
      <c r="B39" s="71" t="s">
        <v>1801</v>
      </c>
      <c r="C39" s="59" t="n">
        <v>8</v>
      </c>
      <c r="D39" s="59" t="s">
        <v>1802</v>
      </c>
      <c r="E39" s="59" t="s">
        <v>1558</v>
      </c>
      <c r="F39" s="59" t="s">
        <v>1803</v>
      </c>
      <c r="G39" s="59" t="n">
        <v>4032</v>
      </c>
      <c r="H39" s="59" t="n">
        <v>4032</v>
      </c>
      <c r="I39" s="59" t="n">
        <v>0</v>
      </c>
      <c r="J39" s="61"/>
      <c r="K39" s="62"/>
      <c r="L39" s="62"/>
      <c r="M39" s="62"/>
    </row>
    <row r="40" customFormat="false" ht="23.85" hidden="false" customHeight="false" outlineLevel="0" collapsed="false">
      <c r="A40" s="70" t="n">
        <v>34</v>
      </c>
      <c r="B40" s="12" t="s">
        <v>1804</v>
      </c>
      <c r="C40" s="73" t="s">
        <v>1805</v>
      </c>
      <c r="D40" s="59" t="s">
        <v>1806</v>
      </c>
      <c r="E40" s="59" t="s">
        <v>1558</v>
      </c>
      <c r="F40" s="60" t="n">
        <v>40301</v>
      </c>
      <c r="G40" s="59" t="n">
        <v>728</v>
      </c>
      <c r="H40" s="59" t="n">
        <v>728</v>
      </c>
      <c r="I40" s="59" t="n">
        <v>0</v>
      </c>
      <c r="J40" s="61"/>
      <c r="K40" s="62"/>
      <c r="L40" s="62"/>
      <c r="M40" s="62"/>
    </row>
    <row r="41" customFormat="false" ht="35.05" hidden="false" customHeight="false" outlineLevel="0" collapsed="false">
      <c r="A41" s="70" t="n">
        <v>35</v>
      </c>
      <c r="B41" s="12" t="s">
        <v>1807</v>
      </c>
      <c r="C41" s="59" t="n">
        <v>110104408000310</v>
      </c>
      <c r="D41" s="59" t="s">
        <v>1808</v>
      </c>
      <c r="E41" s="59" t="s">
        <v>1558</v>
      </c>
      <c r="F41" s="60" t="n">
        <v>39763</v>
      </c>
      <c r="G41" s="59" t="n">
        <v>6020</v>
      </c>
      <c r="H41" s="59" t="n">
        <v>6020</v>
      </c>
      <c r="I41" s="59" t="n">
        <v>0</v>
      </c>
      <c r="J41" s="61"/>
      <c r="K41" s="62"/>
      <c r="L41" s="62"/>
      <c r="M41" s="62"/>
    </row>
    <row r="42" customFormat="false" ht="23.85" hidden="false" customHeight="false" outlineLevel="0" collapsed="false">
      <c r="A42" s="70" t="n">
        <v>36</v>
      </c>
      <c r="B42" s="12" t="s">
        <v>1809</v>
      </c>
      <c r="C42" s="59" t="n">
        <v>110104408000274</v>
      </c>
      <c r="D42" s="59" t="s">
        <v>1810</v>
      </c>
      <c r="E42" s="59" t="s">
        <v>1558</v>
      </c>
      <c r="F42" s="60" t="n">
        <v>39531</v>
      </c>
      <c r="G42" s="59" t="n">
        <v>6550</v>
      </c>
      <c r="H42" s="59" t="n">
        <v>6550</v>
      </c>
      <c r="I42" s="59" t="n">
        <v>0</v>
      </c>
      <c r="J42" s="61"/>
      <c r="K42" s="62"/>
      <c r="L42" s="62"/>
      <c r="M42" s="62"/>
    </row>
    <row r="43" customFormat="false" ht="23.85" hidden="false" customHeight="false" outlineLevel="0" collapsed="false">
      <c r="A43" s="70" t="n">
        <v>37</v>
      </c>
      <c r="B43" s="12" t="s">
        <v>1811</v>
      </c>
      <c r="C43" s="59" t="n">
        <v>110104410000346</v>
      </c>
      <c r="D43" s="59" t="s">
        <v>1812</v>
      </c>
      <c r="E43" s="59" t="s">
        <v>1558</v>
      </c>
      <c r="F43" s="60" t="n">
        <v>40478</v>
      </c>
      <c r="G43" s="59" t="n">
        <v>19485</v>
      </c>
      <c r="H43" s="59" t="n">
        <v>19485</v>
      </c>
      <c r="I43" s="59" t="n">
        <v>0</v>
      </c>
      <c r="J43" s="61"/>
      <c r="K43" s="62"/>
      <c r="L43" s="62"/>
      <c r="M43" s="62"/>
    </row>
    <row r="44" s="72" customFormat="true" ht="23.85" hidden="false" customHeight="false" outlineLevel="0" collapsed="false">
      <c r="A44" s="70" t="n">
        <v>38</v>
      </c>
      <c r="B44" s="71" t="s">
        <v>1813</v>
      </c>
      <c r="C44" s="59" t="n">
        <v>110104408000294</v>
      </c>
      <c r="D44" s="59" t="s">
        <v>1814</v>
      </c>
      <c r="E44" s="59" t="s">
        <v>1558</v>
      </c>
      <c r="F44" s="60" t="n">
        <v>39559</v>
      </c>
      <c r="G44" s="59" t="n">
        <v>150</v>
      </c>
      <c r="H44" s="59" t="n">
        <v>150</v>
      </c>
      <c r="I44" s="59" t="n">
        <v>0</v>
      </c>
      <c r="J44" s="61"/>
      <c r="K44" s="62"/>
      <c r="L44" s="62"/>
      <c r="M44" s="62"/>
    </row>
    <row r="45" customFormat="false" ht="35.05" hidden="false" customHeight="false" outlineLevel="0" collapsed="false">
      <c r="A45" s="70" t="n">
        <v>39</v>
      </c>
      <c r="B45" s="12" t="s">
        <v>1815</v>
      </c>
      <c r="C45" s="59" t="n">
        <v>110104410000354</v>
      </c>
      <c r="D45" s="59" t="s">
        <v>1816</v>
      </c>
      <c r="E45" s="59" t="s">
        <v>1558</v>
      </c>
      <c r="F45" s="60" t="n">
        <v>40516</v>
      </c>
      <c r="G45" s="59" t="n">
        <v>11002</v>
      </c>
      <c r="H45" s="59" t="n">
        <v>11002</v>
      </c>
      <c r="I45" s="59" t="n">
        <v>0</v>
      </c>
      <c r="J45" s="61"/>
      <c r="K45" s="62"/>
      <c r="L45" s="62"/>
      <c r="M45" s="62"/>
    </row>
    <row r="46" customFormat="false" ht="23.85" hidden="false" customHeight="false" outlineLevel="0" collapsed="false">
      <c r="A46" s="70" t="n">
        <v>40</v>
      </c>
      <c r="B46" s="12" t="s">
        <v>1817</v>
      </c>
      <c r="C46" s="59" t="n">
        <v>110104408000297</v>
      </c>
      <c r="D46" s="59" t="s">
        <v>1818</v>
      </c>
      <c r="E46" s="59" t="s">
        <v>1558</v>
      </c>
      <c r="F46" s="60" t="n">
        <v>39716</v>
      </c>
      <c r="G46" s="59" t="n">
        <v>8000</v>
      </c>
      <c r="H46" s="59" t="n">
        <v>8000</v>
      </c>
      <c r="I46" s="59" t="n">
        <v>0</v>
      </c>
      <c r="J46" s="61"/>
      <c r="K46" s="62"/>
      <c r="L46" s="62"/>
      <c r="M46" s="62"/>
    </row>
    <row r="47" customFormat="false" ht="23.85" hidden="false" customHeight="false" outlineLevel="0" collapsed="false">
      <c r="A47" s="70" t="n">
        <v>41</v>
      </c>
      <c r="B47" s="12" t="s">
        <v>1819</v>
      </c>
      <c r="C47" s="59" t="n">
        <v>110104407000269</v>
      </c>
      <c r="D47" s="59" t="s">
        <v>1820</v>
      </c>
      <c r="E47" s="59" t="s">
        <v>1558</v>
      </c>
      <c r="F47" s="60" t="n">
        <v>39429</v>
      </c>
      <c r="G47" s="59" t="n">
        <v>5980</v>
      </c>
      <c r="H47" s="59" t="n">
        <v>5980</v>
      </c>
      <c r="I47" s="59" t="n">
        <v>0</v>
      </c>
      <c r="J47" s="61"/>
      <c r="K47" s="62"/>
      <c r="L47" s="62"/>
      <c r="M47" s="62"/>
    </row>
    <row r="48" customFormat="false" ht="23.85" hidden="false" customHeight="false" outlineLevel="0" collapsed="false">
      <c r="A48" s="70" t="n">
        <v>42</v>
      </c>
      <c r="B48" s="12" t="s">
        <v>1821</v>
      </c>
      <c r="C48" s="59" t="n">
        <v>110104406000074</v>
      </c>
      <c r="D48" s="59" t="s">
        <v>1822</v>
      </c>
      <c r="E48" s="59" t="s">
        <v>1558</v>
      </c>
      <c r="F48" s="59" t="s">
        <v>1823</v>
      </c>
      <c r="G48" s="59" t="s">
        <v>1824</v>
      </c>
      <c r="H48" s="59" t="n">
        <v>9613.21</v>
      </c>
      <c r="I48" s="59" t="n">
        <v>0</v>
      </c>
      <c r="J48" s="61"/>
      <c r="K48" s="62"/>
      <c r="L48" s="62"/>
      <c r="M48" s="62"/>
    </row>
    <row r="49" customFormat="false" ht="23.85" hidden="false" customHeight="false" outlineLevel="0" collapsed="false">
      <c r="A49" s="70" t="n">
        <v>43</v>
      </c>
      <c r="B49" s="12" t="s">
        <v>1825</v>
      </c>
      <c r="C49" s="59" t="n">
        <v>110104406000075</v>
      </c>
      <c r="D49" s="59" t="s">
        <v>1826</v>
      </c>
      <c r="E49" s="59" t="s">
        <v>1558</v>
      </c>
      <c r="F49" s="60" t="n">
        <v>39448</v>
      </c>
      <c r="G49" s="59" t="n">
        <v>9613.22</v>
      </c>
      <c r="H49" s="59" t="n">
        <v>9613.22</v>
      </c>
      <c r="I49" s="59" t="n">
        <v>0</v>
      </c>
      <c r="J49" s="61"/>
      <c r="K49" s="62"/>
      <c r="L49" s="62"/>
      <c r="M49" s="62"/>
    </row>
    <row r="50" customFormat="false" ht="23.85" hidden="false" customHeight="false" outlineLevel="0" collapsed="false">
      <c r="A50" s="70" t="n">
        <v>44</v>
      </c>
      <c r="B50" s="12" t="s">
        <v>1827</v>
      </c>
      <c r="C50" s="59" t="n">
        <v>110109108000091</v>
      </c>
      <c r="D50" s="59" t="s">
        <v>1828</v>
      </c>
      <c r="E50" s="59" t="s">
        <v>1558</v>
      </c>
      <c r="F50" s="60" t="n">
        <v>39514</v>
      </c>
      <c r="G50" s="59" t="n">
        <v>6633</v>
      </c>
      <c r="H50" s="59" t="n">
        <v>6633</v>
      </c>
      <c r="I50" s="59" t="n">
        <v>0</v>
      </c>
      <c r="J50" s="61"/>
      <c r="K50" s="62"/>
      <c r="L50" s="62"/>
      <c r="M50" s="62"/>
    </row>
    <row r="51" s="72" customFormat="true" ht="23.85" hidden="false" customHeight="false" outlineLevel="0" collapsed="false">
      <c r="A51" s="70" t="n">
        <v>45</v>
      </c>
      <c r="B51" s="71" t="s">
        <v>1829</v>
      </c>
      <c r="C51" s="59" t="n">
        <v>13</v>
      </c>
      <c r="D51" s="59" t="s">
        <v>1830</v>
      </c>
      <c r="E51" s="59" t="s">
        <v>1558</v>
      </c>
      <c r="F51" s="60" t="n">
        <v>40226</v>
      </c>
      <c r="G51" s="59" t="n">
        <v>1700</v>
      </c>
      <c r="H51" s="59" t="n">
        <v>1700</v>
      </c>
      <c r="I51" s="59" t="n">
        <v>0</v>
      </c>
      <c r="J51" s="61"/>
      <c r="K51" s="62"/>
      <c r="L51" s="62"/>
      <c r="M51" s="62"/>
    </row>
    <row r="52" s="72" customFormat="true" ht="23.85" hidden="false" customHeight="false" outlineLevel="0" collapsed="false">
      <c r="A52" s="70" t="n">
        <v>46</v>
      </c>
      <c r="B52" s="71" t="s">
        <v>1831</v>
      </c>
      <c r="C52" s="59"/>
      <c r="D52" s="59" t="s">
        <v>1832</v>
      </c>
      <c r="E52" s="59" t="s">
        <v>1753</v>
      </c>
      <c r="F52" s="74" t="n">
        <v>2011</v>
      </c>
      <c r="G52" s="59" t="n">
        <v>99900</v>
      </c>
      <c r="H52" s="59"/>
      <c r="I52" s="59"/>
      <c r="J52" s="61"/>
      <c r="K52" s="62"/>
      <c r="L52" s="62"/>
      <c r="M52" s="62"/>
    </row>
    <row r="53" customFormat="false" ht="23.85" hidden="false" customHeight="false" outlineLevel="0" collapsed="false">
      <c r="A53" s="70" t="n">
        <v>47</v>
      </c>
      <c r="B53" s="12" t="s">
        <v>1833</v>
      </c>
      <c r="C53" s="59" t="n">
        <v>110109106000020</v>
      </c>
      <c r="D53" s="59" t="s">
        <v>1834</v>
      </c>
      <c r="E53" s="59" t="s">
        <v>1558</v>
      </c>
      <c r="F53" s="60" t="n">
        <v>39022</v>
      </c>
      <c r="G53" s="59" t="n">
        <v>3354.26</v>
      </c>
      <c r="H53" s="59" t="n">
        <v>3354.26</v>
      </c>
      <c r="I53" s="59" t="n">
        <v>0</v>
      </c>
      <c r="J53" s="61"/>
      <c r="K53" s="62"/>
      <c r="L53" s="62"/>
      <c r="M53" s="62"/>
    </row>
    <row r="54" customFormat="false" ht="23.85" hidden="false" customHeight="false" outlineLevel="0" collapsed="false">
      <c r="A54" s="70" t="n">
        <v>48</v>
      </c>
      <c r="B54" s="12" t="s">
        <v>1835</v>
      </c>
      <c r="C54" s="59" t="n">
        <v>110109106000018</v>
      </c>
      <c r="D54" s="59" t="s">
        <v>1836</v>
      </c>
      <c r="E54" s="59" t="s">
        <v>1558</v>
      </c>
      <c r="F54" s="60" t="n">
        <v>38718</v>
      </c>
      <c r="G54" s="59" t="n">
        <v>2145.52</v>
      </c>
      <c r="H54" s="59" t="n">
        <v>2145.52</v>
      </c>
      <c r="I54" s="59" t="n">
        <v>0</v>
      </c>
      <c r="J54" s="61"/>
      <c r="K54" s="62"/>
      <c r="L54" s="62"/>
      <c r="M54" s="62"/>
    </row>
    <row r="55" customFormat="false" ht="23.85" hidden="false" customHeight="false" outlineLevel="0" collapsed="false">
      <c r="A55" s="70" t="n">
        <v>49</v>
      </c>
      <c r="B55" s="12" t="s">
        <v>1837</v>
      </c>
      <c r="C55" s="59" t="n">
        <v>110109106000021</v>
      </c>
      <c r="D55" s="59" t="s">
        <v>1838</v>
      </c>
      <c r="E55" s="59" t="s">
        <v>1558</v>
      </c>
      <c r="F55" s="60" t="n">
        <v>39448</v>
      </c>
      <c r="G55" s="59" t="n">
        <v>26208</v>
      </c>
      <c r="H55" s="59" t="n">
        <v>26208</v>
      </c>
      <c r="I55" s="59" t="n">
        <v>0</v>
      </c>
      <c r="J55" s="61"/>
      <c r="K55" s="62"/>
      <c r="L55" s="62"/>
      <c r="M55" s="62"/>
    </row>
    <row r="56" customFormat="false" ht="23.85" hidden="false" customHeight="false" outlineLevel="0" collapsed="false">
      <c r="A56" s="70" t="n">
        <v>50</v>
      </c>
      <c r="B56" s="12" t="s">
        <v>1839</v>
      </c>
      <c r="C56" s="59" t="n">
        <v>110102122000001</v>
      </c>
      <c r="D56" s="59" t="s">
        <v>1840</v>
      </c>
      <c r="E56" s="59" t="s">
        <v>1558</v>
      </c>
      <c r="F56" s="60" t="n">
        <v>8037</v>
      </c>
      <c r="G56" s="59" t="n">
        <v>4791533.86</v>
      </c>
      <c r="H56" s="59" t="n">
        <v>4791533.86</v>
      </c>
      <c r="I56" s="59" t="n">
        <v>0</v>
      </c>
      <c r="J56" s="61"/>
      <c r="K56" s="62"/>
      <c r="L56" s="62"/>
      <c r="M56" s="62"/>
    </row>
    <row r="57" customFormat="false" ht="23.85" hidden="false" customHeight="false" outlineLevel="0" collapsed="false">
      <c r="A57" s="70" t="n">
        <v>51</v>
      </c>
      <c r="B57" s="12" t="s">
        <v>1841</v>
      </c>
      <c r="C57" s="59" t="n">
        <v>110109108000115</v>
      </c>
      <c r="D57" s="59" t="s">
        <v>1842</v>
      </c>
      <c r="E57" s="59" t="s">
        <v>1558</v>
      </c>
      <c r="F57" s="60" t="n">
        <v>39617</v>
      </c>
      <c r="G57" s="59" t="n">
        <v>3835</v>
      </c>
      <c r="H57" s="59" t="n">
        <v>3835</v>
      </c>
      <c r="I57" s="59" t="n">
        <v>0</v>
      </c>
      <c r="J57" s="61"/>
      <c r="K57" s="62"/>
      <c r="L57" s="62"/>
      <c r="M57" s="62"/>
    </row>
    <row r="58" customFormat="false" ht="35.05" hidden="false" customHeight="false" outlineLevel="0" collapsed="false">
      <c r="A58" s="70" t="n">
        <v>52</v>
      </c>
      <c r="B58" s="12" t="s">
        <v>1843</v>
      </c>
      <c r="C58" s="59" t="n">
        <v>110104410000323</v>
      </c>
      <c r="D58" s="59" t="s">
        <v>1844</v>
      </c>
      <c r="E58" s="59" t="s">
        <v>1558</v>
      </c>
      <c r="F58" s="60" t="n">
        <v>40228</v>
      </c>
      <c r="G58" s="59" t="n">
        <v>50000</v>
      </c>
      <c r="H58" s="59" t="n">
        <v>2500.02</v>
      </c>
      <c r="I58" s="59" t="n">
        <v>47499.98</v>
      </c>
      <c r="J58" s="61"/>
      <c r="K58" s="62"/>
      <c r="L58" s="62"/>
      <c r="M58" s="62"/>
    </row>
    <row r="59" customFormat="false" ht="23.85" hidden="false" customHeight="false" outlineLevel="0" collapsed="false">
      <c r="A59" s="70" t="n">
        <v>53</v>
      </c>
      <c r="B59" s="12" t="s">
        <v>1845</v>
      </c>
      <c r="C59" s="59" t="n">
        <v>110104406000080</v>
      </c>
      <c r="D59" s="59" t="s">
        <v>1846</v>
      </c>
      <c r="E59" s="59" t="s">
        <v>1558</v>
      </c>
      <c r="F59" s="60" t="n">
        <v>38838</v>
      </c>
      <c r="G59" s="59" t="n">
        <v>2091</v>
      </c>
      <c r="H59" s="59" t="n">
        <v>2091</v>
      </c>
      <c r="I59" s="59" t="n">
        <v>0</v>
      </c>
      <c r="J59" s="61"/>
      <c r="K59" s="62"/>
      <c r="L59" s="62"/>
      <c r="M59" s="62"/>
    </row>
    <row r="60" customFormat="false" ht="23.85" hidden="false" customHeight="false" outlineLevel="0" collapsed="false">
      <c r="A60" s="70" t="n">
        <v>54</v>
      </c>
      <c r="B60" s="12" t="s">
        <v>1847</v>
      </c>
      <c r="C60" s="59" t="n">
        <v>110109108000088</v>
      </c>
      <c r="D60" s="59" t="s">
        <v>1848</v>
      </c>
      <c r="E60" s="59" t="s">
        <v>1558</v>
      </c>
      <c r="F60" s="60" t="n">
        <v>39496</v>
      </c>
      <c r="G60" s="59" t="n">
        <v>58000</v>
      </c>
      <c r="H60" s="59" t="n">
        <v>53166.63</v>
      </c>
      <c r="I60" s="59" t="n">
        <v>4833.37</v>
      </c>
      <c r="J60" s="61"/>
      <c r="K60" s="62"/>
      <c r="L60" s="62"/>
      <c r="M60" s="62"/>
    </row>
    <row r="61" customFormat="false" ht="35.05" hidden="false" customHeight="false" outlineLevel="0" collapsed="false">
      <c r="A61" s="70" t="n">
        <v>55</v>
      </c>
      <c r="B61" s="12" t="s">
        <v>1849</v>
      </c>
      <c r="C61" s="59" t="n">
        <v>110104410000353</v>
      </c>
      <c r="D61" s="59" t="s">
        <v>1850</v>
      </c>
      <c r="E61" s="59" t="s">
        <v>1558</v>
      </c>
      <c r="F61" s="60" t="n">
        <v>40494</v>
      </c>
      <c r="G61" s="59" t="n">
        <v>10400</v>
      </c>
      <c r="H61" s="59" t="n">
        <v>10400</v>
      </c>
      <c r="I61" s="59" t="n">
        <v>0</v>
      </c>
      <c r="J61" s="61"/>
      <c r="K61" s="62"/>
      <c r="L61" s="62"/>
      <c r="M61" s="62"/>
    </row>
    <row r="62" customFormat="false" ht="23.85" hidden="false" customHeight="false" outlineLevel="0" collapsed="false">
      <c r="A62" s="70" t="n">
        <v>56</v>
      </c>
      <c r="B62" s="12" t="s">
        <v>1851</v>
      </c>
      <c r="C62" s="59" t="n">
        <v>110104406000078</v>
      </c>
      <c r="D62" s="59" t="s">
        <v>1852</v>
      </c>
      <c r="E62" s="59" t="s">
        <v>1558</v>
      </c>
      <c r="F62" s="60" t="n">
        <v>38838</v>
      </c>
      <c r="G62" s="59" t="n">
        <v>1018.93</v>
      </c>
      <c r="H62" s="59" t="n">
        <v>1018.93</v>
      </c>
      <c r="I62" s="59" t="n">
        <v>0</v>
      </c>
      <c r="J62" s="61"/>
      <c r="K62" s="62"/>
      <c r="L62" s="62"/>
      <c r="M62" s="62"/>
    </row>
    <row r="63" customFormat="false" ht="23.85" hidden="false" customHeight="false" outlineLevel="0" collapsed="false">
      <c r="A63" s="70" t="n">
        <v>57</v>
      </c>
      <c r="B63" s="12" t="s">
        <v>1853</v>
      </c>
      <c r="C63" s="59" t="n">
        <v>110106206000015</v>
      </c>
      <c r="D63" s="59" t="s">
        <v>1854</v>
      </c>
      <c r="E63" s="59" t="s">
        <v>1558</v>
      </c>
      <c r="F63" s="60" t="n">
        <v>38961</v>
      </c>
      <c r="G63" s="59" t="n">
        <v>2550</v>
      </c>
      <c r="H63" s="59" t="n">
        <v>2550</v>
      </c>
      <c r="I63" s="59" t="n">
        <v>0</v>
      </c>
      <c r="J63" s="61"/>
      <c r="K63" s="62"/>
      <c r="L63" s="62"/>
      <c r="M63" s="62"/>
    </row>
    <row r="64" s="80" customFormat="true" ht="23.85" hidden="false" customHeight="false" outlineLevel="0" collapsed="false">
      <c r="A64" s="70" t="n">
        <v>58</v>
      </c>
      <c r="B64" s="71" t="s">
        <v>1855</v>
      </c>
      <c r="C64" s="75" t="n">
        <v>10104000054</v>
      </c>
      <c r="D64" s="76" t="s">
        <v>1856</v>
      </c>
      <c r="E64" s="75" t="s">
        <v>67</v>
      </c>
      <c r="F64" s="77" t="n">
        <v>39070</v>
      </c>
      <c r="G64" s="78" t="n">
        <v>20800</v>
      </c>
      <c r="H64" s="78" t="n">
        <v>13792.24</v>
      </c>
      <c r="I64" s="78" t="n">
        <v>7007.76</v>
      </c>
      <c r="J64" s="75"/>
      <c r="K64" s="75"/>
      <c r="L64" s="75"/>
      <c r="M64" s="75"/>
      <c r="N64" s="79" t="s">
        <v>1857</v>
      </c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</row>
    <row r="65" customFormat="false" ht="23.85" hidden="false" customHeight="false" outlineLevel="0" collapsed="false">
      <c r="A65" s="70" t="n">
        <v>59</v>
      </c>
      <c r="B65" s="12" t="s">
        <v>1858</v>
      </c>
      <c r="C65" s="59" t="n">
        <v>110109104000002</v>
      </c>
      <c r="D65" s="59" t="s">
        <v>1859</v>
      </c>
      <c r="E65" s="59" t="s">
        <v>1558</v>
      </c>
      <c r="F65" s="60" t="n">
        <v>37987</v>
      </c>
      <c r="G65" s="59" t="n">
        <v>14670.44</v>
      </c>
      <c r="H65" s="59" t="n">
        <v>14670.44</v>
      </c>
      <c r="I65" s="59" t="n">
        <v>0</v>
      </c>
      <c r="J65" s="61"/>
      <c r="K65" s="62"/>
      <c r="L65" s="62"/>
      <c r="M65" s="62"/>
    </row>
    <row r="66" customFormat="false" ht="23.85" hidden="false" customHeight="false" outlineLevel="0" collapsed="false">
      <c r="A66" s="70" t="n">
        <v>60</v>
      </c>
      <c r="B66" s="12" t="s">
        <v>1860</v>
      </c>
      <c r="C66" s="59" t="n">
        <v>110109110000199</v>
      </c>
      <c r="D66" s="59" t="s">
        <v>1861</v>
      </c>
      <c r="E66" s="59" t="s">
        <v>1558</v>
      </c>
      <c r="F66" s="60" t="n">
        <v>40525</v>
      </c>
      <c r="G66" s="59" t="n">
        <v>15000</v>
      </c>
      <c r="H66" s="59" t="n">
        <v>15000</v>
      </c>
      <c r="I66" s="59" t="n">
        <v>0</v>
      </c>
      <c r="J66" s="61"/>
      <c r="K66" s="62"/>
      <c r="L66" s="62"/>
      <c r="M66" s="62"/>
    </row>
    <row r="67" customFormat="false" ht="23.85" hidden="false" customHeight="false" outlineLevel="0" collapsed="false">
      <c r="A67" s="70" t="n">
        <v>61</v>
      </c>
      <c r="B67" s="12" t="s">
        <v>1862</v>
      </c>
      <c r="C67" s="59" t="n">
        <v>110109104000003</v>
      </c>
      <c r="D67" s="59" t="s">
        <v>1863</v>
      </c>
      <c r="E67" s="59" t="s">
        <v>1558</v>
      </c>
      <c r="F67" s="60" t="n">
        <v>39448</v>
      </c>
      <c r="G67" s="59" t="n">
        <v>7649.56</v>
      </c>
      <c r="H67" s="59" t="n">
        <v>7649.56</v>
      </c>
      <c r="I67" s="59" t="n">
        <v>0</v>
      </c>
      <c r="J67" s="61"/>
      <c r="K67" s="62"/>
      <c r="L67" s="62"/>
      <c r="M67" s="62"/>
    </row>
    <row r="68" customFormat="false" ht="23.85" hidden="false" customHeight="false" outlineLevel="0" collapsed="false">
      <c r="A68" s="70" t="n">
        <v>62</v>
      </c>
      <c r="B68" s="12" t="s">
        <v>1864</v>
      </c>
      <c r="C68" s="59" t="n">
        <v>110109110000200</v>
      </c>
      <c r="D68" s="59" t="s">
        <v>1865</v>
      </c>
      <c r="E68" s="59" t="s">
        <v>1558</v>
      </c>
      <c r="F68" s="60" t="n">
        <v>40525</v>
      </c>
      <c r="G68" s="59" t="n">
        <v>12000</v>
      </c>
      <c r="H68" s="59" t="n">
        <v>12000</v>
      </c>
      <c r="I68" s="59" t="n">
        <v>0</v>
      </c>
      <c r="J68" s="61"/>
      <c r="K68" s="62"/>
      <c r="L68" s="62"/>
      <c r="M68" s="62"/>
    </row>
    <row r="69" customFormat="false" ht="23.85" hidden="false" customHeight="false" outlineLevel="0" collapsed="false">
      <c r="A69" s="70" t="n">
        <v>63</v>
      </c>
      <c r="B69" s="12" t="s">
        <v>1866</v>
      </c>
      <c r="C69" s="59" t="n">
        <v>110109110000194</v>
      </c>
      <c r="D69" s="59" t="s">
        <v>1867</v>
      </c>
      <c r="E69" s="59" t="s">
        <v>1558</v>
      </c>
      <c r="F69" s="60" t="n">
        <v>40413</v>
      </c>
      <c r="G69" s="59" t="n">
        <v>12000</v>
      </c>
      <c r="H69" s="59" t="n">
        <v>12000</v>
      </c>
      <c r="I69" s="59" t="n">
        <v>0</v>
      </c>
      <c r="J69" s="61"/>
      <c r="K69" s="62"/>
      <c r="L69" s="62"/>
      <c r="M69" s="62"/>
    </row>
    <row r="70" customFormat="false" ht="23.85" hidden="false" customHeight="false" outlineLevel="0" collapsed="false">
      <c r="A70" s="70" t="n">
        <v>64</v>
      </c>
      <c r="B70" s="12" t="s">
        <v>1868</v>
      </c>
      <c r="C70" s="59" t="n">
        <v>110109110000193</v>
      </c>
      <c r="D70" s="59" t="s">
        <v>1869</v>
      </c>
      <c r="E70" s="59" t="s">
        <v>1558</v>
      </c>
      <c r="F70" s="60" t="n">
        <v>40413</v>
      </c>
      <c r="G70" s="59" t="n">
        <v>13000</v>
      </c>
      <c r="H70" s="59" t="n">
        <v>13000</v>
      </c>
      <c r="I70" s="59" t="n">
        <v>0</v>
      </c>
      <c r="J70" s="61"/>
      <c r="K70" s="62"/>
      <c r="L70" s="62"/>
      <c r="M70" s="62"/>
    </row>
    <row r="71" customFormat="false" ht="23.85" hidden="false" customHeight="false" outlineLevel="0" collapsed="false">
      <c r="A71" s="70" t="n">
        <v>65</v>
      </c>
      <c r="B71" s="12" t="s">
        <v>1870</v>
      </c>
      <c r="C71" s="59" t="n">
        <v>110109110000192</v>
      </c>
      <c r="D71" s="59" t="s">
        <v>1871</v>
      </c>
      <c r="E71" s="59" t="s">
        <v>1558</v>
      </c>
      <c r="F71" s="60" t="n">
        <v>40413</v>
      </c>
      <c r="G71" s="59" t="n">
        <v>13000</v>
      </c>
      <c r="H71" s="59" t="n">
        <v>13000</v>
      </c>
      <c r="I71" s="59" t="n">
        <v>0</v>
      </c>
      <c r="J71" s="61"/>
      <c r="K71" s="62"/>
      <c r="L71" s="62"/>
      <c r="M71" s="62"/>
    </row>
    <row r="72" customFormat="false" ht="23.85" hidden="false" customHeight="false" outlineLevel="0" collapsed="false">
      <c r="A72" s="70" t="n">
        <v>66</v>
      </c>
      <c r="B72" s="12" t="s">
        <v>1872</v>
      </c>
      <c r="C72" s="59" t="n">
        <v>210109105000001</v>
      </c>
      <c r="D72" s="59" t="s">
        <v>1873</v>
      </c>
      <c r="E72" s="59" t="s">
        <v>1558</v>
      </c>
      <c r="F72" s="60" t="n">
        <v>39448</v>
      </c>
      <c r="G72" s="59" t="n">
        <v>2667.93</v>
      </c>
      <c r="H72" s="59" t="n">
        <v>2667.93</v>
      </c>
      <c r="I72" s="59" t="n">
        <v>0</v>
      </c>
      <c r="J72" s="61"/>
      <c r="K72" s="62"/>
      <c r="L72" s="62"/>
      <c r="M72" s="62"/>
    </row>
    <row r="73" customFormat="false" ht="23.85" hidden="false" customHeight="false" outlineLevel="0" collapsed="false">
      <c r="A73" s="70" t="n">
        <v>67</v>
      </c>
      <c r="B73" s="12" t="s">
        <v>1874</v>
      </c>
      <c r="C73" s="59" t="n">
        <v>110109108000092</v>
      </c>
      <c r="D73" s="59" t="s">
        <v>1875</v>
      </c>
      <c r="E73" s="59" t="s">
        <v>1558</v>
      </c>
      <c r="F73" s="60" t="n">
        <v>39514</v>
      </c>
      <c r="G73" s="59" t="n">
        <v>5995.98</v>
      </c>
      <c r="H73" s="59" t="n">
        <v>5995.98</v>
      </c>
      <c r="I73" s="59" t="n">
        <v>0</v>
      </c>
      <c r="J73" s="61"/>
      <c r="K73" s="62"/>
      <c r="L73" s="62"/>
      <c r="M73" s="62"/>
    </row>
    <row r="74" customFormat="false" ht="23.85" hidden="false" customHeight="false" outlineLevel="0" collapsed="false">
      <c r="A74" s="70" t="n">
        <v>68</v>
      </c>
      <c r="B74" s="12" t="s">
        <v>1876</v>
      </c>
      <c r="C74" s="59" t="n">
        <v>110109106000009</v>
      </c>
      <c r="D74" s="59" t="s">
        <v>1877</v>
      </c>
      <c r="E74" s="59" t="s">
        <v>1558</v>
      </c>
      <c r="F74" s="60" t="n">
        <v>39448</v>
      </c>
      <c r="G74" s="59" t="n">
        <v>6039.49</v>
      </c>
      <c r="H74" s="59" t="n">
        <v>6039.49</v>
      </c>
      <c r="I74" s="59" t="n">
        <v>0</v>
      </c>
      <c r="J74" s="61"/>
      <c r="K74" s="62"/>
      <c r="L74" s="62"/>
      <c r="M74" s="62"/>
    </row>
    <row r="75" customFormat="false" ht="23.85" hidden="false" customHeight="false" outlineLevel="0" collapsed="false">
      <c r="A75" s="70" t="n">
        <v>69</v>
      </c>
      <c r="B75" s="12" t="s">
        <v>1878</v>
      </c>
      <c r="C75" s="59" t="n">
        <v>110109110000207</v>
      </c>
      <c r="D75" s="59" t="s">
        <v>1879</v>
      </c>
      <c r="E75" s="59" t="s">
        <v>1558</v>
      </c>
      <c r="F75" s="60" t="n">
        <v>40532</v>
      </c>
      <c r="G75" s="59" t="n">
        <v>9681</v>
      </c>
      <c r="H75" s="59" t="n">
        <v>9681</v>
      </c>
      <c r="I75" s="59" t="n">
        <v>0</v>
      </c>
      <c r="J75" s="61"/>
      <c r="K75" s="62"/>
      <c r="L75" s="62"/>
      <c r="M75" s="62"/>
    </row>
    <row r="76" customFormat="false" ht="23.85" hidden="false" customHeight="false" outlineLevel="0" collapsed="false">
      <c r="A76" s="70" t="n">
        <v>70</v>
      </c>
      <c r="B76" s="12" t="s">
        <v>1880</v>
      </c>
      <c r="C76" s="59" t="n">
        <v>110109109000154</v>
      </c>
      <c r="D76" s="59" t="s">
        <v>1881</v>
      </c>
      <c r="E76" s="59" t="s">
        <v>1753</v>
      </c>
      <c r="F76" s="60" t="n">
        <v>40066</v>
      </c>
      <c r="G76" s="59" t="n">
        <v>32758</v>
      </c>
      <c r="H76" s="59" t="n">
        <v>32758</v>
      </c>
      <c r="I76" s="59" t="n">
        <v>0</v>
      </c>
      <c r="J76" s="61"/>
      <c r="K76" s="62"/>
      <c r="L76" s="62"/>
      <c r="M76" s="62"/>
    </row>
    <row r="77" customFormat="false" ht="23.85" hidden="false" customHeight="false" outlineLevel="0" collapsed="false">
      <c r="A77" s="70" t="n">
        <v>71</v>
      </c>
      <c r="B77" s="12" t="s">
        <v>1882</v>
      </c>
      <c r="C77" s="59" t="n">
        <v>110109106000007</v>
      </c>
      <c r="D77" s="59" t="s">
        <v>1883</v>
      </c>
      <c r="E77" s="59" t="s">
        <v>1558</v>
      </c>
      <c r="F77" s="60" t="n">
        <v>39448</v>
      </c>
      <c r="G77" s="59" t="n">
        <v>3284.32</v>
      </c>
      <c r="H77" s="59" t="n">
        <v>3284.32</v>
      </c>
      <c r="I77" s="59" t="n">
        <v>0</v>
      </c>
      <c r="J77" s="61"/>
      <c r="K77" s="62"/>
      <c r="L77" s="62"/>
      <c r="M77" s="62"/>
    </row>
    <row r="78" customFormat="false" ht="23.85" hidden="false" customHeight="false" outlineLevel="0" collapsed="false">
      <c r="A78" s="70" t="n">
        <v>72</v>
      </c>
      <c r="B78" s="12" t="s">
        <v>1884</v>
      </c>
      <c r="C78" s="59" t="n">
        <v>110109110000178</v>
      </c>
      <c r="D78" s="59" t="s">
        <v>1885</v>
      </c>
      <c r="E78" s="59" t="s">
        <v>1558</v>
      </c>
      <c r="F78" s="60" t="n">
        <v>40452</v>
      </c>
      <c r="G78" s="59" t="n">
        <v>6498.6</v>
      </c>
      <c r="H78" s="59" t="n">
        <v>6498.6</v>
      </c>
      <c r="I78" s="59" t="n">
        <v>0</v>
      </c>
      <c r="J78" s="61"/>
      <c r="K78" s="62"/>
      <c r="L78" s="62"/>
      <c r="M78" s="62"/>
    </row>
    <row r="79" customFormat="false" ht="23.85" hidden="false" customHeight="false" outlineLevel="0" collapsed="false">
      <c r="A79" s="70" t="n">
        <v>73</v>
      </c>
      <c r="B79" s="12" t="s">
        <v>1886</v>
      </c>
      <c r="C79" s="59" t="n">
        <v>110109110000182</v>
      </c>
      <c r="D79" s="59" t="s">
        <v>1887</v>
      </c>
      <c r="E79" s="59" t="s">
        <v>1558</v>
      </c>
      <c r="F79" s="60" t="n">
        <v>40465</v>
      </c>
      <c r="G79" s="59" t="n">
        <v>5938.4</v>
      </c>
      <c r="H79" s="59" t="n">
        <v>5938.4</v>
      </c>
      <c r="I79" s="59" t="n">
        <v>0</v>
      </c>
      <c r="J79" s="61"/>
      <c r="K79" s="62"/>
      <c r="L79" s="62"/>
      <c r="M79" s="62"/>
    </row>
    <row r="80" customFormat="false" ht="23.85" hidden="false" customHeight="false" outlineLevel="0" collapsed="false">
      <c r="A80" s="70" t="n">
        <v>74</v>
      </c>
      <c r="B80" s="12" t="s">
        <v>1888</v>
      </c>
      <c r="C80" s="59"/>
      <c r="D80" s="59" t="s">
        <v>1889</v>
      </c>
      <c r="E80" s="59" t="s">
        <v>1753</v>
      </c>
      <c r="F80" s="74" t="n">
        <v>2011</v>
      </c>
      <c r="G80" s="59" t="n">
        <v>8411.4</v>
      </c>
      <c r="H80" s="59" t="n">
        <v>8411.4</v>
      </c>
      <c r="I80" s="59" t="n">
        <v>0</v>
      </c>
      <c r="J80" s="61"/>
      <c r="K80" s="62"/>
      <c r="L80" s="62"/>
      <c r="M80" s="62"/>
    </row>
    <row r="81" customFormat="false" ht="23.85" hidden="false" customHeight="false" outlineLevel="0" collapsed="false">
      <c r="A81" s="70" t="n">
        <v>75</v>
      </c>
      <c r="B81" s="12" t="s">
        <v>1890</v>
      </c>
      <c r="C81" s="59"/>
      <c r="D81" s="59" t="s">
        <v>1891</v>
      </c>
      <c r="E81" s="59" t="s">
        <v>1753</v>
      </c>
      <c r="F81" s="74" t="n">
        <v>2011</v>
      </c>
      <c r="G81" s="59" t="n">
        <v>5316.2</v>
      </c>
      <c r="H81" s="59" t="n">
        <v>5316.2</v>
      </c>
      <c r="I81" s="59" t="n">
        <v>0</v>
      </c>
      <c r="J81" s="61"/>
      <c r="K81" s="62"/>
      <c r="L81" s="62"/>
      <c r="M81" s="62"/>
    </row>
    <row r="82" customFormat="false" ht="23.85" hidden="false" customHeight="false" outlineLevel="0" collapsed="false">
      <c r="A82" s="70" t="n">
        <v>76</v>
      </c>
      <c r="B82" s="12" t="s">
        <v>1892</v>
      </c>
      <c r="C82" s="59" t="s">
        <v>1893</v>
      </c>
      <c r="D82" s="59" t="s">
        <v>1894</v>
      </c>
      <c r="E82" s="59" t="s">
        <v>1558</v>
      </c>
      <c r="F82" s="60" t="n">
        <v>40532</v>
      </c>
      <c r="G82" s="59" t="n">
        <v>3843</v>
      </c>
      <c r="H82" s="59" t="n">
        <v>3843</v>
      </c>
      <c r="I82" s="59" t="n">
        <v>0</v>
      </c>
      <c r="J82" s="61"/>
      <c r="K82" s="62"/>
      <c r="L82" s="62"/>
      <c r="M82" s="62"/>
    </row>
    <row r="83" customFormat="false" ht="23.85" hidden="false" customHeight="false" outlineLevel="0" collapsed="false">
      <c r="A83" s="70" t="n">
        <v>77</v>
      </c>
      <c r="B83" s="12" t="s">
        <v>1895</v>
      </c>
      <c r="C83" s="59" t="n">
        <v>110109110000164</v>
      </c>
      <c r="D83" s="59" t="s">
        <v>1896</v>
      </c>
      <c r="E83" s="59" t="s">
        <v>1558</v>
      </c>
      <c r="F83" s="60" t="n">
        <v>40277</v>
      </c>
      <c r="G83" s="59" t="n">
        <v>10920</v>
      </c>
      <c r="H83" s="59" t="n">
        <v>10920</v>
      </c>
      <c r="I83" s="59" t="n">
        <v>0</v>
      </c>
      <c r="J83" s="61"/>
      <c r="K83" s="62"/>
      <c r="L83" s="62"/>
      <c r="M83" s="61"/>
    </row>
    <row r="84" customFormat="false" ht="23.85" hidden="false" customHeight="false" outlineLevel="0" collapsed="false">
      <c r="A84" s="70" t="n">
        <v>78</v>
      </c>
      <c r="B84" s="12" t="s">
        <v>1897</v>
      </c>
      <c r="C84" s="59" t="n">
        <v>110109108000099</v>
      </c>
      <c r="D84" s="59" t="s">
        <v>1898</v>
      </c>
      <c r="E84" s="59" t="s">
        <v>1558</v>
      </c>
      <c r="F84" s="60" t="n">
        <v>39568</v>
      </c>
      <c r="G84" s="59" t="n">
        <v>7419</v>
      </c>
      <c r="H84" s="59" t="n">
        <v>7419</v>
      </c>
      <c r="I84" s="59" t="n">
        <v>0</v>
      </c>
      <c r="J84" s="61"/>
      <c r="K84" s="62"/>
      <c r="L84" s="62"/>
      <c r="M84" s="62"/>
    </row>
    <row r="85" customFormat="false" ht="23.85" hidden="false" customHeight="false" outlineLevel="0" collapsed="false">
      <c r="A85" s="70" t="n">
        <v>79</v>
      </c>
      <c r="B85" s="12" t="s">
        <v>1899</v>
      </c>
      <c r="C85" s="59" t="n">
        <v>110109108000111</v>
      </c>
      <c r="D85" s="59" t="s">
        <v>1900</v>
      </c>
      <c r="E85" s="59" t="s">
        <v>1558</v>
      </c>
      <c r="F85" s="60" t="n">
        <v>39617</v>
      </c>
      <c r="G85" s="59" t="n">
        <v>7829.8</v>
      </c>
      <c r="H85" s="59" t="n">
        <v>7829.8</v>
      </c>
      <c r="I85" s="59" t="n">
        <v>0</v>
      </c>
      <c r="J85" s="61"/>
      <c r="K85" s="62"/>
      <c r="L85" s="62"/>
      <c r="M85" s="62"/>
    </row>
    <row r="86" customFormat="false" ht="23.85" hidden="false" customHeight="false" outlineLevel="0" collapsed="false">
      <c r="A86" s="70" t="n">
        <v>80</v>
      </c>
      <c r="B86" s="12" t="s">
        <v>1901</v>
      </c>
      <c r="C86" s="59" t="n">
        <v>110109108000120</v>
      </c>
      <c r="D86" s="59" t="s">
        <v>1902</v>
      </c>
      <c r="E86" s="59" t="s">
        <v>1753</v>
      </c>
      <c r="F86" s="60" t="n">
        <v>39793</v>
      </c>
      <c r="G86" s="59" t="n">
        <v>35502</v>
      </c>
      <c r="H86" s="59" t="n">
        <v>35502</v>
      </c>
      <c r="I86" s="59" t="n">
        <v>0</v>
      </c>
      <c r="J86" s="61"/>
      <c r="K86" s="62"/>
      <c r="L86" s="62"/>
      <c r="M86" s="62"/>
    </row>
    <row r="87" customFormat="false" ht="23.85" hidden="false" customHeight="false" outlineLevel="0" collapsed="false">
      <c r="A87" s="70" t="n">
        <v>81</v>
      </c>
      <c r="B87" s="12" t="s">
        <v>1903</v>
      </c>
      <c r="C87" s="59" t="n">
        <v>110109108000106</v>
      </c>
      <c r="D87" s="59" t="s">
        <v>1904</v>
      </c>
      <c r="E87" s="59" t="s">
        <v>1558</v>
      </c>
      <c r="F87" s="60" t="n">
        <v>39591</v>
      </c>
      <c r="G87" s="59" t="n">
        <v>3400</v>
      </c>
      <c r="H87" s="59" t="n">
        <v>3400</v>
      </c>
      <c r="I87" s="59" t="n">
        <v>0</v>
      </c>
      <c r="J87" s="61"/>
      <c r="K87" s="62"/>
      <c r="L87" s="62"/>
      <c r="M87" s="62"/>
    </row>
    <row r="88" customFormat="false" ht="23.85" hidden="false" customHeight="false" outlineLevel="0" collapsed="false">
      <c r="A88" s="70" t="n">
        <v>82</v>
      </c>
      <c r="B88" s="12" t="s">
        <v>1905</v>
      </c>
      <c r="C88" s="59" t="n">
        <v>110109108000107</v>
      </c>
      <c r="D88" s="59" t="s">
        <v>1906</v>
      </c>
      <c r="E88" s="59" t="s">
        <v>1558</v>
      </c>
      <c r="F88" s="60" t="n">
        <v>39591</v>
      </c>
      <c r="G88" s="59" t="n">
        <v>6650</v>
      </c>
      <c r="H88" s="59" t="n">
        <v>6650</v>
      </c>
      <c r="I88" s="59" t="n">
        <v>0</v>
      </c>
      <c r="J88" s="61"/>
      <c r="K88" s="62"/>
      <c r="L88" s="62"/>
      <c r="M88" s="62"/>
    </row>
    <row r="89" customFormat="false" ht="23.85" hidden="false" customHeight="false" outlineLevel="0" collapsed="false">
      <c r="A89" s="70" t="n">
        <v>83</v>
      </c>
      <c r="B89" s="12" t="s">
        <v>1907</v>
      </c>
      <c r="C89" s="59" t="n">
        <v>110109109000150</v>
      </c>
      <c r="D89" s="59" t="s">
        <v>1908</v>
      </c>
      <c r="E89" s="59" t="s">
        <v>1753</v>
      </c>
      <c r="F89" s="60" t="n">
        <v>39958</v>
      </c>
      <c r="G89" s="59" t="n">
        <v>2872</v>
      </c>
      <c r="H89" s="59" t="n">
        <v>2872</v>
      </c>
      <c r="I89" s="59" t="n">
        <v>0</v>
      </c>
      <c r="J89" s="61"/>
      <c r="K89" s="62"/>
      <c r="L89" s="62"/>
      <c r="M89" s="62"/>
    </row>
    <row r="90" customFormat="false" ht="23.85" hidden="false" customHeight="false" outlineLevel="0" collapsed="false">
      <c r="A90" s="70" t="n">
        <v>84</v>
      </c>
      <c r="B90" s="12" t="s">
        <v>1909</v>
      </c>
      <c r="C90" s="59" t="n">
        <v>110109109000144</v>
      </c>
      <c r="D90" s="59" t="s">
        <v>1910</v>
      </c>
      <c r="E90" s="59" t="s">
        <v>1753</v>
      </c>
      <c r="F90" s="60" t="n">
        <v>39958</v>
      </c>
      <c r="G90" s="59" t="n">
        <v>3590.22</v>
      </c>
      <c r="H90" s="59" t="n">
        <v>3590.22</v>
      </c>
      <c r="I90" s="59" t="n">
        <v>0</v>
      </c>
      <c r="J90" s="61"/>
      <c r="K90" s="62"/>
      <c r="L90" s="62"/>
      <c r="M90" s="62"/>
    </row>
    <row r="91" customFormat="false" ht="23.85" hidden="false" customHeight="false" outlineLevel="0" collapsed="false">
      <c r="A91" s="70" t="n">
        <v>85</v>
      </c>
      <c r="B91" s="12" t="s">
        <v>1911</v>
      </c>
      <c r="C91" s="59" t="n">
        <v>110109109000140</v>
      </c>
      <c r="D91" s="59" t="s">
        <v>1912</v>
      </c>
      <c r="E91" s="59" t="s">
        <v>1753</v>
      </c>
      <c r="F91" s="60" t="n">
        <v>39958</v>
      </c>
      <c r="G91" s="59" t="n">
        <v>5842</v>
      </c>
      <c r="H91" s="59" t="n">
        <v>5842</v>
      </c>
      <c r="I91" s="59" t="n">
        <v>0</v>
      </c>
      <c r="J91" s="61"/>
      <c r="K91" s="62"/>
      <c r="L91" s="62"/>
      <c r="M91" s="62"/>
    </row>
    <row r="92" customFormat="false" ht="23.85" hidden="false" customHeight="false" outlineLevel="0" collapsed="false">
      <c r="A92" s="70" t="n">
        <v>86</v>
      </c>
      <c r="B92" s="12" t="s">
        <v>1913</v>
      </c>
      <c r="C92" s="59" t="n">
        <v>110109110000168</v>
      </c>
      <c r="D92" s="59" t="s">
        <v>1914</v>
      </c>
      <c r="E92" s="59" t="s">
        <v>1558</v>
      </c>
      <c r="F92" s="60" t="n">
        <v>40359</v>
      </c>
      <c r="G92" s="59" t="n">
        <v>3506</v>
      </c>
      <c r="H92" s="59" t="n">
        <v>3506</v>
      </c>
      <c r="I92" s="59" t="n">
        <v>0</v>
      </c>
      <c r="J92" s="61"/>
      <c r="K92" s="62"/>
      <c r="L92" s="62"/>
      <c r="M92" s="62"/>
    </row>
    <row r="93" customFormat="false" ht="23.85" hidden="false" customHeight="false" outlineLevel="0" collapsed="false">
      <c r="A93" s="70" t="n">
        <v>87</v>
      </c>
      <c r="B93" s="12" t="s">
        <v>1915</v>
      </c>
      <c r="C93" s="59" t="n">
        <v>110109110000169</v>
      </c>
      <c r="D93" s="59" t="s">
        <v>1916</v>
      </c>
      <c r="E93" s="59" t="s">
        <v>1558</v>
      </c>
      <c r="F93" s="60" t="n">
        <v>40359</v>
      </c>
      <c r="G93" s="59" t="n">
        <v>1153.6</v>
      </c>
      <c r="H93" s="59" t="n">
        <v>1153.6</v>
      </c>
      <c r="I93" s="59" t="n">
        <v>0</v>
      </c>
      <c r="J93" s="61"/>
      <c r="K93" s="62"/>
      <c r="L93" s="62"/>
      <c r="M93" s="62"/>
    </row>
    <row r="94" customFormat="false" ht="23.85" hidden="false" customHeight="false" outlineLevel="0" collapsed="false">
      <c r="A94" s="70" t="n">
        <v>88</v>
      </c>
      <c r="B94" s="12" t="s">
        <v>1917</v>
      </c>
      <c r="C94" s="59" t="n">
        <v>110109110000170</v>
      </c>
      <c r="D94" s="59" t="s">
        <v>1918</v>
      </c>
      <c r="E94" s="59" t="s">
        <v>1558</v>
      </c>
      <c r="F94" s="60" t="n">
        <v>40359</v>
      </c>
      <c r="G94" s="59" t="n">
        <v>1602</v>
      </c>
      <c r="H94" s="59" t="n">
        <v>1602</v>
      </c>
      <c r="I94" s="59" t="n">
        <v>0</v>
      </c>
      <c r="J94" s="61"/>
      <c r="K94" s="62"/>
      <c r="L94" s="62"/>
      <c r="M94" s="62"/>
    </row>
    <row r="95" customFormat="false" ht="23.85" hidden="false" customHeight="false" outlineLevel="0" collapsed="false">
      <c r="A95" s="70" t="n">
        <v>89</v>
      </c>
      <c r="B95" s="12" t="s">
        <v>1919</v>
      </c>
      <c r="C95" s="59" t="n">
        <v>110109110000172</v>
      </c>
      <c r="D95" s="59" t="s">
        <v>1920</v>
      </c>
      <c r="E95" s="59" t="s">
        <v>1558</v>
      </c>
      <c r="F95" s="60" t="n">
        <v>40359</v>
      </c>
      <c r="G95" s="59" t="n">
        <v>2270</v>
      </c>
      <c r="H95" s="59" t="n">
        <v>2270</v>
      </c>
      <c r="I95" s="59" t="n">
        <v>0</v>
      </c>
      <c r="J95" s="61"/>
      <c r="K95" s="62"/>
      <c r="L95" s="62"/>
      <c r="M95" s="62"/>
    </row>
    <row r="96" customFormat="false" ht="23.85" hidden="false" customHeight="false" outlineLevel="0" collapsed="false">
      <c r="A96" s="70" t="n">
        <v>90</v>
      </c>
      <c r="B96" s="12" t="s">
        <v>1921</v>
      </c>
      <c r="C96" s="73" t="s">
        <v>1922</v>
      </c>
      <c r="D96" s="59" t="s">
        <v>1923</v>
      </c>
      <c r="E96" s="59" t="s">
        <v>1558</v>
      </c>
      <c r="F96" s="60" t="n">
        <v>40303</v>
      </c>
      <c r="G96" s="59" t="n">
        <v>38390</v>
      </c>
      <c r="H96" s="59" t="n">
        <v>38390</v>
      </c>
      <c r="I96" s="59" t="n">
        <v>0</v>
      </c>
      <c r="J96" s="61"/>
      <c r="K96" s="62"/>
      <c r="L96" s="62"/>
      <c r="M96" s="62"/>
    </row>
    <row r="97" customFormat="false" ht="23.85" hidden="false" customHeight="false" outlineLevel="0" collapsed="false">
      <c r="A97" s="70" t="n">
        <v>91</v>
      </c>
      <c r="B97" s="12" t="s">
        <v>1924</v>
      </c>
      <c r="C97" s="73" t="s">
        <v>1925</v>
      </c>
      <c r="D97" s="59" t="s">
        <v>1926</v>
      </c>
      <c r="E97" s="59" t="s">
        <v>1558</v>
      </c>
      <c r="F97" s="60" t="n">
        <v>40301</v>
      </c>
      <c r="G97" s="59" t="n">
        <v>6676</v>
      </c>
      <c r="H97" s="59" t="n">
        <v>6676</v>
      </c>
      <c r="I97" s="59" t="n">
        <v>0</v>
      </c>
      <c r="J97" s="61"/>
      <c r="K97" s="62"/>
      <c r="L97" s="62"/>
      <c r="M97" s="62"/>
    </row>
    <row r="98" customFormat="false" ht="23.85" hidden="false" customHeight="false" outlineLevel="0" collapsed="false">
      <c r="A98" s="70" t="n">
        <v>92</v>
      </c>
      <c r="B98" s="12" t="s">
        <v>1927</v>
      </c>
      <c r="C98" s="59" t="n">
        <v>110104408000296</v>
      </c>
      <c r="D98" s="59" t="s">
        <v>1928</v>
      </c>
      <c r="E98" s="59" t="s">
        <v>1558</v>
      </c>
      <c r="F98" s="60" t="n">
        <v>39716</v>
      </c>
      <c r="G98" s="59" t="n">
        <v>15999</v>
      </c>
      <c r="H98" s="59" t="n">
        <v>15999</v>
      </c>
      <c r="I98" s="59" t="n">
        <v>0</v>
      </c>
      <c r="J98" s="61"/>
      <c r="K98" s="62"/>
      <c r="L98" s="62"/>
      <c r="M98" s="62"/>
    </row>
    <row r="99" customFormat="false" ht="23.85" hidden="false" customHeight="false" outlineLevel="0" collapsed="false">
      <c r="A99" s="70" t="n">
        <v>93</v>
      </c>
      <c r="B99" s="12" t="s">
        <v>1929</v>
      </c>
      <c r="C99" s="59" t="n">
        <v>110104610000342</v>
      </c>
      <c r="D99" s="59" t="s">
        <v>1930</v>
      </c>
      <c r="E99" s="59" t="s">
        <v>1558</v>
      </c>
      <c r="F99" s="60" t="n">
        <v>40451</v>
      </c>
      <c r="G99" s="59" t="n">
        <v>28974</v>
      </c>
      <c r="H99" s="59" t="n">
        <v>965.8</v>
      </c>
      <c r="I99" s="59" t="n">
        <v>28008.2</v>
      </c>
      <c r="J99" s="61"/>
      <c r="K99" s="62"/>
      <c r="L99" s="62"/>
      <c r="M99" s="62"/>
    </row>
    <row r="100" s="72" customFormat="true" ht="23.85" hidden="false" customHeight="false" outlineLevel="0" collapsed="false">
      <c r="A100" s="70" t="n">
        <v>94</v>
      </c>
      <c r="B100" s="71" t="s">
        <v>1931</v>
      </c>
      <c r="C100" s="59" t="n">
        <v>110104110000340</v>
      </c>
      <c r="D100" s="59" t="s">
        <v>1932</v>
      </c>
      <c r="E100" s="59" t="s">
        <v>1558</v>
      </c>
      <c r="F100" s="60" t="n">
        <v>40375</v>
      </c>
      <c r="G100" s="59" t="n">
        <v>15185</v>
      </c>
      <c r="H100" s="59" t="n">
        <v>15185</v>
      </c>
      <c r="I100" s="59" t="n">
        <v>0</v>
      </c>
      <c r="J100" s="61"/>
      <c r="K100" s="62"/>
      <c r="L100" s="62"/>
      <c r="M100" s="62"/>
    </row>
    <row r="101" customFormat="false" ht="23.85" hidden="false" customHeight="false" outlineLevel="0" collapsed="false">
      <c r="A101" s="70" t="n">
        <v>95</v>
      </c>
      <c r="B101" s="12" t="s">
        <v>1933</v>
      </c>
      <c r="C101" s="59" t="n">
        <v>110104410000333</v>
      </c>
      <c r="D101" s="59" t="s">
        <v>1934</v>
      </c>
      <c r="E101" s="59" t="s">
        <v>1558</v>
      </c>
      <c r="F101" s="60" t="n">
        <v>40288</v>
      </c>
      <c r="G101" s="59" t="n">
        <v>12310</v>
      </c>
      <c r="H101" s="59" t="n">
        <v>12310</v>
      </c>
      <c r="I101" s="59" t="n">
        <v>0</v>
      </c>
      <c r="J101" s="61"/>
      <c r="K101" s="62"/>
      <c r="L101" s="62"/>
      <c r="M101" s="62"/>
    </row>
    <row r="102" customFormat="false" ht="23.85" hidden="false" customHeight="false" outlineLevel="0" collapsed="false">
      <c r="A102" s="70" t="n">
        <v>96</v>
      </c>
      <c r="B102" s="12" t="s">
        <v>1935</v>
      </c>
      <c r="C102" s="59" t="n">
        <v>110104410000328</v>
      </c>
      <c r="D102" s="59" t="s">
        <v>1936</v>
      </c>
      <c r="E102" s="59" t="s">
        <v>1558</v>
      </c>
      <c r="F102" s="60" t="n">
        <v>40288</v>
      </c>
      <c r="G102" s="59" t="n">
        <v>11760</v>
      </c>
      <c r="H102" s="59" t="n">
        <v>11760</v>
      </c>
      <c r="I102" s="59" t="n">
        <v>0</v>
      </c>
      <c r="J102" s="61"/>
      <c r="K102" s="62"/>
      <c r="L102" s="62"/>
      <c r="M102" s="62"/>
    </row>
    <row r="103" s="72" customFormat="true" ht="23.85" hidden="false" customHeight="false" outlineLevel="0" collapsed="false">
      <c r="A103" s="70" t="n">
        <v>97</v>
      </c>
      <c r="B103" s="71" t="s">
        <v>1937</v>
      </c>
      <c r="C103" s="59" t="n">
        <v>10</v>
      </c>
      <c r="D103" s="59" t="s">
        <v>1938</v>
      </c>
      <c r="E103" s="59" t="s">
        <v>1753</v>
      </c>
      <c r="F103" s="60" t="n">
        <v>40086</v>
      </c>
      <c r="G103" s="59" t="n">
        <v>15206.4</v>
      </c>
      <c r="H103" s="59" t="n">
        <v>15206.4</v>
      </c>
      <c r="I103" s="59" t="n">
        <v>0</v>
      </c>
      <c r="J103" s="61"/>
      <c r="K103" s="62"/>
      <c r="L103" s="62"/>
      <c r="M103" s="62"/>
    </row>
    <row r="104" s="72" customFormat="true" ht="23.85" hidden="false" customHeight="false" outlineLevel="0" collapsed="false">
      <c r="A104" s="70" t="n">
        <v>98</v>
      </c>
      <c r="B104" s="71" t="s">
        <v>1939</v>
      </c>
      <c r="C104" s="59" t="n">
        <v>15</v>
      </c>
      <c r="D104" s="59" t="s">
        <v>1940</v>
      </c>
      <c r="E104" s="59" t="s">
        <v>1558</v>
      </c>
      <c r="F104" s="60" t="n">
        <v>40284</v>
      </c>
      <c r="G104" s="59" t="n">
        <v>27648</v>
      </c>
      <c r="H104" s="59" t="n">
        <v>27648</v>
      </c>
      <c r="I104" s="59" t="n">
        <v>0</v>
      </c>
      <c r="J104" s="61"/>
      <c r="K104" s="62"/>
      <c r="L104" s="62"/>
      <c r="M104" s="62"/>
    </row>
    <row r="105" s="72" customFormat="true" ht="23.85" hidden="false" customHeight="false" outlineLevel="0" collapsed="false">
      <c r="A105" s="70" t="n">
        <v>99</v>
      </c>
      <c r="B105" s="71" t="s">
        <v>1941</v>
      </c>
      <c r="C105" s="59" t="n">
        <v>110106107000098</v>
      </c>
      <c r="D105" s="59" t="s">
        <v>1942</v>
      </c>
      <c r="E105" s="59" t="s">
        <v>1558</v>
      </c>
      <c r="F105" s="60" t="n">
        <v>39447</v>
      </c>
      <c r="G105" s="59" t="n">
        <v>98900</v>
      </c>
      <c r="H105" s="59" t="n">
        <v>98900</v>
      </c>
      <c r="I105" s="59" t="n">
        <v>0</v>
      </c>
      <c r="J105" s="61"/>
      <c r="K105" s="62"/>
      <c r="L105" s="62"/>
      <c r="M105" s="62"/>
    </row>
    <row r="106" s="72" customFormat="true" ht="23.85" hidden="false" customHeight="false" outlineLevel="0" collapsed="false">
      <c r="A106" s="70" t="n">
        <v>100</v>
      </c>
      <c r="B106" s="71" t="s">
        <v>1943</v>
      </c>
      <c r="C106" s="59" t="n">
        <v>110106107000048</v>
      </c>
      <c r="D106" s="59" t="s">
        <v>1944</v>
      </c>
      <c r="E106" s="59" t="s">
        <v>1558</v>
      </c>
      <c r="F106" s="60" t="n">
        <v>39430</v>
      </c>
      <c r="G106" s="59" t="n">
        <v>100000</v>
      </c>
      <c r="H106" s="59" t="n">
        <v>100000</v>
      </c>
      <c r="I106" s="59" t="n">
        <v>0</v>
      </c>
      <c r="J106" s="61"/>
      <c r="K106" s="62"/>
      <c r="L106" s="62"/>
      <c r="M106" s="62"/>
    </row>
    <row r="107" s="72" customFormat="true" ht="23.85" hidden="false" customHeight="false" outlineLevel="0" collapsed="false">
      <c r="A107" s="70" t="n">
        <v>101</v>
      </c>
      <c r="B107" s="71" t="s">
        <v>1945</v>
      </c>
      <c r="C107" s="59" t="n">
        <v>210109105000002</v>
      </c>
      <c r="D107" s="59" t="s">
        <v>1946</v>
      </c>
      <c r="E107" s="59" t="s">
        <v>1558</v>
      </c>
      <c r="F107" s="60" t="n">
        <v>38533</v>
      </c>
      <c r="G107" s="59" t="n">
        <v>131100</v>
      </c>
      <c r="H107" s="59" t="n">
        <v>131100</v>
      </c>
      <c r="I107" s="59" t="n">
        <v>0</v>
      </c>
      <c r="J107" s="61"/>
      <c r="K107" s="62"/>
      <c r="L107" s="62"/>
      <c r="M107" s="62"/>
    </row>
    <row r="108" customFormat="false" ht="23.85" hidden="false" customHeight="false" outlineLevel="0" collapsed="false">
      <c r="A108" s="70" t="n">
        <v>102</v>
      </c>
      <c r="B108" s="12" t="s">
        <v>1947</v>
      </c>
      <c r="C108" s="59" t="n">
        <v>110109109000135</v>
      </c>
      <c r="D108" s="59" t="s">
        <v>1948</v>
      </c>
      <c r="E108" s="59" t="s">
        <v>1753</v>
      </c>
      <c r="F108" s="60" t="n">
        <v>39882</v>
      </c>
      <c r="G108" s="59" t="n">
        <v>9200</v>
      </c>
      <c r="H108" s="59" t="n">
        <v>9200</v>
      </c>
      <c r="I108" s="59" t="n">
        <v>0</v>
      </c>
      <c r="J108" s="61"/>
      <c r="K108" s="62"/>
      <c r="L108" s="62"/>
      <c r="M108" s="62"/>
    </row>
    <row r="109" customFormat="false" ht="23.85" hidden="false" customHeight="false" outlineLevel="0" collapsed="false">
      <c r="A109" s="70" t="n">
        <v>103</v>
      </c>
      <c r="B109" s="12" t="s">
        <v>1949</v>
      </c>
      <c r="C109" s="59" t="n">
        <v>110102107000002</v>
      </c>
      <c r="D109" s="59" t="s">
        <v>1950</v>
      </c>
      <c r="E109" s="59" t="s">
        <v>1558</v>
      </c>
      <c r="F109" s="60" t="n">
        <v>39103</v>
      </c>
      <c r="G109" s="59" t="n">
        <v>35000</v>
      </c>
      <c r="H109" s="59" t="n">
        <v>6957.32</v>
      </c>
      <c r="I109" s="59" t="n">
        <v>28042.68</v>
      </c>
      <c r="J109" s="61"/>
      <c r="K109" s="62"/>
      <c r="L109" s="62"/>
      <c r="M109" s="62"/>
    </row>
    <row r="110" customFormat="false" ht="23.85" hidden="false" customHeight="false" outlineLevel="0" collapsed="false">
      <c r="A110" s="70" t="n">
        <v>104</v>
      </c>
      <c r="B110" s="12" t="s">
        <v>1951</v>
      </c>
      <c r="C110" s="73" t="s">
        <v>1952</v>
      </c>
      <c r="D110" s="59" t="s">
        <v>1953</v>
      </c>
      <c r="E110" s="59" t="s">
        <v>1753</v>
      </c>
      <c r="F110" s="60" t="n">
        <v>40162</v>
      </c>
      <c r="G110" s="59" t="n">
        <v>2500</v>
      </c>
      <c r="H110" s="59" t="n">
        <v>2500</v>
      </c>
      <c r="I110" s="59" t="n">
        <v>0</v>
      </c>
      <c r="J110" s="61"/>
      <c r="K110" s="62"/>
      <c r="L110" s="62"/>
      <c r="M110" s="62"/>
    </row>
    <row r="111" customFormat="false" ht="23.85" hidden="false" customHeight="false" outlineLevel="0" collapsed="false">
      <c r="A111" s="70" t="n">
        <v>105</v>
      </c>
      <c r="B111" s="12" t="s">
        <v>1954</v>
      </c>
      <c r="C111" s="73" t="n">
        <v>110109108000098</v>
      </c>
      <c r="D111" s="59" t="s">
        <v>1955</v>
      </c>
      <c r="E111" s="59" t="s">
        <v>1558</v>
      </c>
      <c r="F111" s="60" t="n">
        <v>39520</v>
      </c>
      <c r="G111" s="59" t="n">
        <v>9721</v>
      </c>
      <c r="H111" s="59" t="n">
        <v>9721</v>
      </c>
      <c r="I111" s="59" t="n">
        <v>0</v>
      </c>
      <c r="J111" s="61"/>
      <c r="K111" s="62"/>
      <c r="L111" s="62"/>
      <c r="M111" s="62"/>
    </row>
    <row r="112" customFormat="false" ht="23.85" hidden="false" customHeight="false" outlineLevel="0" collapsed="false">
      <c r="A112" s="70" t="n">
        <v>106</v>
      </c>
      <c r="B112" s="12" t="s">
        <v>1956</v>
      </c>
      <c r="C112" s="73" t="s">
        <v>1957</v>
      </c>
      <c r="D112" s="59" t="s">
        <v>1958</v>
      </c>
      <c r="E112" s="59" t="s">
        <v>1558</v>
      </c>
      <c r="F112" s="60" t="n">
        <v>40347</v>
      </c>
      <c r="G112" s="59" t="n">
        <v>540</v>
      </c>
      <c r="H112" s="59" t="n">
        <v>540</v>
      </c>
      <c r="I112" s="59" t="n">
        <v>0</v>
      </c>
      <c r="J112" s="61"/>
      <c r="K112" s="62"/>
      <c r="L112" s="62"/>
      <c r="M112" s="62"/>
    </row>
    <row r="113" customFormat="false" ht="23.85" hidden="false" customHeight="false" outlineLevel="0" collapsed="false">
      <c r="A113" s="70" t="n">
        <v>107</v>
      </c>
      <c r="B113" s="12" t="s">
        <v>1959</v>
      </c>
      <c r="C113" s="73" t="n">
        <v>110104410000335</v>
      </c>
      <c r="D113" s="59" t="s">
        <v>1960</v>
      </c>
      <c r="E113" s="59" t="s">
        <v>1558</v>
      </c>
      <c r="F113" s="60" t="n">
        <v>40288</v>
      </c>
      <c r="G113" s="59" t="n">
        <v>11240</v>
      </c>
      <c r="H113" s="59" t="n">
        <v>11240</v>
      </c>
      <c r="I113" s="59" t="n">
        <v>0</v>
      </c>
      <c r="J113" s="61"/>
      <c r="K113" s="62"/>
      <c r="L113" s="62"/>
      <c r="M113" s="62"/>
    </row>
    <row r="114" customFormat="false" ht="23.85" hidden="false" customHeight="false" outlineLevel="0" collapsed="false">
      <c r="A114" s="70" t="n">
        <v>108</v>
      </c>
      <c r="B114" s="12" t="s">
        <v>1961</v>
      </c>
      <c r="C114" s="73" t="n">
        <v>110106207000045</v>
      </c>
      <c r="D114" s="59" t="s">
        <v>1962</v>
      </c>
      <c r="E114" s="59" t="s">
        <v>1558</v>
      </c>
      <c r="F114" s="60" t="n">
        <v>39191</v>
      </c>
      <c r="G114" s="59" t="n">
        <v>6740</v>
      </c>
      <c r="H114" s="59" t="n">
        <v>6740</v>
      </c>
      <c r="I114" s="59" t="n">
        <v>0</v>
      </c>
      <c r="J114" s="61"/>
      <c r="K114" s="62"/>
      <c r="L114" s="62"/>
      <c r="M114" s="62"/>
    </row>
    <row r="115" customFormat="false" ht="23.85" hidden="false" customHeight="false" outlineLevel="0" collapsed="false">
      <c r="A115" s="70" t="n">
        <v>109</v>
      </c>
      <c r="B115" s="12" t="s">
        <v>1963</v>
      </c>
      <c r="C115" s="73" t="s">
        <v>1964</v>
      </c>
      <c r="D115" s="59" t="s">
        <v>1965</v>
      </c>
      <c r="E115" s="59" t="s">
        <v>1558</v>
      </c>
      <c r="F115" s="60" t="n">
        <v>40317</v>
      </c>
      <c r="G115" s="59" t="n">
        <v>680</v>
      </c>
      <c r="H115" s="59" t="n">
        <v>680</v>
      </c>
      <c r="I115" s="59" t="n">
        <v>0</v>
      </c>
      <c r="J115" s="61"/>
      <c r="K115" s="62"/>
      <c r="L115" s="62"/>
      <c r="M115" s="62"/>
    </row>
    <row r="116" customFormat="false" ht="23.85" hidden="false" customHeight="false" outlineLevel="0" collapsed="false">
      <c r="A116" s="70" t="n">
        <v>110</v>
      </c>
      <c r="B116" s="12" t="s">
        <v>1966</v>
      </c>
      <c r="C116" s="73" t="n">
        <v>110104407000103</v>
      </c>
      <c r="D116" s="59" t="s">
        <v>1967</v>
      </c>
      <c r="E116" s="59" t="s">
        <v>1558</v>
      </c>
      <c r="F116" s="60" t="n">
        <v>39198</v>
      </c>
      <c r="G116" s="59" t="n">
        <v>5280</v>
      </c>
      <c r="H116" s="59" t="n">
        <v>5280</v>
      </c>
      <c r="I116" s="59" t="n">
        <v>0</v>
      </c>
      <c r="J116" s="61"/>
      <c r="K116" s="62"/>
      <c r="L116" s="62"/>
      <c r="M116" s="62"/>
    </row>
    <row r="117" customFormat="false" ht="23.85" hidden="false" customHeight="false" outlineLevel="0" collapsed="false">
      <c r="A117" s="70" t="n">
        <v>111</v>
      </c>
      <c r="B117" s="12" t="s">
        <v>1968</v>
      </c>
      <c r="C117" s="73" t="n">
        <v>110104408000312</v>
      </c>
      <c r="D117" s="59" t="s">
        <v>1969</v>
      </c>
      <c r="E117" s="59" t="s">
        <v>1558</v>
      </c>
      <c r="F117" s="60" t="n">
        <v>39763</v>
      </c>
      <c r="G117" s="59" t="n">
        <v>3390</v>
      </c>
      <c r="H117" s="59" t="n">
        <v>3390</v>
      </c>
      <c r="I117" s="59" t="n">
        <v>0</v>
      </c>
      <c r="J117" s="61"/>
      <c r="K117" s="62"/>
      <c r="L117" s="62"/>
      <c r="M117" s="62"/>
    </row>
    <row r="118" customFormat="false" ht="23.85" hidden="false" customHeight="false" outlineLevel="0" collapsed="false">
      <c r="A118" s="70" t="n">
        <v>112</v>
      </c>
      <c r="B118" s="12" t="s">
        <v>1970</v>
      </c>
      <c r="C118" s="73" t="s">
        <v>1971</v>
      </c>
      <c r="D118" s="59" t="s">
        <v>1972</v>
      </c>
      <c r="E118" s="59" t="s">
        <v>1558</v>
      </c>
      <c r="F118" s="60" t="n">
        <v>40516</v>
      </c>
      <c r="G118" s="59" t="n">
        <v>833</v>
      </c>
      <c r="H118" s="59" t="n">
        <v>833</v>
      </c>
      <c r="I118" s="59" t="n">
        <v>0</v>
      </c>
      <c r="J118" s="61"/>
      <c r="K118" s="62"/>
      <c r="L118" s="62"/>
      <c r="M118" s="62"/>
    </row>
    <row r="119" customFormat="false" ht="49.25" hidden="false" customHeight="false" outlineLevel="0" collapsed="false">
      <c r="A119" s="70" t="n">
        <v>113</v>
      </c>
      <c r="B119" s="12" t="s">
        <v>1973</v>
      </c>
      <c r="C119" s="73" t="n">
        <v>110104408000314</v>
      </c>
      <c r="D119" s="59" t="s">
        <v>1974</v>
      </c>
      <c r="E119" s="59" t="s">
        <v>1558</v>
      </c>
      <c r="F119" s="60" t="n">
        <v>39793</v>
      </c>
      <c r="G119" s="59" t="n">
        <v>5520</v>
      </c>
      <c r="H119" s="59" t="n">
        <v>5520</v>
      </c>
      <c r="I119" s="59" t="n">
        <v>0</v>
      </c>
      <c r="J119" s="61"/>
      <c r="K119" s="62"/>
      <c r="L119" s="62"/>
      <c r="M119" s="62"/>
    </row>
    <row r="120" customFormat="false" ht="23.85" hidden="false" customHeight="false" outlineLevel="0" collapsed="false">
      <c r="A120" s="70" t="n">
        <v>114</v>
      </c>
      <c r="B120" s="12" t="s">
        <v>1975</v>
      </c>
      <c r="C120" s="73" t="n">
        <v>110104408000292</v>
      </c>
      <c r="D120" s="59" t="s">
        <v>1976</v>
      </c>
      <c r="E120" s="59" t="s">
        <v>1558</v>
      </c>
      <c r="F120" s="60" t="n">
        <v>39559</v>
      </c>
      <c r="G120" s="59" t="n">
        <v>2850</v>
      </c>
      <c r="H120" s="59" t="n">
        <v>2850</v>
      </c>
      <c r="I120" s="59" t="n">
        <v>0</v>
      </c>
      <c r="J120" s="61"/>
      <c r="K120" s="62"/>
      <c r="L120" s="62"/>
      <c r="M120" s="62"/>
    </row>
    <row r="121" customFormat="false" ht="46.25" hidden="false" customHeight="false" outlineLevel="0" collapsed="false">
      <c r="A121" s="70" t="n">
        <v>115</v>
      </c>
      <c r="B121" s="12" t="s">
        <v>1977</v>
      </c>
      <c r="C121" s="73" t="n">
        <v>110104409000322</v>
      </c>
      <c r="D121" s="59" t="s">
        <v>1978</v>
      </c>
      <c r="E121" s="59" t="s">
        <v>1753</v>
      </c>
      <c r="F121" s="60" t="n">
        <v>40129</v>
      </c>
      <c r="G121" s="59" t="n">
        <v>12950</v>
      </c>
      <c r="H121" s="59" t="n">
        <v>12950</v>
      </c>
      <c r="I121" s="59" t="n">
        <v>0</v>
      </c>
      <c r="J121" s="61"/>
      <c r="K121" s="62"/>
      <c r="L121" s="62"/>
      <c r="M121" s="62"/>
    </row>
    <row r="122" customFormat="false" ht="23.85" hidden="false" customHeight="false" outlineLevel="0" collapsed="false">
      <c r="A122" s="70" t="n">
        <v>116</v>
      </c>
      <c r="B122" s="12" t="s">
        <v>1979</v>
      </c>
      <c r="C122" s="59" t="n">
        <v>110104406000082</v>
      </c>
      <c r="D122" s="59" t="s">
        <v>1980</v>
      </c>
      <c r="E122" s="59" t="s">
        <v>1558</v>
      </c>
      <c r="F122" s="60" t="n">
        <v>38899</v>
      </c>
      <c r="G122" s="59" t="n">
        <v>5679.36</v>
      </c>
      <c r="H122" s="59" t="n">
        <v>5679.36</v>
      </c>
      <c r="I122" s="59" t="n">
        <v>0</v>
      </c>
      <c r="J122" s="61"/>
      <c r="K122" s="62"/>
      <c r="L122" s="62"/>
      <c r="M122" s="62"/>
    </row>
    <row r="123" customFormat="false" ht="23.85" hidden="false" customHeight="false" outlineLevel="0" collapsed="false">
      <c r="A123" s="70" t="n">
        <v>117</v>
      </c>
      <c r="B123" s="12" t="s">
        <v>1981</v>
      </c>
      <c r="C123" s="59" t="n">
        <v>110104408000309</v>
      </c>
      <c r="D123" s="59" t="s">
        <v>1982</v>
      </c>
      <c r="E123" s="59" t="s">
        <v>1558</v>
      </c>
      <c r="F123" s="60" t="n">
        <v>39763</v>
      </c>
      <c r="G123" s="59" t="n">
        <v>9000</v>
      </c>
      <c r="H123" s="59" t="n">
        <v>9000</v>
      </c>
      <c r="I123" s="59" t="n">
        <v>0</v>
      </c>
      <c r="J123" s="61"/>
      <c r="K123" s="62"/>
      <c r="L123" s="62"/>
      <c r="M123" s="62"/>
    </row>
    <row r="124" customFormat="false" ht="23.85" hidden="false" customHeight="false" outlineLevel="0" collapsed="false">
      <c r="A124" s="70" t="n">
        <v>118</v>
      </c>
      <c r="B124" s="12" t="s">
        <v>1983</v>
      </c>
      <c r="C124" s="59" t="n">
        <v>110104406000083</v>
      </c>
      <c r="D124" s="59" t="s">
        <v>1984</v>
      </c>
      <c r="E124" s="59" t="s">
        <v>1558</v>
      </c>
      <c r="F124" s="60" t="n">
        <v>38930</v>
      </c>
      <c r="G124" s="59" t="n">
        <v>4449.24</v>
      </c>
      <c r="H124" s="59" t="n">
        <v>4449.24</v>
      </c>
      <c r="I124" s="59" t="n">
        <v>0</v>
      </c>
      <c r="J124" s="61"/>
      <c r="K124" s="62"/>
      <c r="L124" s="62"/>
      <c r="M124" s="62"/>
    </row>
    <row r="125" customFormat="false" ht="23.85" hidden="false" customHeight="false" outlineLevel="0" collapsed="false">
      <c r="A125" s="70" t="n">
        <v>119</v>
      </c>
      <c r="B125" s="12" t="s">
        <v>1985</v>
      </c>
      <c r="C125" s="59" t="s">
        <v>1986</v>
      </c>
      <c r="D125" s="59" t="s">
        <v>1987</v>
      </c>
      <c r="E125" s="59" t="s">
        <v>1558</v>
      </c>
      <c r="F125" s="59" t="n">
        <v>2008</v>
      </c>
      <c r="G125" s="59" t="n">
        <v>10000</v>
      </c>
      <c r="H125" s="59" t="n">
        <v>10000</v>
      </c>
      <c r="I125" s="59" t="n">
        <v>0</v>
      </c>
      <c r="J125" s="61"/>
      <c r="K125" s="62"/>
      <c r="L125" s="62"/>
      <c r="M125" s="62"/>
    </row>
    <row r="126" customFormat="false" ht="35.05" hidden="false" customHeight="false" outlineLevel="0" collapsed="false">
      <c r="A126" s="70" t="n">
        <v>120</v>
      </c>
      <c r="B126" s="12" t="s">
        <v>1988</v>
      </c>
      <c r="C126" s="59" t="n">
        <v>110104410000329</v>
      </c>
      <c r="D126" s="59" t="s">
        <v>1989</v>
      </c>
      <c r="E126" s="59" t="s">
        <v>1558</v>
      </c>
      <c r="F126" s="60" t="n">
        <v>40288</v>
      </c>
      <c r="G126" s="59" t="n">
        <v>9890</v>
      </c>
      <c r="H126" s="59" t="n">
        <v>9890</v>
      </c>
      <c r="I126" s="59" t="n">
        <v>0</v>
      </c>
      <c r="J126" s="61"/>
      <c r="K126" s="62"/>
      <c r="L126" s="62"/>
      <c r="M126" s="62"/>
    </row>
    <row r="127" customFormat="false" ht="35.05" hidden="false" customHeight="false" outlineLevel="0" collapsed="false">
      <c r="A127" s="70" t="n">
        <v>121</v>
      </c>
      <c r="B127" s="12" t="s">
        <v>1990</v>
      </c>
      <c r="C127" s="59" t="n">
        <v>110104410000330</v>
      </c>
      <c r="D127" s="59" t="s">
        <v>1991</v>
      </c>
      <c r="E127" s="59" t="s">
        <v>1558</v>
      </c>
      <c r="F127" s="60" t="n">
        <v>-617149</v>
      </c>
      <c r="G127" s="59" t="n">
        <v>9890</v>
      </c>
      <c r="H127" s="59" t="n">
        <v>9890</v>
      </c>
      <c r="I127" s="59" t="n">
        <v>0</v>
      </c>
      <c r="J127" s="61"/>
      <c r="K127" s="62"/>
      <c r="L127" s="62"/>
      <c r="M127" s="62"/>
    </row>
    <row r="128" customFormat="false" ht="23.85" hidden="false" customHeight="false" outlineLevel="0" collapsed="false">
      <c r="A128" s="70" t="n">
        <v>122</v>
      </c>
      <c r="B128" s="12" t="s">
        <v>1992</v>
      </c>
      <c r="C128" s="59" t="n">
        <v>110104410000338</v>
      </c>
      <c r="D128" s="59" t="s">
        <v>1993</v>
      </c>
      <c r="E128" s="59" t="s">
        <v>1558</v>
      </c>
      <c r="F128" s="60" t="n">
        <v>40288</v>
      </c>
      <c r="G128" s="59" t="n">
        <v>4950</v>
      </c>
      <c r="H128" s="59" t="n">
        <v>4950</v>
      </c>
      <c r="I128" s="59" t="n">
        <v>0</v>
      </c>
      <c r="J128" s="61"/>
      <c r="K128" s="62"/>
      <c r="L128" s="62"/>
      <c r="M128" s="62"/>
    </row>
    <row r="129" customFormat="false" ht="23.85" hidden="false" customHeight="false" outlineLevel="0" collapsed="false">
      <c r="A129" s="70" t="n">
        <v>123</v>
      </c>
      <c r="B129" s="12" t="s">
        <v>1994</v>
      </c>
      <c r="C129" s="59" t="n">
        <v>110104408000280</v>
      </c>
      <c r="D129" s="59" t="s">
        <v>1995</v>
      </c>
      <c r="E129" s="59" t="s">
        <v>1558</v>
      </c>
      <c r="F129" s="61"/>
      <c r="G129" s="59" t="n">
        <v>10000</v>
      </c>
      <c r="H129" s="59" t="n">
        <v>10000</v>
      </c>
      <c r="I129" s="59" t="n">
        <v>0</v>
      </c>
      <c r="J129" s="61"/>
      <c r="K129" s="62"/>
      <c r="L129" s="62"/>
      <c r="M129" s="62"/>
    </row>
    <row r="130" customFormat="false" ht="23.85" hidden="false" customHeight="false" outlineLevel="0" collapsed="false">
      <c r="A130" s="70" t="n">
        <v>124</v>
      </c>
      <c r="B130" s="12" t="s">
        <v>1996</v>
      </c>
      <c r="C130" s="59" t="n">
        <v>3</v>
      </c>
      <c r="D130" s="59" t="s">
        <v>1997</v>
      </c>
      <c r="E130" s="59" t="s">
        <v>1558</v>
      </c>
      <c r="F130" s="61"/>
      <c r="G130" s="59" t="n">
        <v>739</v>
      </c>
      <c r="H130" s="59" t="n">
        <v>739</v>
      </c>
      <c r="I130" s="59" t="n">
        <v>0</v>
      </c>
      <c r="J130" s="61"/>
      <c r="K130" s="62"/>
      <c r="L130" s="62"/>
      <c r="M130" s="62"/>
    </row>
    <row r="131" customFormat="false" ht="23.85" hidden="false" customHeight="false" outlineLevel="0" collapsed="false">
      <c r="A131" s="70" t="n">
        <v>125</v>
      </c>
      <c r="B131" s="12" t="s">
        <v>1998</v>
      </c>
      <c r="C131" s="59" t="n">
        <v>110104407000264</v>
      </c>
      <c r="D131" s="59" t="s">
        <v>1999</v>
      </c>
      <c r="E131" s="59" t="s">
        <v>1558</v>
      </c>
      <c r="F131" s="60" t="n">
        <v>39315</v>
      </c>
      <c r="G131" s="59" t="n">
        <v>10000</v>
      </c>
      <c r="H131" s="59" t="n">
        <v>10000</v>
      </c>
      <c r="I131" s="59" t="n">
        <v>0</v>
      </c>
      <c r="J131" s="61"/>
      <c r="K131" s="62"/>
      <c r="L131" s="62"/>
      <c r="M131" s="62"/>
    </row>
    <row r="132" customFormat="false" ht="23.85" hidden="false" customHeight="false" outlineLevel="0" collapsed="false">
      <c r="A132" s="70" t="n">
        <v>126</v>
      </c>
      <c r="B132" s="12" t="s">
        <v>2000</v>
      </c>
      <c r="C132" s="59" t="n">
        <v>110106294000067</v>
      </c>
      <c r="D132" s="59" t="s">
        <v>2001</v>
      </c>
      <c r="E132" s="59" t="s">
        <v>1558</v>
      </c>
      <c r="F132" s="60" t="n">
        <v>34335</v>
      </c>
      <c r="G132" s="59" t="n">
        <v>1399.61</v>
      </c>
      <c r="H132" s="59" t="n">
        <v>1399.61</v>
      </c>
      <c r="I132" s="59" t="n">
        <v>0</v>
      </c>
      <c r="J132" s="61"/>
      <c r="K132" s="62"/>
      <c r="L132" s="62"/>
      <c r="M132" s="62"/>
    </row>
    <row r="133" customFormat="false" ht="23.85" hidden="false" customHeight="false" outlineLevel="0" collapsed="false">
      <c r="A133" s="70" t="n">
        <v>127</v>
      </c>
      <c r="B133" s="12" t="s">
        <v>2002</v>
      </c>
      <c r="C133" s="59" t="n">
        <v>4</v>
      </c>
      <c r="D133" s="59" t="s">
        <v>2003</v>
      </c>
      <c r="E133" s="59" t="s">
        <v>1558</v>
      </c>
      <c r="F133" s="61"/>
      <c r="G133" s="59" t="n">
        <v>400</v>
      </c>
      <c r="H133" s="59" t="n">
        <v>400</v>
      </c>
      <c r="I133" s="59" t="n">
        <v>0</v>
      </c>
      <c r="J133" s="61"/>
      <c r="K133" s="62"/>
      <c r="L133" s="62"/>
      <c r="M133" s="62"/>
    </row>
    <row r="134" customFormat="false" ht="23.85" hidden="false" customHeight="false" outlineLevel="0" collapsed="false">
      <c r="A134" s="70" t="n">
        <v>128</v>
      </c>
      <c r="B134" s="12" t="s">
        <v>2004</v>
      </c>
      <c r="C134" s="59" t="n">
        <v>110104106000098</v>
      </c>
      <c r="D134" s="59" t="s">
        <v>2005</v>
      </c>
      <c r="E134" s="59" t="s">
        <v>1558</v>
      </c>
      <c r="F134" s="60" t="n">
        <v>38961</v>
      </c>
      <c r="G134" s="59" t="n">
        <v>7495.98</v>
      </c>
      <c r="H134" s="59" t="n">
        <v>7495.98</v>
      </c>
      <c r="I134" s="59" t="n">
        <v>0</v>
      </c>
      <c r="J134" s="61"/>
      <c r="K134" s="62"/>
      <c r="L134" s="62"/>
      <c r="M134" s="62"/>
    </row>
    <row r="135" customFormat="false" ht="23.85" hidden="false" customHeight="false" outlineLevel="0" collapsed="false">
      <c r="A135" s="70" t="n">
        <v>129</v>
      </c>
      <c r="B135" s="12" t="s">
        <v>2006</v>
      </c>
      <c r="C135" s="59" t="n">
        <v>110104108000297</v>
      </c>
      <c r="D135" s="59" t="s">
        <v>2007</v>
      </c>
      <c r="E135" s="59" t="s">
        <v>1558</v>
      </c>
      <c r="F135" s="60" t="n">
        <v>39729</v>
      </c>
      <c r="G135" s="59" t="n">
        <v>6200</v>
      </c>
      <c r="H135" s="59" t="n">
        <v>6200</v>
      </c>
      <c r="I135" s="59" t="n">
        <v>0</v>
      </c>
      <c r="J135" s="61"/>
      <c r="K135" s="62"/>
      <c r="L135" s="62"/>
      <c r="M135" s="62"/>
    </row>
    <row r="136" customFormat="false" ht="23.85" hidden="false" customHeight="false" outlineLevel="0" collapsed="false">
      <c r="A136" s="70" t="n">
        <v>130</v>
      </c>
      <c r="B136" s="12" t="s">
        <v>2008</v>
      </c>
      <c r="C136" s="59" t="n">
        <v>110104410000343</v>
      </c>
      <c r="D136" s="59" t="s">
        <v>2009</v>
      </c>
      <c r="E136" s="59" t="s">
        <v>1558</v>
      </c>
      <c r="F136" s="60" t="n">
        <v>40451</v>
      </c>
      <c r="G136" s="59" t="n">
        <v>27833</v>
      </c>
      <c r="H136" s="59" t="n">
        <v>927.76</v>
      </c>
      <c r="I136" s="59" t="n">
        <v>26905.24</v>
      </c>
      <c r="J136" s="61"/>
      <c r="K136" s="62"/>
      <c r="L136" s="62"/>
      <c r="M136" s="62"/>
    </row>
    <row r="137" customFormat="false" ht="49.25" hidden="false" customHeight="false" outlineLevel="0" collapsed="false">
      <c r="A137" s="70" t="n">
        <v>131</v>
      </c>
      <c r="B137" s="12" t="s">
        <v>2010</v>
      </c>
      <c r="C137" s="61" t="s">
        <v>2011</v>
      </c>
      <c r="D137" s="82" t="s">
        <v>2012</v>
      </c>
      <c r="E137" s="61" t="s">
        <v>2013</v>
      </c>
      <c r="F137" s="61" t="s">
        <v>2014</v>
      </c>
      <c r="G137" s="61" t="s">
        <v>2015</v>
      </c>
      <c r="H137" s="61" t="s">
        <v>2016</v>
      </c>
      <c r="I137" s="61" t="s">
        <v>2017</v>
      </c>
      <c r="J137" s="61"/>
      <c r="K137" s="62"/>
      <c r="L137" s="62"/>
      <c r="M137" s="62"/>
    </row>
    <row r="138" customFormat="false" ht="23.85" hidden="false" customHeight="false" outlineLevel="0" collapsed="false">
      <c r="A138" s="70" t="n">
        <v>132</v>
      </c>
      <c r="B138" s="12" t="s">
        <v>2018</v>
      </c>
      <c r="C138" s="59" t="n">
        <v>110104208000316</v>
      </c>
      <c r="D138" s="59" t="s">
        <v>2019</v>
      </c>
      <c r="E138" s="59" t="s">
        <v>1558</v>
      </c>
      <c r="F138" s="60" t="n">
        <v>39812</v>
      </c>
      <c r="G138" s="59" t="n">
        <v>12000</v>
      </c>
      <c r="H138" s="59" t="n">
        <v>12000</v>
      </c>
      <c r="I138" s="59" t="n">
        <v>0</v>
      </c>
      <c r="J138" s="61"/>
      <c r="K138" s="62"/>
      <c r="L138" s="62"/>
      <c r="M138" s="62"/>
    </row>
    <row r="139" customFormat="false" ht="23.85" hidden="false" customHeight="false" outlineLevel="0" collapsed="false">
      <c r="A139" s="70" t="n">
        <v>133</v>
      </c>
      <c r="B139" s="12" t="s">
        <v>2020</v>
      </c>
      <c r="C139" s="59" t="n">
        <v>14</v>
      </c>
      <c r="D139" s="59" t="s">
        <v>2021</v>
      </c>
      <c r="E139" s="59" t="s">
        <v>1558</v>
      </c>
      <c r="F139" s="60" t="n">
        <v>40290</v>
      </c>
      <c r="G139" s="59" t="n">
        <v>400</v>
      </c>
      <c r="H139" s="59" t="n">
        <v>400</v>
      </c>
      <c r="I139" s="59" t="n">
        <v>0</v>
      </c>
      <c r="J139" s="61"/>
      <c r="K139" s="62"/>
      <c r="L139" s="62"/>
      <c r="M139" s="62"/>
    </row>
    <row r="140" customFormat="false" ht="23.85" hidden="false" customHeight="false" outlineLevel="0" collapsed="false">
      <c r="A140" s="70" t="n">
        <v>134</v>
      </c>
      <c r="B140" s="12" t="s">
        <v>2022</v>
      </c>
      <c r="C140" s="59" t="n">
        <v>110104410000339</v>
      </c>
      <c r="D140" s="59" t="s">
        <v>2023</v>
      </c>
      <c r="E140" s="59" t="s">
        <v>1558</v>
      </c>
      <c r="F140" s="60" t="n">
        <v>40290</v>
      </c>
      <c r="G140" s="61"/>
      <c r="H140" s="61"/>
      <c r="I140" s="61"/>
      <c r="J140" s="61"/>
      <c r="K140" s="62"/>
      <c r="L140" s="62"/>
      <c r="M140" s="62"/>
    </row>
    <row r="141" customFormat="false" ht="23.85" hidden="false" customHeight="false" outlineLevel="0" collapsed="false">
      <c r="A141" s="70" t="n">
        <v>135</v>
      </c>
      <c r="B141" s="12" t="s">
        <v>2024</v>
      </c>
      <c r="C141" s="59" t="n">
        <v>33</v>
      </c>
      <c r="D141" s="59" t="s">
        <v>2025</v>
      </c>
      <c r="E141" s="59" t="s">
        <v>1558</v>
      </c>
      <c r="F141" s="60" t="n">
        <v>40532</v>
      </c>
      <c r="G141" s="59" t="n">
        <v>1920</v>
      </c>
      <c r="H141" s="59" t="n">
        <v>1920</v>
      </c>
      <c r="I141" s="59" t="n">
        <v>0</v>
      </c>
      <c r="J141" s="61"/>
      <c r="K141" s="62"/>
      <c r="L141" s="62"/>
      <c r="M141" s="62"/>
    </row>
    <row r="142" customFormat="false" ht="23.85" hidden="false" customHeight="false" outlineLevel="0" collapsed="false">
      <c r="A142" s="70" t="n">
        <v>136</v>
      </c>
      <c r="B142" s="12" t="s">
        <v>2026</v>
      </c>
      <c r="C142" s="59" t="n">
        <v>110104110000324</v>
      </c>
      <c r="D142" s="59" t="s">
        <v>2027</v>
      </c>
      <c r="E142" s="59" t="s">
        <v>1558</v>
      </c>
      <c r="F142" s="60" t="n">
        <v>40276</v>
      </c>
      <c r="G142" s="59" t="n">
        <v>29640</v>
      </c>
      <c r="H142" s="59" t="n">
        <v>5763.31</v>
      </c>
      <c r="I142" s="59" t="n">
        <v>23876.69</v>
      </c>
      <c r="J142" s="61"/>
      <c r="K142" s="62"/>
      <c r="L142" s="62"/>
      <c r="M142" s="62"/>
    </row>
    <row r="143" customFormat="false" ht="23.85" hidden="false" customHeight="false" outlineLevel="0" collapsed="false">
      <c r="A143" s="70" t="n">
        <v>137</v>
      </c>
      <c r="B143" s="12" t="s">
        <v>2028</v>
      </c>
      <c r="C143" s="59" t="n">
        <v>110106201000222</v>
      </c>
      <c r="D143" s="59" t="s">
        <v>2029</v>
      </c>
      <c r="E143" s="59" t="s">
        <v>1558</v>
      </c>
      <c r="F143" s="60" t="n">
        <v>36892</v>
      </c>
      <c r="G143" s="59" t="n">
        <v>2397</v>
      </c>
      <c r="H143" s="59" t="n">
        <v>2397</v>
      </c>
      <c r="I143" s="59" t="n">
        <v>0</v>
      </c>
      <c r="J143" s="61"/>
      <c r="K143" s="62"/>
      <c r="L143" s="62"/>
      <c r="M143" s="62"/>
    </row>
    <row r="144" customFormat="false" ht="23.85" hidden="false" customHeight="false" outlineLevel="0" collapsed="false">
      <c r="A144" s="70" t="n">
        <v>138</v>
      </c>
      <c r="B144" s="12" t="s">
        <v>2030</v>
      </c>
      <c r="C144" s="59" t="n">
        <v>110106206000018</v>
      </c>
      <c r="D144" s="59" t="s">
        <v>2031</v>
      </c>
      <c r="E144" s="59" t="s">
        <v>1558</v>
      </c>
      <c r="F144" s="60" t="n">
        <v>38991</v>
      </c>
      <c r="G144" s="59" t="n">
        <v>2361.3</v>
      </c>
      <c r="H144" s="59" t="n">
        <v>2361.3</v>
      </c>
      <c r="I144" s="59" t="n">
        <v>0</v>
      </c>
      <c r="J144" s="61"/>
      <c r="K144" s="62"/>
      <c r="L144" s="62"/>
      <c r="M144" s="62"/>
    </row>
    <row r="145" customFormat="false" ht="23.85" hidden="false" customHeight="false" outlineLevel="0" collapsed="false">
      <c r="A145" s="70" t="n">
        <v>139</v>
      </c>
      <c r="B145" s="12" t="s">
        <v>2032</v>
      </c>
      <c r="C145" s="59" t="n">
        <v>110106208000276</v>
      </c>
      <c r="D145" s="59" t="s">
        <v>2033</v>
      </c>
      <c r="E145" s="59" t="s">
        <v>1558</v>
      </c>
      <c r="F145" s="60" t="n">
        <v>39779</v>
      </c>
      <c r="G145" s="59" t="n">
        <v>2550</v>
      </c>
      <c r="H145" s="59" t="n">
        <v>2550</v>
      </c>
      <c r="I145" s="59" t="n">
        <v>0</v>
      </c>
      <c r="J145" s="61"/>
      <c r="K145" s="62"/>
      <c r="L145" s="62"/>
      <c r="M145" s="62"/>
    </row>
    <row r="146" customFormat="false" ht="23.85" hidden="false" customHeight="false" outlineLevel="0" collapsed="false">
      <c r="A146" s="70" t="n">
        <v>140</v>
      </c>
      <c r="B146" s="12" t="s">
        <v>2034</v>
      </c>
      <c r="C146" s="59" t="n">
        <v>110104406000092</v>
      </c>
      <c r="D146" s="59" t="s">
        <v>2035</v>
      </c>
      <c r="E146" s="59" t="s">
        <v>1558</v>
      </c>
      <c r="F146" s="60" t="n">
        <v>38961</v>
      </c>
      <c r="G146" s="59" t="n">
        <v>3845.4</v>
      </c>
      <c r="H146" s="59" t="n">
        <v>3845.4</v>
      </c>
      <c r="I146" s="59" t="n">
        <v>0</v>
      </c>
      <c r="J146" s="61"/>
      <c r="K146" s="62"/>
      <c r="L146" s="62"/>
      <c r="M146" s="62"/>
    </row>
    <row r="147" customFormat="false" ht="23.85" hidden="false" customHeight="false" outlineLevel="0" collapsed="false">
      <c r="A147" s="70" t="n">
        <v>141</v>
      </c>
      <c r="B147" s="12" t="s">
        <v>2036</v>
      </c>
      <c r="C147" s="59" t="n">
        <v>110109190000001</v>
      </c>
      <c r="D147" s="59" t="s">
        <v>2037</v>
      </c>
      <c r="E147" s="59" t="s">
        <v>1558</v>
      </c>
      <c r="F147" s="60" t="n">
        <v>39448</v>
      </c>
      <c r="G147" s="59" t="n">
        <v>5697.81</v>
      </c>
      <c r="H147" s="59" t="n">
        <v>5697.81</v>
      </c>
      <c r="I147" s="59" t="n">
        <v>0</v>
      </c>
      <c r="J147" s="61"/>
      <c r="K147" s="62"/>
      <c r="L147" s="62"/>
      <c r="M147" s="62"/>
    </row>
    <row r="148" customFormat="false" ht="23.85" hidden="false" customHeight="false" outlineLevel="0" collapsed="false">
      <c r="A148" s="70" t="n">
        <v>142</v>
      </c>
      <c r="B148" s="12" t="s">
        <v>2038</v>
      </c>
      <c r="C148" s="59" t="n">
        <v>16</v>
      </c>
      <c r="D148" s="59" t="s">
        <v>2039</v>
      </c>
      <c r="E148" s="59" t="s">
        <v>1558</v>
      </c>
      <c r="F148" s="60" t="n">
        <v>40295</v>
      </c>
      <c r="G148" s="59" t="n">
        <v>30000</v>
      </c>
      <c r="H148" s="59" t="n">
        <v>30000</v>
      </c>
      <c r="I148" s="59" t="n">
        <v>0</v>
      </c>
      <c r="J148" s="61"/>
      <c r="K148" s="62"/>
      <c r="L148" s="62"/>
      <c r="M148" s="62"/>
    </row>
    <row r="149" customFormat="false" ht="23.85" hidden="false" customHeight="false" outlineLevel="0" collapsed="false">
      <c r="A149" s="70" t="n">
        <v>143</v>
      </c>
      <c r="B149" s="12" t="s">
        <v>2040</v>
      </c>
      <c r="C149" s="59" t="n">
        <v>110109110000174</v>
      </c>
      <c r="D149" s="59" t="s">
        <v>2041</v>
      </c>
      <c r="E149" s="59" t="s">
        <v>1558</v>
      </c>
      <c r="F149" s="60" t="n">
        <v>40445</v>
      </c>
      <c r="G149" s="59" t="n">
        <v>9900</v>
      </c>
      <c r="H149" s="59" t="n">
        <v>9900</v>
      </c>
      <c r="I149" s="59" t="n">
        <v>0</v>
      </c>
      <c r="J149" s="61"/>
      <c r="K149" s="62"/>
      <c r="L149" s="62"/>
      <c r="M149" s="62"/>
    </row>
    <row r="150" customFormat="false" ht="35.05" hidden="false" customHeight="false" outlineLevel="0" collapsed="false">
      <c r="A150" s="70" t="n">
        <v>144</v>
      </c>
      <c r="B150" s="12" t="s">
        <v>2042</v>
      </c>
      <c r="C150" s="59" t="n">
        <v>110104610000348</v>
      </c>
      <c r="D150" s="59" t="s">
        <v>2043</v>
      </c>
      <c r="E150" s="59" t="s">
        <v>1558</v>
      </c>
      <c r="F150" s="60" t="n">
        <v>40478</v>
      </c>
      <c r="G150" s="59" t="n">
        <v>3400</v>
      </c>
      <c r="H150" s="59" t="n">
        <v>3400</v>
      </c>
      <c r="I150" s="59" t="n">
        <v>0</v>
      </c>
      <c r="J150" s="61"/>
      <c r="K150" s="62"/>
      <c r="L150" s="62"/>
      <c r="M150" s="62"/>
    </row>
    <row r="151" customFormat="false" ht="23.85" hidden="false" customHeight="false" outlineLevel="0" collapsed="false">
      <c r="A151" s="70" t="n">
        <v>145</v>
      </c>
      <c r="B151" s="12" t="s">
        <v>2044</v>
      </c>
      <c r="C151" s="59" t="n">
        <v>110109110000195</v>
      </c>
      <c r="D151" s="59" t="s">
        <v>2045</v>
      </c>
      <c r="E151" s="59" t="s">
        <v>1558</v>
      </c>
      <c r="F151" s="60" t="n">
        <v>40478</v>
      </c>
      <c r="G151" s="59" t="n">
        <v>1920</v>
      </c>
      <c r="H151" s="59" t="n">
        <v>1920</v>
      </c>
      <c r="I151" s="59" t="n">
        <v>0</v>
      </c>
      <c r="J151" s="61"/>
      <c r="K151" s="62"/>
      <c r="L151" s="62"/>
      <c r="M151" s="62"/>
    </row>
    <row r="152" customFormat="false" ht="23.85" hidden="false" customHeight="false" outlineLevel="0" collapsed="false">
      <c r="A152" s="70" t="n">
        <v>146</v>
      </c>
      <c r="B152" s="12" t="s">
        <v>2046</v>
      </c>
      <c r="C152" s="59" t="n">
        <v>110104686000032</v>
      </c>
      <c r="D152" s="59" t="s">
        <v>2047</v>
      </c>
      <c r="E152" s="59" t="s">
        <v>1558</v>
      </c>
      <c r="F152" s="60" t="n">
        <v>31413</v>
      </c>
      <c r="G152" s="59" t="n">
        <v>7824.21</v>
      </c>
      <c r="H152" s="59" t="n">
        <v>7824.21</v>
      </c>
      <c r="I152" s="59" t="n">
        <v>0</v>
      </c>
      <c r="J152" s="61"/>
      <c r="K152" s="62"/>
      <c r="L152" s="62"/>
      <c r="M152" s="62"/>
    </row>
    <row r="153" customFormat="false" ht="23.85" hidden="false" customHeight="false" outlineLevel="0" collapsed="false">
      <c r="A153" s="70" t="n">
        <v>147</v>
      </c>
      <c r="B153" s="12" t="s">
        <v>2048</v>
      </c>
      <c r="C153" s="59" t="n">
        <v>110104294000066</v>
      </c>
      <c r="D153" s="59" t="s">
        <v>2049</v>
      </c>
      <c r="E153" s="59" t="s">
        <v>1558</v>
      </c>
      <c r="F153" s="60" t="n">
        <v>34335</v>
      </c>
      <c r="G153" s="59" t="n">
        <v>728.04</v>
      </c>
      <c r="H153" s="59" t="n">
        <v>728.04</v>
      </c>
      <c r="I153" s="59" t="n">
        <v>0</v>
      </c>
      <c r="J153" s="61"/>
      <c r="K153" s="62"/>
      <c r="L153" s="62"/>
      <c r="M153" s="62"/>
    </row>
    <row r="154" customFormat="false" ht="23.85" hidden="false" customHeight="false" outlineLevel="0" collapsed="false">
      <c r="A154" s="70" t="n">
        <v>148</v>
      </c>
      <c r="B154" s="12" t="s">
        <v>2050</v>
      </c>
      <c r="C154" s="59" t="n">
        <v>110106108000251</v>
      </c>
      <c r="D154" s="59" t="s">
        <v>2051</v>
      </c>
      <c r="E154" s="59" t="s">
        <v>1558</v>
      </c>
      <c r="F154" s="60" t="n">
        <v>39692</v>
      </c>
      <c r="G154" s="59" t="n">
        <v>1080</v>
      </c>
      <c r="H154" s="59" t="n">
        <v>1080</v>
      </c>
      <c r="I154" s="59" t="n">
        <v>0</v>
      </c>
      <c r="J154" s="61"/>
      <c r="K154" s="62"/>
      <c r="L154" s="62"/>
      <c r="M154" s="62"/>
    </row>
    <row r="155" customFormat="false" ht="23.85" hidden="false" customHeight="false" outlineLevel="0" collapsed="false">
      <c r="A155" s="70" t="n">
        <v>149</v>
      </c>
      <c r="B155" s="12" t="s">
        <v>2052</v>
      </c>
      <c r="C155" s="59" t="n">
        <v>110106108000250</v>
      </c>
      <c r="D155" s="59" t="s">
        <v>2053</v>
      </c>
      <c r="E155" s="59" t="s">
        <v>1558</v>
      </c>
      <c r="F155" s="60" t="n">
        <v>39692</v>
      </c>
      <c r="G155" s="59" t="n">
        <v>1050</v>
      </c>
      <c r="H155" s="59" t="n">
        <v>1050</v>
      </c>
      <c r="I155" s="59" t="n">
        <v>0</v>
      </c>
      <c r="J155" s="61"/>
      <c r="K155" s="62"/>
      <c r="L155" s="62"/>
      <c r="M155" s="62"/>
    </row>
    <row r="156" customFormat="false" ht="23.85" hidden="false" customHeight="false" outlineLevel="0" collapsed="false">
      <c r="A156" s="70" t="n">
        <v>150</v>
      </c>
      <c r="B156" s="12" t="s">
        <v>2054</v>
      </c>
      <c r="C156" s="59" t="n">
        <v>19</v>
      </c>
      <c r="D156" s="59" t="s">
        <v>2055</v>
      </c>
      <c r="E156" s="59" t="s">
        <v>1558</v>
      </c>
      <c r="F156" s="60" t="n">
        <v>40303</v>
      </c>
      <c r="G156" s="59" t="n">
        <v>504</v>
      </c>
      <c r="H156" s="59" t="n">
        <v>504</v>
      </c>
      <c r="I156" s="59" t="s">
        <v>2056</v>
      </c>
      <c r="J156" s="61"/>
      <c r="K156" s="62"/>
      <c r="L156" s="62"/>
      <c r="M156" s="62"/>
    </row>
    <row r="157" customFormat="false" ht="23.85" hidden="false" customHeight="false" outlineLevel="0" collapsed="false">
      <c r="A157" s="70" t="n">
        <v>151</v>
      </c>
      <c r="B157" s="12" t="s">
        <v>2057</v>
      </c>
      <c r="C157" s="59" t="n">
        <v>110109108000134</v>
      </c>
      <c r="D157" s="59" t="s">
        <v>2058</v>
      </c>
      <c r="E157" s="59" t="s">
        <v>1558</v>
      </c>
      <c r="F157" s="60" t="n">
        <v>39806</v>
      </c>
      <c r="G157" s="59" t="n">
        <v>2121</v>
      </c>
      <c r="H157" s="59" t="n">
        <v>2121</v>
      </c>
      <c r="I157" s="59" t="n">
        <v>0</v>
      </c>
      <c r="J157" s="61"/>
      <c r="K157" s="62"/>
      <c r="L157" s="62"/>
      <c r="M157" s="62"/>
    </row>
    <row r="158" customFormat="false" ht="23.85" hidden="false" customHeight="false" outlineLevel="0" collapsed="false">
      <c r="A158" s="70" t="n">
        <v>152</v>
      </c>
      <c r="B158" s="12" t="s">
        <v>2059</v>
      </c>
      <c r="C158" s="59" t="n">
        <v>110109107000076</v>
      </c>
      <c r="D158" s="59" t="s">
        <v>2060</v>
      </c>
      <c r="E158" s="59" t="s">
        <v>1558</v>
      </c>
      <c r="F158" s="60" t="n">
        <v>39198</v>
      </c>
      <c r="G158" s="59" t="n">
        <v>9750</v>
      </c>
      <c r="H158" s="59" t="n">
        <v>9750</v>
      </c>
      <c r="I158" s="59" t="n">
        <v>0</v>
      </c>
      <c r="J158" s="61"/>
      <c r="K158" s="62"/>
      <c r="L158" s="62"/>
      <c r="M158" s="62"/>
    </row>
    <row r="159" customFormat="false" ht="23.85" hidden="false" customHeight="false" outlineLevel="0" collapsed="false">
      <c r="A159" s="70" t="n">
        <v>153</v>
      </c>
      <c r="B159" s="12" t="s">
        <v>2061</v>
      </c>
      <c r="C159" s="59" t="n">
        <v>101091060000013</v>
      </c>
      <c r="D159" s="59" t="s">
        <v>2062</v>
      </c>
      <c r="E159" s="59" t="s">
        <v>1558</v>
      </c>
      <c r="F159" s="60" t="n">
        <v>39448</v>
      </c>
      <c r="G159" s="59" t="n">
        <v>8663.2</v>
      </c>
      <c r="H159" s="59" t="n">
        <v>8663.2</v>
      </c>
      <c r="I159" s="59" t="n">
        <v>0</v>
      </c>
      <c r="J159" s="61"/>
      <c r="K159" s="62"/>
      <c r="L159" s="62"/>
      <c r="M159" s="62"/>
    </row>
    <row r="160" customFormat="false" ht="23.85" hidden="false" customHeight="false" outlineLevel="0" collapsed="false">
      <c r="A160" s="70" t="n">
        <v>154</v>
      </c>
      <c r="B160" s="12" t="s">
        <v>2063</v>
      </c>
      <c r="C160" s="59" t="n">
        <v>101091060000014</v>
      </c>
      <c r="D160" s="59" t="s">
        <v>2062</v>
      </c>
      <c r="E160" s="59" t="s">
        <v>1558</v>
      </c>
      <c r="F160" s="60" t="n">
        <v>39448</v>
      </c>
      <c r="G160" s="59" t="n">
        <v>4092.4</v>
      </c>
      <c r="H160" s="59" t="n">
        <v>4092.4</v>
      </c>
      <c r="I160" s="59" t="n">
        <v>0</v>
      </c>
      <c r="J160" s="61"/>
      <c r="K160" s="62"/>
      <c r="L160" s="62"/>
      <c r="M160" s="62"/>
    </row>
    <row r="161" customFormat="false" ht="13.4" hidden="false" customHeight="false" outlineLevel="0" collapsed="false">
      <c r="A161" s="70" t="n">
        <v>155</v>
      </c>
      <c r="B161" s="12" t="s">
        <v>2064</v>
      </c>
      <c r="C161" s="59" t="n">
        <v>110109110000171</v>
      </c>
      <c r="D161" s="59" t="s">
        <v>2065</v>
      </c>
      <c r="E161" s="59" t="s">
        <v>1355</v>
      </c>
      <c r="F161" s="60" t="n">
        <v>40359</v>
      </c>
      <c r="G161" s="59" t="n">
        <v>3121</v>
      </c>
      <c r="H161" s="59" t="n">
        <v>3121</v>
      </c>
      <c r="I161" s="59" t="n">
        <v>0</v>
      </c>
      <c r="J161" s="61"/>
      <c r="K161" s="62"/>
      <c r="L161" s="62"/>
      <c r="M161" s="62"/>
    </row>
    <row r="162" customFormat="false" ht="29.85" hidden="false" customHeight="false" outlineLevel="0" collapsed="false">
      <c r="A162" s="70" t="n">
        <v>156</v>
      </c>
      <c r="B162" s="12" t="s">
        <v>2066</v>
      </c>
      <c r="C162" s="59" t="n">
        <v>110109110000166</v>
      </c>
      <c r="D162" s="83" t="s">
        <v>2067</v>
      </c>
      <c r="E162" s="59" t="s">
        <v>1558</v>
      </c>
      <c r="F162" s="60" t="n">
        <v>40301</v>
      </c>
      <c r="G162" s="59" t="n">
        <v>3773.5</v>
      </c>
      <c r="H162" s="59" t="n">
        <v>3773.5</v>
      </c>
      <c r="I162" s="59" t="n">
        <v>0</v>
      </c>
      <c r="J162" s="61"/>
      <c r="K162" s="62"/>
      <c r="L162" s="62"/>
      <c r="M162" s="62"/>
    </row>
    <row r="163" customFormat="false" ht="23.85" hidden="false" customHeight="false" outlineLevel="0" collapsed="false">
      <c r="A163" s="70" t="n">
        <v>157</v>
      </c>
      <c r="B163" s="12" t="s">
        <v>2068</v>
      </c>
      <c r="C163" s="59" t="n">
        <v>110109110000167</v>
      </c>
      <c r="D163" s="59" t="s">
        <v>2069</v>
      </c>
      <c r="E163" s="59" t="s">
        <v>1558</v>
      </c>
      <c r="F163" s="60" t="n">
        <v>40301</v>
      </c>
      <c r="G163" s="59" t="n">
        <v>3773.5</v>
      </c>
      <c r="H163" s="59" t="n">
        <v>3773.5</v>
      </c>
      <c r="I163" s="59" t="n">
        <v>0</v>
      </c>
      <c r="J163" s="61"/>
      <c r="K163" s="62"/>
      <c r="L163" s="62"/>
      <c r="M163" s="62"/>
    </row>
    <row r="164" customFormat="false" ht="23.85" hidden="false" customHeight="false" outlineLevel="0" collapsed="false">
      <c r="A164" s="70" t="n">
        <v>158</v>
      </c>
      <c r="B164" s="12" t="s">
        <v>2070</v>
      </c>
      <c r="C164" s="59" t="n">
        <v>110109110000208</v>
      </c>
      <c r="D164" s="59" t="s">
        <v>2071</v>
      </c>
      <c r="E164" s="59" t="s">
        <v>1558</v>
      </c>
      <c r="F164" s="60" t="n">
        <v>40532</v>
      </c>
      <c r="G164" s="59" t="n">
        <v>5949.4</v>
      </c>
      <c r="H164" s="59" t="n">
        <v>5949.4</v>
      </c>
      <c r="I164" s="59" t="n">
        <v>0</v>
      </c>
      <c r="J164" s="61"/>
      <c r="K164" s="62"/>
      <c r="L164" s="62"/>
      <c r="M164" s="62"/>
    </row>
    <row r="165" customFormat="false" ht="23.85" hidden="false" customHeight="false" outlineLevel="0" collapsed="false">
      <c r="A165" s="70" t="n">
        <v>159</v>
      </c>
      <c r="B165" s="12" t="s">
        <v>2072</v>
      </c>
      <c r="C165" s="59" t="n">
        <v>110109110000191</v>
      </c>
      <c r="D165" s="59" t="s">
        <v>2073</v>
      </c>
      <c r="E165" s="59" t="s">
        <v>1558</v>
      </c>
      <c r="F165" s="60" t="n">
        <v>40452</v>
      </c>
      <c r="G165" s="59" t="n">
        <v>12874</v>
      </c>
      <c r="H165" s="59" t="n">
        <v>12874</v>
      </c>
      <c r="I165" s="59" t="n">
        <v>0</v>
      </c>
      <c r="J165" s="61"/>
      <c r="K165" s="62"/>
      <c r="L165" s="62"/>
      <c r="M165" s="62"/>
    </row>
    <row r="166" customFormat="false" ht="23.85" hidden="false" customHeight="false" outlineLevel="0" collapsed="false">
      <c r="A166" s="70" t="n">
        <v>160</v>
      </c>
      <c r="B166" s="12" t="s">
        <v>2074</v>
      </c>
      <c r="C166" s="59" t="n">
        <v>110109110000185</v>
      </c>
      <c r="D166" s="59" t="s">
        <v>2075</v>
      </c>
      <c r="E166" s="59" t="s">
        <v>1558</v>
      </c>
      <c r="F166" s="60" t="n">
        <v>40452</v>
      </c>
      <c r="G166" s="59" t="n">
        <v>6522</v>
      </c>
      <c r="H166" s="59" t="n">
        <v>6522</v>
      </c>
      <c r="I166" s="59" t="n">
        <v>0</v>
      </c>
      <c r="J166" s="61"/>
      <c r="K166" s="62"/>
      <c r="L166" s="62"/>
      <c r="M166" s="62"/>
    </row>
    <row r="167" customFormat="false" ht="23.85" hidden="false" customHeight="false" outlineLevel="0" collapsed="false">
      <c r="A167" s="70" t="n">
        <v>161</v>
      </c>
      <c r="B167" s="12" t="s">
        <v>2076</v>
      </c>
      <c r="C167" s="59" t="n">
        <v>101091060000017</v>
      </c>
      <c r="D167" s="59" t="s">
        <v>2077</v>
      </c>
      <c r="E167" s="59" t="s">
        <v>1558</v>
      </c>
      <c r="F167" s="60" t="n">
        <v>39448</v>
      </c>
      <c r="G167" s="59" t="n">
        <v>1642.74</v>
      </c>
      <c r="H167" s="59" t="n">
        <v>1642.74</v>
      </c>
      <c r="I167" s="59" t="n">
        <v>0</v>
      </c>
      <c r="J167" s="61"/>
      <c r="K167" s="62"/>
      <c r="L167" s="62"/>
      <c r="M167" s="62"/>
    </row>
    <row r="168" customFormat="false" ht="23.85" hidden="false" customHeight="false" outlineLevel="0" collapsed="false">
      <c r="A168" s="70" t="n">
        <v>162</v>
      </c>
      <c r="B168" s="12" t="s">
        <v>2078</v>
      </c>
      <c r="C168" s="59" t="n">
        <v>110104206000091</v>
      </c>
      <c r="D168" s="59" t="s">
        <v>2079</v>
      </c>
      <c r="E168" s="59" t="s">
        <v>1558</v>
      </c>
      <c r="F168" s="60" t="n">
        <v>38961</v>
      </c>
      <c r="G168" s="59" t="n">
        <v>2254.2</v>
      </c>
      <c r="H168" s="59" t="n">
        <v>2254.2</v>
      </c>
      <c r="I168" s="59" t="n">
        <v>0</v>
      </c>
      <c r="J168" s="61"/>
      <c r="K168" s="62"/>
      <c r="L168" s="62"/>
      <c r="M168" s="62"/>
    </row>
    <row r="169" customFormat="false" ht="23.85" hidden="false" customHeight="false" outlineLevel="0" collapsed="false">
      <c r="A169" s="70" t="n">
        <v>163</v>
      </c>
      <c r="B169" s="12" t="s">
        <v>2080</v>
      </c>
      <c r="C169" s="59" t="n">
        <v>110104406000093</v>
      </c>
      <c r="D169" s="59" t="s">
        <v>2081</v>
      </c>
      <c r="E169" s="59" t="s">
        <v>1558</v>
      </c>
      <c r="F169" s="60" t="n">
        <v>39022</v>
      </c>
      <c r="G169" s="59" t="n">
        <v>10293.41</v>
      </c>
      <c r="H169" s="59" t="n">
        <v>10293.41</v>
      </c>
      <c r="I169" s="59" t="n">
        <v>0</v>
      </c>
      <c r="J169" s="61"/>
      <c r="K169" s="62"/>
      <c r="L169" s="62"/>
      <c r="M169" s="62"/>
    </row>
    <row r="170" customFormat="false" ht="23.85" hidden="false" customHeight="false" outlineLevel="0" collapsed="false">
      <c r="A170" s="70" t="n">
        <v>164</v>
      </c>
      <c r="B170" s="12" t="s">
        <v>2082</v>
      </c>
      <c r="C170" s="59" t="n">
        <v>110104408000284</v>
      </c>
      <c r="D170" s="59" t="s">
        <v>2083</v>
      </c>
      <c r="E170" s="59" t="s">
        <v>1558</v>
      </c>
      <c r="F170" s="60" t="n">
        <v>39567</v>
      </c>
      <c r="G170" s="59" t="n">
        <v>8000</v>
      </c>
      <c r="H170" s="59" t="n">
        <v>8000</v>
      </c>
      <c r="I170" s="59" t="n">
        <v>0</v>
      </c>
      <c r="J170" s="61"/>
      <c r="K170" s="62"/>
      <c r="L170" s="62"/>
      <c r="M170" s="62"/>
    </row>
    <row r="171" customFormat="false" ht="23.85" hidden="false" customHeight="false" outlineLevel="0" collapsed="false">
      <c r="A171" s="70" t="n">
        <v>165</v>
      </c>
      <c r="B171" s="12" t="s">
        <v>2084</v>
      </c>
      <c r="C171" s="59" t="n">
        <v>110109110000165</v>
      </c>
      <c r="D171" s="59" t="s">
        <v>2085</v>
      </c>
      <c r="E171" s="59" t="s">
        <v>1558</v>
      </c>
      <c r="F171" s="60" t="n">
        <v>40304</v>
      </c>
      <c r="G171" s="59" t="n">
        <v>19080</v>
      </c>
      <c r="H171" s="59" t="n">
        <v>19080</v>
      </c>
      <c r="I171" s="59" t="n">
        <v>0</v>
      </c>
      <c r="J171" s="61"/>
      <c r="K171" s="62"/>
      <c r="L171" s="62"/>
      <c r="M171" s="62"/>
    </row>
    <row r="172" customFormat="false" ht="23.85" hidden="false" customHeight="false" outlineLevel="0" collapsed="false">
      <c r="A172" s="70" t="n">
        <v>166</v>
      </c>
      <c r="B172" s="12" t="s">
        <v>2086</v>
      </c>
      <c r="C172" s="59" t="n">
        <v>26</v>
      </c>
      <c r="D172" s="59" t="s">
        <v>2087</v>
      </c>
      <c r="E172" s="59" t="s">
        <v>1558</v>
      </c>
      <c r="F172" s="60" t="n">
        <v>40301</v>
      </c>
      <c r="G172" s="59" t="n">
        <v>1794.1</v>
      </c>
      <c r="H172" s="59" t="n">
        <v>1794.1</v>
      </c>
      <c r="I172" s="59" t="n">
        <v>0</v>
      </c>
      <c r="J172" s="61"/>
      <c r="K172" s="62"/>
      <c r="L172" s="62"/>
      <c r="M172" s="62"/>
    </row>
    <row r="173" customFormat="false" ht="23.85" hidden="false" customHeight="false" outlineLevel="0" collapsed="false">
      <c r="A173" s="70" t="n">
        <v>167</v>
      </c>
      <c r="B173" s="12" t="s">
        <v>2088</v>
      </c>
      <c r="C173" s="59" t="n">
        <v>32</v>
      </c>
      <c r="D173" s="59" t="s">
        <v>2089</v>
      </c>
      <c r="E173" s="59" t="s">
        <v>1558</v>
      </c>
      <c r="F173" s="60" t="n">
        <v>40516</v>
      </c>
      <c r="G173" s="59" t="n">
        <v>1500</v>
      </c>
      <c r="H173" s="59" t="n">
        <v>1500</v>
      </c>
      <c r="I173" s="59" t="n">
        <v>0</v>
      </c>
      <c r="J173" s="61"/>
      <c r="K173" s="62"/>
      <c r="L173" s="62"/>
      <c r="M173" s="62"/>
    </row>
    <row r="174" customFormat="false" ht="23.85" hidden="false" customHeight="false" outlineLevel="0" collapsed="false">
      <c r="A174" s="70" t="n">
        <v>168</v>
      </c>
      <c r="B174" s="12" t="s">
        <v>2090</v>
      </c>
      <c r="C174" s="59" t="n">
        <v>110109107000053</v>
      </c>
      <c r="D174" s="59" t="s">
        <v>2091</v>
      </c>
      <c r="E174" s="59" t="s">
        <v>1558</v>
      </c>
      <c r="F174" s="61"/>
      <c r="G174" s="59" t="n">
        <v>8250</v>
      </c>
      <c r="H174" s="59" t="n">
        <v>8250</v>
      </c>
      <c r="I174" s="59" t="n">
        <v>0</v>
      </c>
      <c r="J174" s="61"/>
      <c r="K174" s="62"/>
      <c r="L174" s="62"/>
      <c r="M174" s="62"/>
    </row>
    <row r="175" customFormat="false" ht="23.85" hidden="false" customHeight="false" outlineLevel="0" collapsed="false">
      <c r="A175" s="70" t="n">
        <v>169</v>
      </c>
      <c r="B175" s="12" t="s">
        <v>2092</v>
      </c>
      <c r="C175" s="59" t="n">
        <v>5</v>
      </c>
      <c r="D175" s="59" t="s">
        <v>2093</v>
      </c>
      <c r="E175" s="59" t="s">
        <v>1558</v>
      </c>
      <c r="F175" s="61"/>
      <c r="G175" s="59" t="n">
        <v>890</v>
      </c>
      <c r="H175" s="59" t="n">
        <v>890</v>
      </c>
      <c r="I175" s="59" t="n">
        <v>0</v>
      </c>
      <c r="J175" s="61"/>
      <c r="K175" s="62"/>
      <c r="L175" s="62"/>
      <c r="M175" s="62"/>
    </row>
    <row r="176" customFormat="false" ht="23.85" hidden="false" customHeight="false" outlineLevel="0" collapsed="false">
      <c r="A176" s="70" t="n">
        <v>170</v>
      </c>
      <c r="B176" s="12" t="s">
        <v>2094</v>
      </c>
      <c r="C176" s="59" t="n">
        <v>110104108000278</v>
      </c>
      <c r="D176" s="59" t="s">
        <v>2095</v>
      </c>
      <c r="E176" s="59" t="s">
        <v>1558</v>
      </c>
      <c r="F176" s="60" t="n">
        <v>39567</v>
      </c>
      <c r="G176" s="59" t="n">
        <v>28060</v>
      </c>
      <c r="H176" s="59" t="n">
        <v>24162.64</v>
      </c>
      <c r="I176" s="59" t="n">
        <v>3897.36</v>
      </c>
      <c r="J176" s="61"/>
      <c r="K176" s="62"/>
      <c r="L176" s="62"/>
      <c r="M176" s="62"/>
    </row>
    <row r="177" customFormat="false" ht="23.85" hidden="false" customHeight="false" outlineLevel="0" collapsed="false">
      <c r="A177" s="70" t="n">
        <v>171</v>
      </c>
      <c r="B177" s="12" t="s">
        <v>2096</v>
      </c>
      <c r="C177" s="59" t="n">
        <v>110104406000099</v>
      </c>
      <c r="D177" s="59" t="s">
        <v>2097</v>
      </c>
      <c r="E177" s="59" t="s">
        <v>1558</v>
      </c>
      <c r="F177" s="60" t="n">
        <v>39022</v>
      </c>
      <c r="G177" s="59" t="n">
        <v>3406.8</v>
      </c>
      <c r="H177" s="59" t="n">
        <v>3406.8</v>
      </c>
      <c r="I177" s="59" t="n">
        <v>0</v>
      </c>
      <c r="J177" s="61"/>
      <c r="K177" s="62"/>
      <c r="L177" s="62"/>
      <c r="M177" s="62"/>
    </row>
    <row r="178" customFormat="false" ht="23.85" hidden="false" customHeight="false" outlineLevel="0" collapsed="false">
      <c r="A178" s="70" t="n">
        <v>172</v>
      </c>
      <c r="B178" s="12" t="s">
        <v>2098</v>
      </c>
      <c r="C178" s="59" t="n">
        <v>110104406000085</v>
      </c>
      <c r="D178" s="59" t="s">
        <v>2099</v>
      </c>
      <c r="E178" s="59" t="s">
        <v>1558</v>
      </c>
      <c r="F178" s="60" t="n">
        <v>38930</v>
      </c>
      <c r="G178" s="59" t="n">
        <v>3608.76</v>
      </c>
      <c r="H178" s="59" t="n">
        <v>3608.76</v>
      </c>
      <c r="I178" s="59" t="n">
        <v>0</v>
      </c>
      <c r="J178" s="61"/>
      <c r="K178" s="62"/>
      <c r="L178" s="62"/>
      <c r="M178" s="62"/>
    </row>
    <row r="179" customFormat="false" ht="23.85" hidden="false" customHeight="false" outlineLevel="0" collapsed="false">
      <c r="A179" s="70" t="n">
        <v>173</v>
      </c>
      <c r="B179" s="12" t="s">
        <v>2100</v>
      </c>
      <c r="C179" s="59" t="n">
        <v>110109106000019</v>
      </c>
      <c r="D179" s="59" t="s">
        <v>2101</v>
      </c>
      <c r="E179" s="59" t="s">
        <v>1558</v>
      </c>
      <c r="F179" s="60" t="n">
        <v>39448</v>
      </c>
      <c r="G179" s="59" t="n">
        <v>2748.05</v>
      </c>
      <c r="H179" s="59" t="n">
        <v>2748.05</v>
      </c>
      <c r="I179" s="59" t="n">
        <v>0</v>
      </c>
      <c r="J179" s="61"/>
      <c r="K179" s="62"/>
      <c r="L179" s="62"/>
      <c r="M179" s="62"/>
    </row>
    <row r="180" customFormat="false" ht="23.85" hidden="false" customHeight="false" outlineLevel="0" collapsed="false">
      <c r="A180" s="70" t="n">
        <v>174</v>
      </c>
      <c r="B180" s="12" t="s">
        <v>2102</v>
      </c>
      <c r="C180" s="59" t="n">
        <v>110109110000173</v>
      </c>
      <c r="D180" s="59" t="s">
        <v>2103</v>
      </c>
      <c r="E180" s="59" t="s">
        <v>1558</v>
      </c>
      <c r="F180" s="60" t="n">
        <v>40359</v>
      </c>
      <c r="G180" s="59" t="n">
        <v>1066.4</v>
      </c>
      <c r="H180" s="59" t="n">
        <v>1066.4</v>
      </c>
      <c r="I180" s="59" t="n">
        <v>0</v>
      </c>
      <c r="J180" s="61"/>
      <c r="K180" s="62"/>
      <c r="L180" s="62"/>
      <c r="M180" s="62"/>
    </row>
    <row r="181" customFormat="false" ht="38.05" hidden="false" customHeight="false" outlineLevel="0" collapsed="false">
      <c r="A181" s="70" t="n">
        <v>175</v>
      </c>
      <c r="B181" s="12" t="s">
        <v>2104</v>
      </c>
      <c r="C181" s="59" t="n">
        <v>110104407000106</v>
      </c>
      <c r="D181" s="59" t="s">
        <v>2105</v>
      </c>
      <c r="E181" s="59" t="s">
        <v>1558</v>
      </c>
      <c r="F181" s="60" t="n">
        <v>39198</v>
      </c>
      <c r="G181" s="59" t="n">
        <v>6003</v>
      </c>
      <c r="H181" s="59" t="n">
        <v>6003</v>
      </c>
      <c r="I181" s="59" t="n">
        <v>0</v>
      </c>
      <c r="J181" s="61"/>
      <c r="K181" s="62"/>
      <c r="L181" s="62"/>
      <c r="M181" s="62"/>
    </row>
    <row r="182" customFormat="false" ht="35.05" hidden="false" customHeight="false" outlineLevel="0" collapsed="false">
      <c r="A182" s="70" t="n">
        <v>176</v>
      </c>
      <c r="B182" s="12" t="s">
        <v>2106</v>
      </c>
      <c r="C182" s="59"/>
      <c r="D182" s="59" t="s">
        <v>2107</v>
      </c>
      <c r="E182" s="59" t="s">
        <v>1753</v>
      </c>
      <c r="F182" s="74" t="n">
        <v>2957.24</v>
      </c>
      <c r="G182" s="59"/>
      <c r="H182" s="59"/>
      <c r="I182" s="59"/>
      <c r="J182" s="61"/>
      <c r="K182" s="62"/>
      <c r="L182" s="62"/>
      <c r="M182" s="62"/>
    </row>
    <row r="183" customFormat="false" ht="23.85" hidden="false" customHeight="false" outlineLevel="0" collapsed="false">
      <c r="A183" s="70" t="n">
        <v>177</v>
      </c>
      <c r="B183" s="12" t="s">
        <v>2108</v>
      </c>
      <c r="C183" s="59" t="n">
        <v>17</v>
      </c>
      <c r="D183" s="59" t="s">
        <v>2109</v>
      </c>
      <c r="E183" s="59" t="s">
        <v>1558</v>
      </c>
      <c r="F183" s="60" t="n">
        <v>40294</v>
      </c>
      <c r="G183" s="59" t="n">
        <v>1500</v>
      </c>
      <c r="H183" s="59" t="n">
        <v>1500</v>
      </c>
      <c r="I183" s="59" t="n">
        <v>0</v>
      </c>
      <c r="J183" s="61"/>
      <c r="K183" s="62"/>
      <c r="L183" s="62"/>
      <c r="M183" s="62"/>
    </row>
    <row r="184" customFormat="false" ht="23.85" hidden="false" customHeight="false" outlineLevel="0" collapsed="false">
      <c r="A184" s="70" t="n">
        <v>178</v>
      </c>
      <c r="B184" s="12" t="s">
        <v>2110</v>
      </c>
      <c r="C184" s="59" t="n">
        <v>110104469000013</v>
      </c>
      <c r="D184" s="59" t="s">
        <v>2111</v>
      </c>
      <c r="E184" s="59" t="s">
        <v>1558</v>
      </c>
      <c r="F184" s="60" t="n">
        <v>25204</v>
      </c>
      <c r="G184" s="59" t="n">
        <v>2550.11</v>
      </c>
      <c r="H184" s="59" t="n">
        <v>2550.11</v>
      </c>
      <c r="I184" s="59" t="n">
        <v>0</v>
      </c>
      <c r="J184" s="61"/>
      <c r="K184" s="62"/>
      <c r="L184" s="62"/>
      <c r="M184" s="62"/>
    </row>
    <row r="185" customFormat="false" ht="23.85" hidden="false" customHeight="false" outlineLevel="0" collapsed="false">
      <c r="A185" s="70" t="n">
        <v>179</v>
      </c>
      <c r="B185" s="12" t="s">
        <v>2112</v>
      </c>
      <c r="C185" s="59" t="n">
        <v>110104409000320</v>
      </c>
      <c r="D185" s="59" t="s">
        <v>2113</v>
      </c>
      <c r="E185" s="59" t="s">
        <v>1753</v>
      </c>
      <c r="F185" s="60" t="n">
        <v>40067</v>
      </c>
      <c r="G185" s="59" t="n">
        <v>40000</v>
      </c>
      <c r="H185" s="59" t="n">
        <v>3111.08</v>
      </c>
      <c r="I185" s="59" t="n">
        <v>36888.92</v>
      </c>
      <c r="J185" s="61"/>
      <c r="K185" s="62"/>
      <c r="L185" s="62"/>
      <c r="M185" s="62"/>
    </row>
    <row r="186" customFormat="false" ht="23.85" hidden="false" customHeight="false" outlineLevel="0" collapsed="false">
      <c r="A186" s="70" t="n">
        <v>180</v>
      </c>
      <c r="B186" s="12" t="s">
        <v>2114</v>
      </c>
      <c r="C186" s="59" t="n">
        <v>110104409000321</v>
      </c>
      <c r="D186" s="59" t="s">
        <v>2115</v>
      </c>
      <c r="E186" s="59" t="s">
        <v>1753</v>
      </c>
      <c r="F186" s="60" t="n">
        <v>40067</v>
      </c>
      <c r="G186" s="59" t="n">
        <v>40000</v>
      </c>
      <c r="H186" s="59" t="n">
        <v>3111.08</v>
      </c>
      <c r="I186" s="59" t="n">
        <v>36888.92</v>
      </c>
      <c r="J186" s="61"/>
      <c r="K186" s="62"/>
      <c r="L186" s="62"/>
      <c r="M186" s="62"/>
    </row>
    <row r="187" customFormat="false" ht="23.85" hidden="false" customHeight="false" outlineLevel="0" collapsed="false">
      <c r="A187" s="70" t="n">
        <v>181</v>
      </c>
      <c r="B187" s="12" t="s">
        <v>2116</v>
      </c>
      <c r="C187" s="59" t="n">
        <v>110104410000331</v>
      </c>
      <c r="D187" s="59" t="s">
        <v>2117</v>
      </c>
      <c r="E187" s="59" t="s">
        <v>1558</v>
      </c>
      <c r="F187" s="60" t="n">
        <v>40288</v>
      </c>
      <c r="G187" s="59" t="n">
        <v>40265</v>
      </c>
      <c r="H187" s="59" t="n">
        <v>1565.83</v>
      </c>
      <c r="I187" s="59" t="n">
        <v>38699.17</v>
      </c>
      <c r="J187" s="61"/>
      <c r="K187" s="62"/>
      <c r="L187" s="62"/>
      <c r="M187" s="62"/>
    </row>
    <row r="188" customFormat="false" ht="23.85" hidden="false" customHeight="false" outlineLevel="0" collapsed="false">
      <c r="A188" s="70" t="n">
        <v>182</v>
      </c>
      <c r="B188" s="12" t="s">
        <v>2118</v>
      </c>
      <c r="C188" s="59" t="s">
        <v>2119</v>
      </c>
      <c r="D188" s="59" t="s">
        <v>2120</v>
      </c>
      <c r="E188" s="59" t="s">
        <v>1558</v>
      </c>
      <c r="F188" s="59" t="s">
        <v>2121</v>
      </c>
      <c r="G188" s="59" t="n">
        <v>40265</v>
      </c>
      <c r="H188" s="59" t="n">
        <v>1565.83</v>
      </c>
      <c r="I188" s="59" t="n">
        <v>38699.17</v>
      </c>
      <c r="J188" s="61"/>
      <c r="K188" s="62"/>
      <c r="L188" s="62"/>
      <c r="M188" s="62"/>
    </row>
    <row r="189" customFormat="false" ht="23.85" hidden="false" customHeight="false" outlineLevel="0" collapsed="false">
      <c r="A189" s="70" t="n">
        <v>183</v>
      </c>
      <c r="B189" s="12" t="s">
        <v>2122</v>
      </c>
      <c r="C189" s="59" t="n">
        <v>110104410000334</v>
      </c>
      <c r="D189" s="59" t="s">
        <v>2123</v>
      </c>
      <c r="E189" s="59" t="s">
        <v>1558</v>
      </c>
      <c r="F189" s="60" t="n">
        <v>40288</v>
      </c>
      <c r="G189" s="59" t="n">
        <v>15950</v>
      </c>
      <c r="H189" s="59" t="n">
        <v>15950</v>
      </c>
      <c r="I189" s="59" t="n">
        <v>0</v>
      </c>
      <c r="J189" s="61"/>
      <c r="K189" s="62"/>
      <c r="L189" s="62"/>
      <c r="M189" s="62"/>
    </row>
    <row r="190" customFormat="false" ht="23.85" hidden="false" customHeight="false" outlineLevel="0" collapsed="false">
      <c r="A190" s="70" t="n">
        <v>184</v>
      </c>
      <c r="B190" s="12" t="s">
        <v>2124</v>
      </c>
      <c r="C190" s="59" t="n">
        <v>110104410000337</v>
      </c>
      <c r="D190" s="59" t="s">
        <v>2125</v>
      </c>
      <c r="E190" s="59" t="s">
        <v>1558</v>
      </c>
      <c r="F190" s="60" t="n">
        <v>40288</v>
      </c>
      <c r="G190" s="59" t="n">
        <v>6180</v>
      </c>
      <c r="H190" s="59" t="n">
        <v>6180</v>
      </c>
      <c r="I190" s="59" t="n">
        <v>0</v>
      </c>
      <c r="J190" s="61"/>
      <c r="K190" s="62"/>
      <c r="L190" s="62"/>
      <c r="M190" s="62"/>
    </row>
    <row r="191" customFormat="false" ht="35.05" hidden="false" customHeight="false" outlineLevel="0" collapsed="false">
      <c r="A191" s="70" t="n">
        <v>185</v>
      </c>
      <c r="B191" s="12" t="s">
        <v>2126</v>
      </c>
      <c r="C191" s="59"/>
      <c r="D191" s="59" t="s">
        <v>2127</v>
      </c>
      <c r="E191" s="59" t="s">
        <v>1753</v>
      </c>
      <c r="F191" s="74" t="n">
        <v>2011</v>
      </c>
      <c r="G191" s="59" t="n">
        <v>42408</v>
      </c>
      <c r="H191" s="59"/>
      <c r="I191" s="59"/>
      <c r="J191" s="61"/>
      <c r="K191" s="62"/>
      <c r="L191" s="62"/>
      <c r="M191" s="62"/>
    </row>
    <row r="192" customFormat="false" ht="23.85" hidden="false" customHeight="false" outlineLevel="0" collapsed="false">
      <c r="A192" s="70" t="n">
        <v>186</v>
      </c>
      <c r="B192" s="12" t="s">
        <v>2128</v>
      </c>
      <c r="C192" s="59"/>
      <c r="D192" s="59" t="s">
        <v>2129</v>
      </c>
      <c r="E192" s="59" t="s">
        <v>1753</v>
      </c>
      <c r="F192" s="74" t="n">
        <v>2011</v>
      </c>
      <c r="G192" s="59" t="n">
        <v>9600</v>
      </c>
      <c r="H192" s="59"/>
      <c r="I192" s="59"/>
      <c r="J192" s="61"/>
      <c r="K192" s="62"/>
      <c r="L192" s="62"/>
      <c r="M192" s="62"/>
    </row>
    <row r="193" customFormat="false" ht="23.85" hidden="false" customHeight="false" outlineLevel="0" collapsed="false">
      <c r="A193" s="70" t="n">
        <v>187</v>
      </c>
      <c r="B193" s="12" t="s">
        <v>2130</v>
      </c>
      <c r="C193" s="59" t="n">
        <v>110104406000077</v>
      </c>
      <c r="D193" s="59" t="s">
        <v>2131</v>
      </c>
      <c r="E193" s="59" t="s">
        <v>1558</v>
      </c>
      <c r="F193" s="60" t="n">
        <v>38838</v>
      </c>
      <c r="G193" s="59" t="n">
        <v>20903.29</v>
      </c>
      <c r="H193" s="59" t="n">
        <v>9283.05</v>
      </c>
      <c r="I193" s="59" t="n">
        <v>11620.24</v>
      </c>
      <c r="J193" s="61"/>
      <c r="K193" s="62"/>
      <c r="L193" s="62"/>
      <c r="M193" s="62"/>
    </row>
    <row r="194" customFormat="false" ht="23.85" hidden="false" customHeight="false" outlineLevel="0" collapsed="false">
      <c r="A194" s="70" t="n">
        <v>188</v>
      </c>
      <c r="B194" s="12" t="s">
        <v>2132</v>
      </c>
      <c r="C194" s="59" t="n">
        <v>6</v>
      </c>
      <c r="D194" s="59" t="s">
        <v>2133</v>
      </c>
      <c r="E194" s="59" t="s">
        <v>1558</v>
      </c>
      <c r="F194" s="61"/>
      <c r="G194" s="59" t="n">
        <v>400</v>
      </c>
      <c r="H194" s="59" t="n">
        <v>400</v>
      </c>
      <c r="I194" s="59" t="n">
        <v>0</v>
      </c>
      <c r="J194" s="61"/>
      <c r="K194" s="62"/>
      <c r="L194" s="62"/>
      <c r="M194" s="62"/>
    </row>
    <row r="195" customFormat="false" ht="23.85" hidden="false" customHeight="false" outlineLevel="0" collapsed="false">
      <c r="A195" s="70" t="n">
        <v>189</v>
      </c>
      <c r="B195" s="12" t="s">
        <v>2134</v>
      </c>
      <c r="C195" s="59" t="n">
        <v>110104408000288</v>
      </c>
      <c r="D195" s="59" t="s">
        <v>2135</v>
      </c>
      <c r="E195" s="59" t="s">
        <v>1558</v>
      </c>
      <c r="F195" s="60" t="n">
        <v>39567</v>
      </c>
      <c r="G195" s="59" t="n">
        <v>1800</v>
      </c>
      <c r="H195" s="59" t="n">
        <v>1800</v>
      </c>
      <c r="I195" s="59" t="n">
        <v>0</v>
      </c>
      <c r="J195" s="61"/>
      <c r="K195" s="62"/>
      <c r="L195" s="62"/>
      <c r="M195" s="62"/>
    </row>
    <row r="196" customFormat="false" ht="23.85" hidden="false" customHeight="false" outlineLevel="0" collapsed="false">
      <c r="A196" s="70" t="n">
        <v>190</v>
      </c>
      <c r="B196" s="12" t="s">
        <v>2136</v>
      </c>
      <c r="C196" s="59" t="n">
        <v>29</v>
      </c>
      <c r="D196" s="59" t="s">
        <v>2137</v>
      </c>
      <c r="E196" s="59" t="s">
        <v>1558</v>
      </c>
      <c r="F196" s="60" t="n">
        <v>40516</v>
      </c>
      <c r="G196" s="59" t="n">
        <v>2230</v>
      </c>
      <c r="H196" s="59" t="n">
        <v>2230</v>
      </c>
      <c r="I196" s="59" t="n">
        <v>0</v>
      </c>
      <c r="J196" s="61"/>
      <c r="K196" s="62"/>
      <c r="L196" s="62"/>
      <c r="M196" s="62"/>
    </row>
    <row r="197" customFormat="false" ht="23.85" hidden="false" customHeight="false" outlineLevel="0" collapsed="false">
      <c r="A197" s="70" t="n">
        <v>191</v>
      </c>
      <c r="B197" s="12" t="s">
        <v>2138</v>
      </c>
      <c r="C197" s="59" t="n">
        <v>110109109000139</v>
      </c>
      <c r="D197" s="59" t="s">
        <v>2139</v>
      </c>
      <c r="E197" s="59" t="s">
        <v>1558</v>
      </c>
      <c r="F197" s="60" t="n">
        <v>40179</v>
      </c>
      <c r="G197" s="59" t="n">
        <v>2100</v>
      </c>
      <c r="H197" s="59" t="n">
        <v>2100</v>
      </c>
      <c r="I197" s="59" t="n">
        <v>0</v>
      </c>
      <c r="J197" s="61"/>
      <c r="K197" s="62"/>
      <c r="L197" s="62"/>
      <c r="M197" s="62"/>
    </row>
    <row r="198" customFormat="false" ht="23.85" hidden="false" customHeight="false" outlineLevel="0" collapsed="false">
      <c r="A198" s="70" t="n">
        <v>192</v>
      </c>
      <c r="B198" s="12" t="s">
        <v>2140</v>
      </c>
      <c r="C198" s="59" t="n">
        <v>30</v>
      </c>
      <c r="D198" s="59" t="s">
        <v>2141</v>
      </c>
      <c r="E198" s="59" t="s">
        <v>1558</v>
      </c>
      <c r="F198" s="60" t="n">
        <v>40516</v>
      </c>
      <c r="G198" s="59" t="n">
        <v>1900</v>
      </c>
      <c r="H198" s="59" t="n">
        <v>1900</v>
      </c>
      <c r="I198" s="59" t="n">
        <v>0</v>
      </c>
      <c r="J198" s="61"/>
      <c r="K198" s="62"/>
      <c r="L198" s="62"/>
      <c r="M198" s="62"/>
    </row>
    <row r="199" customFormat="false" ht="23.85" hidden="false" customHeight="false" outlineLevel="0" collapsed="false">
      <c r="A199" s="70" t="n">
        <v>193</v>
      </c>
      <c r="B199" s="12" t="s">
        <v>2142</v>
      </c>
      <c r="C199" s="59" t="n">
        <v>110106108000256</v>
      </c>
      <c r="D199" s="59" t="s">
        <v>2143</v>
      </c>
      <c r="E199" s="59" t="s">
        <v>1558</v>
      </c>
      <c r="F199" s="60" t="n">
        <v>39755</v>
      </c>
      <c r="G199" s="59" t="n">
        <v>13800</v>
      </c>
      <c r="H199" s="59" t="n">
        <v>13800</v>
      </c>
      <c r="I199" s="59" t="n">
        <v>0</v>
      </c>
      <c r="J199" s="61"/>
      <c r="K199" s="62"/>
      <c r="L199" s="62"/>
      <c r="M199" s="62"/>
    </row>
    <row r="200" customFormat="false" ht="23.85" hidden="false" customHeight="false" outlineLevel="0" collapsed="false">
      <c r="A200" s="70" t="n">
        <v>194</v>
      </c>
      <c r="B200" s="12" t="s">
        <v>2144</v>
      </c>
      <c r="C200" s="59" t="n">
        <v>110104406000101</v>
      </c>
      <c r="D200" s="59" t="s">
        <v>2145</v>
      </c>
      <c r="E200" s="59" t="s">
        <v>1558</v>
      </c>
      <c r="F200" s="60" t="n">
        <v>39052</v>
      </c>
      <c r="G200" s="59" t="n">
        <v>21449.75</v>
      </c>
      <c r="H200" s="59" t="n">
        <v>17249.24</v>
      </c>
      <c r="I200" s="59" t="n">
        <v>4200.51</v>
      </c>
      <c r="J200" s="61"/>
      <c r="K200" s="62"/>
      <c r="L200" s="62"/>
      <c r="M200" s="62"/>
    </row>
    <row r="201" customFormat="false" ht="23.85" hidden="false" customHeight="false" outlineLevel="0" collapsed="false">
      <c r="A201" s="70" t="n">
        <v>195</v>
      </c>
      <c r="B201" s="12" t="s">
        <v>2146</v>
      </c>
      <c r="C201" s="59" t="n">
        <v>110104108000296</v>
      </c>
      <c r="D201" s="59" t="s">
        <v>2147</v>
      </c>
      <c r="E201" s="59" t="s">
        <v>1558</v>
      </c>
      <c r="F201" s="60" t="n">
        <v>39729</v>
      </c>
      <c r="G201" s="59" t="n">
        <v>12300</v>
      </c>
      <c r="H201" s="59" t="n">
        <v>12300</v>
      </c>
      <c r="I201" s="59" t="n">
        <v>0</v>
      </c>
      <c r="J201" s="61"/>
      <c r="K201" s="62"/>
      <c r="L201" s="62"/>
      <c r="M201" s="62"/>
    </row>
    <row r="202" customFormat="false" ht="23.85" hidden="false" customHeight="false" outlineLevel="0" collapsed="false">
      <c r="A202" s="70" t="n">
        <v>196</v>
      </c>
      <c r="B202" s="12" t="s">
        <v>2148</v>
      </c>
      <c r="C202" s="59" t="n">
        <v>110104106000089</v>
      </c>
      <c r="D202" s="59" t="s">
        <v>2149</v>
      </c>
      <c r="E202" s="59" t="s">
        <v>1558</v>
      </c>
      <c r="F202" s="60" t="n">
        <v>38961</v>
      </c>
      <c r="G202" s="59" t="n">
        <v>15409.14</v>
      </c>
      <c r="H202" s="59" t="n">
        <v>15409.14</v>
      </c>
      <c r="I202" s="59" t="n">
        <v>0</v>
      </c>
      <c r="J202" s="61"/>
      <c r="K202" s="62"/>
      <c r="L202" s="62"/>
      <c r="M202" s="62"/>
    </row>
    <row r="203" customFormat="false" ht="23.85" hidden="false" customHeight="false" outlineLevel="0" collapsed="false">
      <c r="A203" s="70" t="n">
        <v>197</v>
      </c>
      <c r="B203" s="12" t="s">
        <v>2150</v>
      </c>
      <c r="C203" s="59" t="n">
        <v>110106208000255</v>
      </c>
      <c r="D203" s="59" t="s">
        <v>2151</v>
      </c>
      <c r="E203" s="59" t="s">
        <v>1558</v>
      </c>
      <c r="F203" s="60" t="n">
        <v>39763</v>
      </c>
      <c r="G203" s="59" t="n">
        <v>1620</v>
      </c>
      <c r="H203" s="59" t="n">
        <v>1620</v>
      </c>
      <c r="I203" s="59" t="n">
        <v>0</v>
      </c>
      <c r="J203" s="61"/>
      <c r="K203" s="62"/>
      <c r="L203" s="62"/>
      <c r="M203" s="62"/>
    </row>
    <row r="204" customFormat="false" ht="23.85" hidden="false" customHeight="false" outlineLevel="0" collapsed="false">
      <c r="A204" s="70" t="n">
        <v>198</v>
      </c>
      <c r="B204" s="12" t="s">
        <v>2152</v>
      </c>
      <c r="C204" s="59" t="n">
        <v>110106208000254</v>
      </c>
      <c r="D204" s="59" t="s">
        <v>2153</v>
      </c>
      <c r="E204" s="59" t="s">
        <v>1558</v>
      </c>
      <c r="F204" s="60" t="n">
        <v>39763</v>
      </c>
      <c r="G204" s="59" t="n">
        <v>1450</v>
      </c>
      <c r="H204" s="59" t="n">
        <v>1450</v>
      </c>
      <c r="I204" s="59" t="n">
        <v>0</v>
      </c>
      <c r="J204" s="61"/>
      <c r="K204" s="62"/>
      <c r="L204" s="62"/>
      <c r="M204" s="62"/>
    </row>
    <row r="205" customFormat="false" ht="23.85" hidden="false" customHeight="false" outlineLevel="0" collapsed="false">
      <c r="A205" s="70" t="n">
        <v>199</v>
      </c>
      <c r="B205" s="12" t="s">
        <v>2154</v>
      </c>
      <c r="C205" s="59" t="n">
        <v>110106209000281</v>
      </c>
      <c r="D205" s="59" t="s">
        <v>2155</v>
      </c>
      <c r="E205" s="59" t="s">
        <v>1753</v>
      </c>
      <c r="F205" s="60" t="n">
        <v>40036</v>
      </c>
      <c r="G205" s="59" t="s">
        <v>2156</v>
      </c>
      <c r="H205" s="59" t="s">
        <v>2156</v>
      </c>
      <c r="I205" s="59" t="n">
        <v>0</v>
      </c>
      <c r="J205" s="61"/>
      <c r="K205" s="62"/>
      <c r="L205" s="62"/>
      <c r="M205" s="62"/>
    </row>
    <row r="206" customFormat="false" ht="23.85" hidden="false" customHeight="false" outlineLevel="0" collapsed="false">
      <c r="A206" s="70" t="n">
        <v>200</v>
      </c>
      <c r="B206" s="12" t="s">
        <v>2157</v>
      </c>
      <c r="C206" s="59" t="n">
        <v>110106209000280</v>
      </c>
      <c r="D206" s="59" t="s">
        <v>2158</v>
      </c>
      <c r="E206" s="59" t="s">
        <v>1753</v>
      </c>
      <c r="F206" s="60" t="n">
        <v>40037</v>
      </c>
      <c r="G206" s="59" t="n">
        <v>23300</v>
      </c>
      <c r="H206" s="59" t="n">
        <v>5824.95</v>
      </c>
      <c r="I206" s="59" t="n">
        <v>17475.05</v>
      </c>
      <c r="J206" s="61"/>
      <c r="K206" s="62"/>
      <c r="L206" s="62"/>
      <c r="M206" s="62"/>
    </row>
    <row r="207" customFormat="false" ht="46.25" hidden="false" customHeight="false" outlineLevel="0" collapsed="false">
      <c r="A207" s="70" t="n">
        <v>201</v>
      </c>
      <c r="B207" s="12" t="s">
        <v>2159</v>
      </c>
      <c r="C207" s="59" t="n">
        <v>110106209000279</v>
      </c>
      <c r="D207" s="59" t="s">
        <v>2160</v>
      </c>
      <c r="E207" s="59" t="s">
        <v>1753</v>
      </c>
      <c r="F207" s="60" t="n">
        <v>39953</v>
      </c>
      <c r="G207" s="59" t="n">
        <v>4500</v>
      </c>
      <c r="H207" s="59" t="n">
        <v>4500</v>
      </c>
      <c r="I207" s="59" t="n">
        <v>0</v>
      </c>
      <c r="J207" s="61"/>
      <c r="K207" s="62"/>
      <c r="L207" s="62"/>
      <c r="M207" s="62"/>
    </row>
    <row r="208" customFormat="false" ht="23.85" hidden="false" customHeight="false" outlineLevel="0" collapsed="false">
      <c r="A208" s="70" t="n">
        <v>202</v>
      </c>
      <c r="B208" s="12" t="s">
        <v>2161</v>
      </c>
      <c r="C208" s="59" t="n">
        <v>110106209000283</v>
      </c>
      <c r="D208" s="59" t="s">
        <v>2162</v>
      </c>
      <c r="E208" s="59" t="s">
        <v>1753</v>
      </c>
      <c r="F208" s="60" t="n">
        <v>40162</v>
      </c>
      <c r="G208" s="59" t="n">
        <v>4460</v>
      </c>
      <c r="H208" s="59" t="n">
        <v>4460</v>
      </c>
      <c r="I208" s="59" t="n">
        <v>0</v>
      </c>
      <c r="J208" s="61"/>
      <c r="K208" s="62"/>
      <c r="L208" s="62"/>
      <c r="M208" s="62"/>
    </row>
    <row r="209" customFormat="false" ht="23.85" hidden="false" customHeight="false" outlineLevel="0" collapsed="false">
      <c r="A209" s="70" t="n">
        <v>203</v>
      </c>
      <c r="B209" s="12" t="s">
        <v>2163</v>
      </c>
      <c r="C209" s="59" t="n">
        <v>110104406000086</v>
      </c>
      <c r="D209" s="59" t="s">
        <v>2164</v>
      </c>
      <c r="E209" s="59" t="s">
        <v>1558</v>
      </c>
      <c r="F209" s="60" t="n">
        <v>38930</v>
      </c>
      <c r="G209" s="59" t="n">
        <v>2218.5</v>
      </c>
      <c r="H209" s="59" t="n">
        <v>2218.5</v>
      </c>
      <c r="I209" s="59" t="n">
        <v>0</v>
      </c>
      <c r="J209" s="61"/>
      <c r="K209" s="62"/>
      <c r="L209" s="62"/>
      <c r="M209" s="62"/>
    </row>
    <row r="210" customFormat="false" ht="23.85" hidden="false" customHeight="false" outlineLevel="0" collapsed="false">
      <c r="A210" s="70" t="n">
        <v>204</v>
      </c>
      <c r="B210" s="12" t="s">
        <v>2165</v>
      </c>
      <c r="C210" s="59" t="n">
        <v>110106108000245</v>
      </c>
      <c r="D210" s="59" t="s">
        <v>2166</v>
      </c>
      <c r="E210" s="59" t="s">
        <v>1558</v>
      </c>
      <c r="F210" s="60" t="n">
        <v>39692</v>
      </c>
      <c r="G210" s="59" t="n">
        <v>6180</v>
      </c>
      <c r="H210" s="59" t="n">
        <v>6180</v>
      </c>
      <c r="I210" s="59" t="n">
        <v>0</v>
      </c>
      <c r="J210" s="61"/>
      <c r="K210" s="62"/>
      <c r="L210" s="62"/>
      <c r="M210" s="62"/>
    </row>
    <row r="211" customFormat="false" ht="23.85" hidden="false" customHeight="false" outlineLevel="0" collapsed="false">
      <c r="A211" s="70" t="n">
        <v>205</v>
      </c>
      <c r="B211" s="12" t="s">
        <v>2167</v>
      </c>
      <c r="C211" s="59" t="n">
        <v>110106108000252</v>
      </c>
      <c r="D211" s="59" t="s">
        <v>2168</v>
      </c>
      <c r="E211" s="59" t="s">
        <v>1558</v>
      </c>
      <c r="F211" s="60" t="n">
        <v>39692</v>
      </c>
      <c r="G211" s="59" t="n">
        <v>3040</v>
      </c>
      <c r="H211" s="59" t="n">
        <v>3040</v>
      </c>
      <c r="I211" s="59" t="n">
        <v>0</v>
      </c>
      <c r="J211" s="61"/>
      <c r="K211" s="62"/>
      <c r="L211" s="62"/>
      <c r="M211" s="62"/>
    </row>
    <row r="212" customFormat="false" ht="27.75" hidden="false" customHeight="true" outlineLevel="0" collapsed="false">
      <c r="A212" s="70" t="n">
        <v>206</v>
      </c>
      <c r="B212" s="12" t="s">
        <v>2169</v>
      </c>
      <c r="C212" s="59" t="n">
        <v>210106105000043</v>
      </c>
      <c r="D212" s="59" t="s">
        <v>2170</v>
      </c>
      <c r="E212" s="59" t="s">
        <v>1558</v>
      </c>
      <c r="F212" s="60" t="n">
        <v>38700</v>
      </c>
      <c r="G212" s="59" t="n">
        <v>1605</v>
      </c>
      <c r="H212" s="59" t="n">
        <v>1605</v>
      </c>
      <c r="I212" s="59" t="n">
        <v>0</v>
      </c>
      <c r="J212" s="61"/>
      <c r="K212" s="62"/>
      <c r="L212" s="62"/>
      <c r="M212" s="62"/>
    </row>
    <row r="213" customFormat="false" ht="23.85" hidden="false" customHeight="false" outlineLevel="0" collapsed="false">
      <c r="A213" s="70" t="n">
        <v>207</v>
      </c>
      <c r="B213" s="12" t="s">
        <v>2171</v>
      </c>
      <c r="C213" s="59" t="n">
        <v>110109108000100</v>
      </c>
      <c r="D213" s="59" t="s">
        <v>2172</v>
      </c>
      <c r="E213" s="59" t="s">
        <v>1558</v>
      </c>
      <c r="F213" s="60" t="n">
        <v>39563</v>
      </c>
      <c r="G213" s="59" t="n">
        <v>2200</v>
      </c>
      <c r="H213" s="59" t="n">
        <v>2200</v>
      </c>
      <c r="I213" s="59" t="n">
        <v>0</v>
      </c>
      <c r="J213" s="61"/>
      <c r="K213" s="62"/>
      <c r="L213" s="62"/>
      <c r="M213" s="62"/>
    </row>
    <row r="214" customFormat="false" ht="23.85" hidden="false" customHeight="false" outlineLevel="0" collapsed="false">
      <c r="A214" s="70" t="n">
        <v>208</v>
      </c>
      <c r="B214" s="12" t="s">
        <v>2173</v>
      </c>
      <c r="C214" s="59" t="n">
        <v>110104408000273</v>
      </c>
      <c r="D214" s="59" t="s">
        <v>2174</v>
      </c>
      <c r="E214" s="59" t="s">
        <v>1558</v>
      </c>
      <c r="F214" s="60" t="n">
        <v>39531</v>
      </c>
      <c r="G214" s="59" t="n">
        <v>3000</v>
      </c>
      <c r="H214" s="59" t="n">
        <v>3000</v>
      </c>
      <c r="I214" s="59" t="n">
        <v>0</v>
      </c>
      <c r="J214" s="61"/>
      <c r="K214" s="62"/>
      <c r="L214" s="62"/>
      <c r="M214" s="62"/>
    </row>
    <row r="215" customFormat="false" ht="23.85" hidden="false" customHeight="false" outlineLevel="0" collapsed="false">
      <c r="A215" s="70" t="n">
        <v>209</v>
      </c>
      <c r="B215" s="12" t="s">
        <v>2175</v>
      </c>
      <c r="C215" s="59" t="n">
        <v>110104408000293</v>
      </c>
      <c r="D215" s="59" t="s">
        <v>2176</v>
      </c>
      <c r="E215" s="59" t="s">
        <v>1558</v>
      </c>
      <c r="F215" s="60" t="n">
        <v>39559</v>
      </c>
      <c r="G215" s="59" t="n">
        <v>1000</v>
      </c>
      <c r="H215" s="59" t="n">
        <v>1000</v>
      </c>
      <c r="I215" s="59" t="n">
        <v>0</v>
      </c>
      <c r="J215" s="61"/>
      <c r="K215" s="62"/>
      <c r="L215" s="62"/>
      <c r="M215" s="62"/>
    </row>
    <row r="216" customFormat="false" ht="23.85" hidden="false" customHeight="false" outlineLevel="0" collapsed="false">
      <c r="A216" s="70" t="n">
        <v>210</v>
      </c>
      <c r="B216" s="12" t="s">
        <v>2177</v>
      </c>
      <c r="C216" s="59" t="n">
        <v>110104410000336</v>
      </c>
      <c r="D216" s="59" t="s">
        <v>2178</v>
      </c>
      <c r="E216" s="59" t="s">
        <v>1558</v>
      </c>
      <c r="F216" s="60" t="n">
        <v>40288</v>
      </c>
      <c r="G216" s="59" t="n">
        <v>3750</v>
      </c>
      <c r="H216" s="59" t="n">
        <v>3750</v>
      </c>
      <c r="I216" s="59" t="n">
        <v>0</v>
      </c>
      <c r="J216" s="61"/>
      <c r="K216" s="62"/>
      <c r="L216" s="62"/>
      <c r="M216" s="62"/>
    </row>
    <row r="217" customFormat="false" ht="23.85" hidden="false" customHeight="false" outlineLevel="0" collapsed="false">
      <c r="A217" s="70" t="n">
        <v>211</v>
      </c>
      <c r="B217" s="12" t="s">
        <v>2179</v>
      </c>
      <c r="C217" s="59" t="n">
        <v>110104610000351</v>
      </c>
      <c r="D217" s="59" t="s">
        <v>2180</v>
      </c>
      <c r="E217" s="59" t="s">
        <v>1558</v>
      </c>
      <c r="F217" s="60" t="n">
        <v>40478</v>
      </c>
      <c r="G217" s="59" t="n">
        <v>1800</v>
      </c>
      <c r="H217" s="59" t="n">
        <v>1800</v>
      </c>
      <c r="I217" s="59" t="n">
        <v>0</v>
      </c>
      <c r="J217" s="61"/>
      <c r="K217" s="62"/>
      <c r="L217" s="62"/>
      <c r="M217" s="62"/>
    </row>
    <row r="218" customFormat="false" ht="23.85" hidden="false" customHeight="false" outlineLevel="0" collapsed="false">
      <c r="A218" s="70" t="n">
        <v>212</v>
      </c>
      <c r="B218" s="12" t="s">
        <v>2181</v>
      </c>
      <c r="C218" s="59" t="n">
        <v>110104410000352</v>
      </c>
      <c r="D218" s="59" t="s">
        <v>2182</v>
      </c>
      <c r="E218" s="59" t="s">
        <v>1558</v>
      </c>
      <c r="F218" s="60" t="n">
        <v>40494</v>
      </c>
      <c r="G218" s="59" t="n">
        <v>29990</v>
      </c>
      <c r="H218" s="59" t="n">
        <v>0</v>
      </c>
      <c r="I218" s="59" t="n">
        <v>29990</v>
      </c>
      <c r="J218" s="61"/>
      <c r="K218" s="62"/>
      <c r="L218" s="62"/>
      <c r="M218" s="62"/>
    </row>
    <row r="219" customFormat="false" ht="23.85" hidden="false" customHeight="false" outlineLevel="0" collapsed="false">
      <c r="A219" s="70" t="n">
        <v>213</v>
      </c>
      <c r="B219" s="12" t="s">
        <v>2183</v>
      </c>
      <c r="C219" s="59" t="n">
        <v>110106206000017</v>
      </c>
      <c r="D219" s="59" t="s">
        <v>2184</v>
      </c>
      <c r="E219" s="59" t="s">
        <v>1558</v>
      </c>
      <c r="F219" s="60" t="n">
        <v>38961</v>
      </c>
      <c r="G219" s="59" t="n">
        <v>1836</v>
      </c>
      <c r="H219" s="59" t="n">
        <v>1836</v>
      </c>
      <c r="I219" s="59" t="n">
        <v>0</v>
      </c>
      <c r="J219" s="61"/>
      <c r="K219" s="62"/>
      <c r="L219" s="62"/>
      <c r="M219" s="62"/>
    </row>
    <row r="220" customFormat="false" ht="23.85" hidden="false" customHeight="false" outlineLevel="0" collapsed="false">
      <c r="A220" s="70" t="n">
        <v>214</v>
      </c>
      <c r="B220" s="12" t="s">
        <v>2185</v>
      </c>
      <c r="C220" s="59" t="n">
        <v>110104407000270</v>
      </c>
      <c r="D220" s="59" t="s">
        <v>2186</v>
      </c>
      <c r="E220" s="59" t="s">
        <v>1558</v>
      </c>
      <c r="F220" s="60" t="n">
        <v>39429</v>
      </c>
      <c r="G220" s="59" t="n">
        <v>12470</v>
      </c>
      <c r="H220" s="59" t="n">
        <v>12470</v>
      </c>
      <c r="I220" s="59" t="n">
        <v>0</v>
      </c>
      <c r="J220" s="61"/>
      <c r="K220" s="62"/>
      <c r="L220" s="62"/>
      <c r="M220" s="62"/>
    </row>
    <row r="221" customFormat="false" ht="23.85" hidden="false" customHeight="false" outlineLevel="0" collapsed="false">
      <c r="A221" s="70" t="n">
        <v>215</v>
      </c>
      <c r="B221" s="12" t="s">
        <v>2187</v>
      </c>
      <c r="C221" s="59" t="n">
        <v>110104409000317</v>
      </c>
      <c r="D221" s="59" t="s">
        <v>2188</v>
      </c>
      <c r="E221" s="59" t="s">
        <v>1753</v>
      </c>
      <c r="F221" s="60" t="n">
        <v>39909</v>
      </c>
      <c r="G221" s="59" t="n">
        <v>1700</v>
      </c>
      <c r="H221" s="59" t="n">
        <v>1700</v>
      </c>
      <c r="I221" s="59" t="n">
        <v>0</v>
      </c>
      <c r="J221" s="61"/>
      <c r="K221" s="62"/>
      <c r="L221" s="62"/>
      <c r="M221" s="62"/>
    </row>
    <row r="222" customFormat="false" ht="23.85" hidden="false" customHeight="false" outlineLevel="0" collapsed="false">
      <c r="A222" s="70" t="n">
        <v>216</v>
      </c>
      <c r="B222" s="12" t="s">
        <v>2189</v>
      </c>
      <c r="C222" s="59" t="n">
        <v>110103173000001</v>
      </c>
      <c r="D222" s="59" t="s">
        <v>2190</v>
      </c>
      <c r="E222" s="59" t="s">
        <v>1558</v>
      </c>
      <c r="F222" s="60" t="n">
        <v>26665</v>
      </c>
      <c r="G222" s="59" t="n">
        <v>52711.56</v>
      </c>
      <c r="H222" s="59" t="n">
        <v>52711.56</v>
      </c>
      <c r="I222" s="59" t="n">
        <v>0</v>
      </c>
      <c r="J222" s="61"/>
      <c r="K222" s="62"/>
      <c r="L222" s="62"/>
      <c r="M222" s="62"/>
    </row>
    <row r="223" customFormat="false" ht="23.85" hidden="false" customHeight="false" outlineLevel="0" collapsed="false">
      <c r="A223" s="70" t="n">
        <v>217</v>
      </c>
      <c r="B223" s="12" t="s">
        <v>2191</v>
      </c>
      <c r="C223" s="59" t="n">
        <v>110104408000275</v>
      </c>
      <c r="D223" s="59" t="s">
        <v>2192</v>
      </c>
      <c r="E223" s="59" t="s">
        <v>1558</v>
      </c>
      <c r="F223" s="60" t="n">
        <v>39531</v>
      </c>
      <c r="G223" s="59" t="n">
        <v>5800</v>
      </c>
      <c r="H223" s="59" t="n">
        <v>5800</v>
      </c>
      <c r="I223" s="59" t="n">
        <v>0</v>
      </c>
      <c r="J223" s="61"/>
      <c r="K223" s="62"/>
      <c r="L223" s="62"/>
      <c r="M223" s="62"/>
    </row>
    <row r="224" customFormat="false" ht="23.85" hidden="false" customHeight="false" outlineLevel="0" collapsed="false">
      <c r="A224" s="70" t="n">
        <v>218</v>
      </c>
      <c r="B224" s="12" t="s">
        <v>2193</v>
      </c>
      <c r="C224" s="59" t="n">
        <v>110106108000141</v>
      </c>
      <c r="D224" s="59" t="s">
        <v>2194</v>
      </c>
      <c r="E224" s="59" t="s">
        <v>1558</v>
      </c>
      <c r="F224" s="60" t="n">
        <v>39535</v>
      </c>
      <c r="G224" s="59" t="n">
        <v>12000</v>
      </c>
      <c r="H224" s="59" t="n">
        <v>12000</v>
      </c>
      <c r="I224" s="59" t="n">
        <v>0</v>
      </c>
      <c r="J224" s="61"/>
      <c r="K224" s="62"/>
      <c r="L224" s="62"/>
      <c r="M224" s="62"/>
    </row>
    <row r="225" customFormat="false" ht="23.85" hidden="false" customHeight="false" outlineLevel="0" collapsed="false">
      <c r="A225" s="70" t="n">
        <v>219</v>
      </c>
      <c r="B225" s="12" t="s">
        <v>2195</v>
      </c>
      <c r="C225" s="59" t="n">
        <v>110106108000244</v>
      </c>
      <c r="D225" s="59" t="s">
        <v>2196</v>
      </c>
      <c r="E225" s="59" t="s">
        <v>1558</v>
      </c>
      <c r="F225" s="60" t="n">
        <v>39692</v>
      </c>
      <c r="G225" s="59" t="n">
        <v>9400</v>
      </c>
      <c r="H225" s="59" t="n">
        <v>9400</v>
      </c>
      <c r="I225" s="59" t="n">
        <v>0</v>
      </c>
      <c r="J225" s="61"/>
      <c r="K225" s="62"/>
      <c r="L225" s="62"/>
      <c r="M225" s="62"/>
    </row>
    <row r="226" customFormat="false" ht="43.25" hidden="false" customHeight="false" outlineLevel="0" collapsed="false">
      <c r="A226" s="70" t="n">
        <v>220</v>
      </c>
      <c r="B226" s="12" t="s">
        <v>2197</v>
      </c>
      <c r="C226" s="59" t="n">
        <v>9</v>
      </c>
      <c r="D226" s="59" t="s">
        <v>2198</v>
      </c>
      <c r="E226" s="83" t="s">
        <v>2199</v>
      </c>
      <c r="F226" s="60" t="n">
        <v>40036</v>
      </c>
      <c r="G226" s="59" t="n">
        <v>1540</v>
      </c>
      <c r="H226" s="59" t="n">
        <v>1540</v>
      </c>
      <c r="I226" s="59" t="n">
        <v>0</v>
      </c>
      <c r="J226" s="61"/>
      <c r="K226" s="62"/>
      <c r="L226" s="62"/>
      <c r="M226" s="62"/>
    </row>
    <row r="227" customFormat="false" ht="23.85" hidden="false" customHeight="false" outlineLevel="0" collapsed="false">
      <c r="A227" s="70" t="n">
        <v>221</v>
      </c>
      <c r="B227" s="12" t="s">
        <v>2200</v>
      </c>
      <c r="C227" s="59" t="n">
        <v>110106207000046</v>
      </c>
      <c r="D227" s="59" t="s">
        <v>2201</v>
      </c>
      <c r="E227" s="59" t="s">
        <v>1558</v>
      </c>
      <c r="F227" s="60" t="n">
        <v>39359</v>
      </c>
      <c r="G227" s="59" t="n">
        <v>5000</v>
      </c>
      <c r="H227" s="59" t="n">
        <v>5000</v>
      </c>
      <c r="I227" s="59" t="n">
        <v>0</v>
      </c>
      <c r="J227" s="61"/>
      <c r="K227" s="62"/>
      <c r="L227" s="62"/>
      <c r="M227" s="62"/>
    </row>
    <row r="228" customFormat="false" ht="23.85" hidden="false" customHeight="false" outlineLevel="0" collapsed="false">
      <c r="A228" s="70" t="n">
        <v>222</v>
      </c>
      <c r="B228" s="12" t="s">
        <v>2202</v>
      </c>
      <c r="C228" s="59" t="n">
        <v>110104407000105</v>
      </c>
      <c r="D228" s="59" t="s">
        <v>2203</v>
      </c>
      <c r="E228" s="59" t="s">
        <v>1558</v>
      </c>
      <c r="F228" s="60" t="n">
        <v>39198</v>
      </c>
      <c r="G228" s="59" t="n">
        <v>10179</v>
      </c>
      <c r="H228" s="59" t="n">
        <v>10179</v>
      </c>
      <c r="I228" s="59" t="n">
        <v>0</v>
      </c>
      <c r="J228" s="61"/>
      <c r="K228" s="62"/>
      <c r="L228" s="62"/>
      <c r="M228" s="62"/>
    </row>
    <row r="229" customFormat="false" ht="23.85" hidden="false" customHeight="false" outlineLevel="0" collapsed="false">
      <c r="A229" s="70" t="n">
        <v>223</v>
      </c>
      <c r="B229" s="12" t="s">
        <v>2204</v>
      </c>
      <c r="C229" s="59" t="n">
        <v>110104492000057</v>
      </c>
      <c r="D229" s="59" t="s">
        <v>2205</v>
      </c>
      <c r="E229" s="59" t="s">
        <v>1558</v>
      </c>
      <c r="F229" s="60" t="n">
        <v>33604</v>
      </c>
      <c r="G229" s="59" t="n">
        <v>4922.83</v>
      </c>
      <c r="H229" s="59" t="n">
        <v>4922.83</v>
      </c>
      <c r="I229" s="59" t="n">
        <v>0</v>
      </c>
      <c r="J229" s="61"/>
      <c r="K229" s="62"/>
      <c r="L229" s="62"/>
      <c r="M229" s="62"/>
    </row>
    <row r="230" customFormat="false" ht="23.85" hidden="false" customHeight="false" outlineLevel="0" collapsed="false">
      <c r="A230" s="70" t="n">
        <v>224</v>
      </c>
      <c r="B230" s="12" t="s">
        <v>2206</v>
      </c>
      <c r="C230" s="59" t="n">
        <v>110104408000272</v>
      </c>
      <c r="D230" s="59" t="s">
        <v>2207</v>
      </c>
      <c r="E230" s="59" t="s">
        <v>1558</v>
      </c>
      <c r="F230" s="60" t="n">
        <v>39531</v>
      </c>
      <c r="G230" s="59" t="s">
        <v>2208</v>
      </c>
      <c r="H230" s="59" t="n">
        <v>17500</v>
      </c>
      <c r="I230" s="59" t="n">
        <v>0</v>
      </c>
      <c r="J230" s="61"/>
      <c r="K230" s="62"/>
      <c r="L230" s="62"/>
      <c r="M230" s="62"/>
    </row>
    <row r="231" customFormat="false" ht="23.85" hidden="false" customHeight="false" outlineLevel="0" collapsed="false">
      <c r="A231" s="70" t="n">
        <v>225</v>
      </c>
      <c r="B231" s="12" t="s">
        <v>2209</v>
      </c>
      <c r="C231" s="59" t="n">
        <v>110104408000307</v>
      </c>
      <c r="D231" s="59" t="s">
        <v>2210</v>
      </c>
      <c r="E231" s="59" t="s">
        <v>1558</v>
      </c>
      <c r="F231" s="60" t="n">
        <v>39716</v>
      </c>
      <c r="G231" s="59" t="n">
        <v>38012</v>
      </c>
      <c r="H231" s="59" t="n">
        <v>16471.78</v>
      </c>
      <c r="I231" s="59" t="n">
        <v>21540.22</v>
      </c>
      <c r="J231" s="61"/>
      <c r="K231" s="62"/>
      <c r="L231" s="62"/>
      <c r="M231" s="62"/>
    </row>
    <row r="232" customFormat="false" ht="23.85" hidden="false" customHeight="false" outlineLevel="0" collapsed="false">
      <c r="A232" s="70" t="n">
        <v>226</v>
      </c>
      <c r="B232" s="12" t="s">
        <v>2211</v>
      </c>
      <c r="C232" s="59" t="n">
        <v>110104408000313</v>
      </c>
      <c r="D232" s="59" t="s">
        <v>2212</v>
      </c>
      <c r="E232" s="59" t="s">
        <v>1558</v>
      </c>
      <c r="F232" s="60" t="n">
        <v>39763</v>
      </c>
      <c r="G232" s="59" t="n">
        <v>17030</v>
      </c>
      <c r="H232" s="59" t="n">
        <v>17030</v>
      </c>
      <c r="I232" s="59" t="n">
        <v>0</v>
      </c>
      <c r="J232" s="61"/>
      <c r="K232" s="62"/>
      <c r="L232" s="62"/>
      <c r="M232" s="62"/>
    </row>
    <row r="233" customFormat="false" ht="23.85" hidden="false" customHeight="false" outlineLevel="0" collapsed="false">
      <c r="A233" s="70" t="n">
        <v>227</v>
      </c>
      <c r="B233" s="12" t="s">
        <v>2213</v>
      </c>
      <c r="C233" s="59" t="n">
        <v>110104410000327</v>
      </c>
      <c r="D233" s="59" t="s">
        <v>2214</v>
      </c>
      <c r="E233" s="59" t="s">
        <v>1558</v>
      </c>
      <c r="F233" s="60" t="n">
        <v>40288</v>
      </c>
      <c r="G233" s="59" t="n">
        <v>20730</v>
      </c>
      <c r="H233" s="59" t="n">
        <v>2418.5</v>
      </c>
      <c r="I233" s="59" t="n">
        <v>18311.5</v>
      </c>
      <c r="J233" s="61"/>
      <c r="K233" s="62"/>
      <c r="L233" s="62"/>
      <c r="M233" s="62"/>
    </row>
    <row r="234" customFormat="false" ht="23.85" hidden="false" customHeight="false" outlineLevel="0" collapsed="false">
      <c r="A234" s="70" t="n">
        <v>228</v>
      </c>
      <c r="B234" s="12" t="s">
        <v>2215</v>
      </c>
      <c r="C234" s="59" t="n">
        <v>110104410000345</v>
      </c>
      <c r="D234" s="59" t="s">
        <v>2216</v>
      </c>
      <c r="E234" s="59" t="s">
        <v>1558</v>
      </c>
      <c r="F234" s="60" t="n">
        <v>40478</v>
      </c>
      <c r="G234" s="59" t="n">
        <v>17100</v>
      </c>
      <c r="H234" s="59" t="n">
        <v>17100</v>
      </c>
      <c r="I234" s="59" t="n">
        <v>0</v>
      </c>
      <c r="J234" s="61"/>
      <c r="K234" s="62"/>
      <c r="L234" s="62"/>
      <c r="M234" s="62"/>
    </row>
    <row r="235" customFormat="false" ht="23.85" hidden="false" customHeight="false" outlineLevel="0" collapsed="false">
      <c r="A235" s="70" t="n">
        <v>229</v>
      </c>
      <c r="B235" s="12" t="s">
        <v>2217</v>
      </c>
      <c r="C235" s="59" t="n">
        <v>110104608000277</v>
      </c>
      <c r="D235" s="59" t="s">
        <v>2218</v>
      </c>
      <c r="E235" s="59" t="s">
        <v>1558</v>
      </c>
      <c r="F235" s="60" t="n">
        <v>39496</v>
      </c>
      <c r="G235" s="59" t="n">
        <v>52000</v>
      </c>
      <c r="H235" s="59" t="n">
        <v>47666.52</v>
      </c>
      <c r="I235" s="59" t="n">
        <v>4333.48</v>
      </c>
      <c r="J235" s="61"/>
      <c r="K235" s="62"/>
      <c r="L235" s="62"/>
      <c r="M235" s="62"/>
    </row>
    <row r="236" customFormat="false" ht="35.05" hidden="false" customHeight="false" outlineLevel="0" collapsed="false">
      <c r="A236" s="70" t="n">
        <v>230</v>
      </c>
      <c r="B236" s="12" t="s">
        <v>2219</v>
      </c>
      <c r="C236" s="59" t="n">
        <v>110104409000318</v>
      </c>
      <c r="D236" s="59" t="s">
        <v>2220</v>
      </c>
      <c r="E236" s="59" t="s">
        <v>1753</v>
      </c>
      <c r="F236" s="60" t="n">
        <v>39924</v>
      </c>
      <c r="G236" s="59" t="n">
        <v>6205</v>
      </c>
      <c r="H236" s="59" t="n">
        <v>6205</v>
      </c>
      <c r="I236" s="59" t="n">
        <v>0</v>
      </c>
      <c r="J236" s="61"/>
      <c r="K236" s="62"/>
      <c r="L236" s="62"/>
      <c r="M236" s="62"/>
    </row>
    <row r="237" customFormat="false" ht="23.85" hidden="false" customHeight="false" outlineLevel="0" collapsed="false">
      <c r="A237" s="70" t="n">
        <v>231</v>
      </c>
      <c r="B237" s="12" t="s">
        <v>2221</v>
      </c>
      <c r="C237" s="59" t="n">
        <v>28</v>
      </c>
      <c r="D237" s="59" t="s">
        <v>2222</v>
      </c>
      <c r="E237" s="59" t="s">
        <v>1558</v>
      </c>
      <c r="F237" s="60" t="n">
        <v>40347</v>
      </c>
      <c r="G237" s="59" t="n">
        <v>2000</v>
      </c>
      <c r="H237" s="59" t="n">
        <v>2000</v>
      </c>
      <c r="I237" s="59" t="n">
        <v>0</v>
      </c>
      <c r="J237" s="61"/>
      <c r="K237" s="62"/>
      <c r="L237" s="62"/>
      <c r="M237" s="62"/>
    </row>
    <row r="238" customFormat="false" ht="23.85" hidden="false" customHeight="false" outlineLevel="0" collapsed="false">
      <c r="A238" s="70" t="n">
        <v>232</v>
      </c>
      <c r="B238" s="12" t="s">
        <v>2223</v>
      </c>
      <c r="C238" s="59" t="n">
        <v>110104606000098</v>
      </c>
      <c r="D238" s="59" t="s">
        <v>2224</v>
      </c>
      <c r="E238" s="59" t="s">
        <v>1558</v>
      </c>
      <c r="F238" s="60" t="n">
        <v>39022</v>
      </c>
      <c r="G238" s="59" t="s">
        <v>2225</v>
      </c>
      <c r="H238" s="59" t="n">
        <v>11978.9</v>
      </c>
      <c r="I238" s="59" t="n">
        <v>18605.8</v>
      </c>
      <c r="J238" s="61"/>
      <c r="K238" s="62"/>
      <c r="L238" s="62"/>
      <c r="M238" s="62"/>
    </row>
    <row r="239" customFormat="false" ht="23.85" hidden="false" customHeight="false" outlineLevel="0" collapsed="false">
      <c r="A239" s="70" t="n">
        <v>233</v>
      </c>
      <c r="B239" s="12" t="s">
        <v>2226</v>
      </c>
      <c r="C239" s="59" t="n">
        <v>110109108000089</v>
      </c>
      <c r="D239" s="59" t="s">
        <v>2227</v>
      </c>
      <c r="E239" s="59" t="s">
        <v>1558</v>
      </c>
      <c r="F239" s="60" t="n">
        <v>39496</v>
      </c>
      <c r="G239" s="59" t="n">
        <v>58000</v>
      </c>
      <c r="H239" s="59" t="n">
        <v>31900.11</v>
      </c>
      <c r="I239" s="59" t="n">
        <v>26099.89</v>
      </c>
      <c r="J239" s="61"/>
      <c r="K239" s="62"/>
      <c r="L239" s="62"/>
      <c r="M239" s="62"/>
    </row>
    <row r="240" customFormat="false" ht="23.85" hidden="false" customHeight="false" outlineLevel="0" collapsed="false">
      <c r="A240" s="70" t="n">
        <v>234</v>
      </c>
      <c r="B240" s="12" t="s">
        <v>2228</v>
      </c>
      <c r="C240" s="59" t="n">
        <v>110106208000278</v>
      </c>
      <c r="D240" s="59" t="s">
        <v>2229</v>
      </c>
      <c r="E240" s="59" t="s">
        <v>1558</v>
      </c>
      <c r="F240" s="60" t="n">
        <v>39779</v>
      </c>
      <c r="G240" s="59" t="n">
        <v>1380</v>
      </c>
      <c r="H240" s="59" t="n">
        <v>1380</v>
      </c>
      <c r="I240" s="59" t="n">
        <v>0</v>
      </c>
      <c r="J240" s="61"/>
      <c r="K240" s="62"/>
      <c r="L240" s="62"/>
      <c r="M240" s="62"/>
    </row>
    <row r="241" customFormat="false" ht="23.85" hidden="false" customHeight="false" outlineLevel="0" collapsed="false">
      <c r="A241" s="70" t="n">
        <v>235</v>
      </c>
      <c r="B241" s="12" t="s">
        <v>2230</v>
      </c>
      <c r="C241" s="59" t="n">
        <v>110106210000287</v>
      </c>
      <c r="D241" s="59" t="s">
        <v>2231</v>
      </c>
      <c r="E241" s="59" t="s">
        <v>1558</v>
      </c>
      <c r="F241" s="60" t="n">
        <v>40526</v>
      </c>
      <c r="G241" s="59" t="n">
        <v>1400</v>
      </c>
      <c r="H241" s="59" t="n">
        <v>1400</v>
      </c>
      <c r="I241" s="59" t="n">
        <v>0</v>
      </c>
      <c r="J241" s="61"/>
      <c r="K241" s="62"/>
      <c r="L241" s="62"/>
      <c r="M241" s="62"/>
    </row>
    <row r="242" customFormat="false" ht="23.85" hidden="false" customHeight="false" outlineLevel="0" collapsed="false">
      <c r="A242" s="70" t="n">
        <v>236</v>
      </c>
      <c r="B242" s="12" t="s">
        <v>2232</v>
      </c>
      <c r="C242" s="59" t="n">
        <v>7</v>
      </c>
      <c r="D242" s="59" t="s">
        <v>2233</v>
      </c>
      <c r="E242" s="59" t="s">
        <v>1558</v>
      </c>
      <c r="F242" s="61"/>
      <c r="G242" s="59" t="n">
        <v>360</v>
      </c>
      <c r="H242" s="59" t="n">
        <v>360</v>
      </c>
      <c r="I242" s="59" t="n">
        <v>0</v>
      </c>
      <c r="J242" s="61"/>
      <c r="K242" s="62"/>
      <c r="L242" s="62"/>
      <c r="M242" s="62"/>
    </row>
    <row r="243" customFormat="false" ht="23.85" hidden="false" customHeight="false" outlineLevel="0" collapsed="false">
      <c r="A243" s="70" t="n">
        <v>237</v>
      </c>
      <c r="B243" s="12" t="s">
        <v>2234</v>
      </c>
      <c r="C243" s="59" t="n">
        <v>110109110000186</v>
      </c>
      <c r="D243" s="59" t="s">
        <v>2235</v>
      </c>
      <c r="E243" s="59" t="s">
        <v>1558</v>
      </c>
      <c r="F243" s="60" t="n">
        <v>40452</v>
      </c>
      <c r="G243" s="59" t="n">
        <v>975</v>
      </c>
      <c r="H243" s="59" t="n">
        <v>975</v>
      </c>
      <c r="I243" s="59" t="n">
        <v>0</v>
      </c>
      <c r="J243" s="61"/>
      <c r="K243" s="62"/>
      <c r="L243" s="62"/>
      <c r="M243" s="62"/>
    </row>
    <row r="244" customFormat="false" ht="23.85" hidden="false" customHeight="false" outlineLevel="0" collapsed="false">
      <c r="A244" s="70" t="n">
        <v>238</v>
      </c>
      <c r="B244" s="12" t="s">
        <v>2236</v>
      </c>
      <c r="C244" s="59" t="n">
        <v>110106109000282</v>
      </c>
      <c r="D244" s="59" t="s">
        <v>2237</v>
      </c>
      <c r="E244" s="59" t="s">
        <v>1753</v>
      </c>
      <c r="F244" s="60" t="n">
        <v>40086</v>
      </c>
      <c r="G244" s="59" t="n">
        <v>4770</v>
      </c>
      <c r="H244" s="59" t="n">
        <v>4770</v>
      </c>
      <c r="I244" s="59" t="n">
        <v>0</v>
      </c>
      <c r="J244" s="61"/>
      <c r="K244" s="62"/>
      <c r="L244" s="62"/>
      <c r="M244" s="62"/>
    </row>
    <row r="245" customFormat="false" ht="23.85" hidden="false" customHeight="false" outlineLevel="0" collapsed="false">
      <c r="A245" s="70" t="n">
        <v>239</v>
      </c>
      <c r="B245" s="12" t="s">
        <v>2238</v>
      </c>
      <c r="C245" s="59" t="n">
        <v>110106208000243</v>
      </c>
      <c r="D245" s="59" t="s">
        <v>2239</v>
      </c>
      <c r="E245" s="59" t="s">
        <v>18</v>
      </c>
      <c r="F245" s="60" t="n">
        <v>39518</v>
      </c>
      <c r="G245" s="59" t="n">
        <v>2350</v>
      </c>
      <c r="H245" s="59" t="n">
        <v>2350</v>
      </c>
      <c r="I245" s="59" t="n">
        <v>0</v>
      </c>
      <c r="J245" s="61"/>
      <c r="K245" s="62"/>
      <c r="L245" s="62"/>
      <c r="M245" s="62"/>
    </row>
    <row r="246" customFormat="false" ht="35.05" hidden="false" customHeight="false" outlineLevel="0" collapsed="false">
      <c r="A246" s="70" t="n">
        <v>240</v>
      </c>
      <c r="B246" s="12" t="s">
        <v>2240</v>
      </c>
      <c r="C246" s="59"/>
      <c r="D246" s="59" t="s">
        <v>2241</v>
      </c>
      <c r="E246" s="59" t="s">
        <v>1753</v>
      </c>
      <c r="F246" s="74" t="n">
        <v>2011</v>
      </c>
      <c r="G246" s="59" t="n">
        <v>3292.82</v>
      </c>
      <c r="H246" s="59"/>
      <c r="I246" s="59"/>
      <c r="J246" s="61"/>
      <c r="K246" s="62"/>
      <c r="L246" s="62"/>
      <c r="M246" s="62"/>
    </row>
    <row r="247" customFormat="false" ht="46.25" hidden="false" customHeight="false" outlineLevel="0" collapsed="false">
      <c r="A247" s="70" t="n">
        <v>241</v>
      </c>
      <c r="B247" s="12" t="s">
        <v>2242</v>
      </c>
      <c r="C247" s="59"/>
      <c r="D247" s="59" t="s">
        <v>2243</v>
      </c>
      <c r="E247" s="59" t="s">
        <v>1753</v>
      </c>
      <c r="F247" s="74" t="n">
        <v>2011</v>
      </c>
      <c r="G247" s="59" t="n">
        <v>9040.92</v>
      </c>
      <c r="H247" s="59"/>
      <c r="I247" s="59"/>
      <c r="J247" s="61"/>
      <c r="K247" s="62"/>
      <c r="L247" s="62"/>
      <c r="M247" s="62"/>
    </row>
    <row r="248" customFormat="false" ht="35.05" hidden="false" customHeight="false" outlineLevel="0" collapsed="false">
      <c r="A248" s="70" t="n">
        <v>242</v>
      </c>
      <c r="B248" s="12" t="s">
        <v>2244</v>
      </c>
      <c r="C248" s="59"/>
      <c r="D248" s="59" t="s">
        <v>2245</v>
      </c>
      <c r="E248" s="59" t="s">
        <v>1753</v>
      </c>
      <c r="F248" s="74" t="n">
        <v>2011</v>
      </c>
      <c r="G248" s="59" t="n">
        <v>5093.86</v>
      </c>
      <c r="H248" s="59"/>
      <c r="I248" s="59"/>
      <c r="J248" s="61"/>
      <c r="K248" s="62"/>
      <c r="L248" s="62"/>
      <c r="M248" s="62"/>
    </row>
    <row r="249" customFormat="false" ht="23.85" hidden="false" customHeight="false" outlineLevel="0" collapsed="false">
      <c r="A249" s="70" t="n">
        <v>243</v>
      </c>
      <c r="B249" s="12" t="s">
        <v>2246</v>
      </c>
      <c r="C249" s="59" t="n">
        <v>110106108000248</v>
      </c>
      <c r="D249" s="59" t="s">
        <v>2247</v>
      </c>
      <c r="E249" s="59" t="s">
        <v>1558</v>
      </c>
      <c r="F249" s="60" t="n">
        <v>39692</v>
      </c>
      <c r="G249" s="59" t="n">
        <v>2780</v>
      </c>
      <c r="H249" s="59" t="n">
        <v>2780</v>
      </c>
      <c r="I249" s="59" t="n">
        <v>0</v>
      </c>
      <c r="J249" s="61"/>
      <c r="K249" s="62"/>
      <c r="L249" s="62"/>
      <c r="M249" s="62"/>
    </row>
    <row r="250" customFormat="false" ht="23.85" hidden="false" customHeight="false" outlineLevel="0" collapsed="false">
      <c r="A250" s="70" t="n">
        <v>244</v>
      </c>
      <c r="B250" s="12" t="s">
        <v>2248</v>
      </c>
      <c r="C250" s="59" t="n">
        <v>110106108000249</v>
      </c>
      <c r="D250" s="59" t="s">
        <v>2249</v>
      </c>
      <c r="E250" s="59" t="s">
        <v>1558</v>
      </c>
      <c r="F250" s="60" t="n">
        <v>39692</v>
      </c>
      <c r="G250" s="59" t="n">
        <v>2030</v>
      </c>
      <c r="H250" s="59" t="n">
        <v>2030</v>
      </c>
      <c r="I250" s="59" t="n">
        <v>0</v>
      </c>
      <c r="J250" s="61"/>
      <c r="K250" s="62"/>
      <c r="L250" s="62"/>
      <c r="M250" s="62"/>
    </row>
    <row r="251" customFormat="false" ht="23.85" hidden="false" customHeight="false" outlineLevel="0" collapsed="false">
      <c r="A251" s="70" t="n">
        <v>245</v>
      </c>
      <c r="B251" s="12" t="s">
        <v>2250</v>
      </c>
      <c r="C251" s="59" t="n">
        <v>110109108000102</v>
      </c>
      <c r="D251" s="59" t="s">
        <v>2251</v>
      </c>
      <c r="E251" s="59" t="s">
        <v>1558</v>
      </c>
      <c r="F251" s="60" t="n">
        <v>39563</v>
      </c>
      <c r="G251" s="59" t="n">
        <v>7864</v>
      </c>
      <c r="H251" s="59" t="n">
        <v>7864</v>
      </c>
      <c r="I251" s="59" t="n">
        <v>0</v>
      </c>
      <c r="J251" s="61"/>
      <c r="K251" s="62"/>
      <c r="L251" s="62"/>
      <c r="M251" s="62"/>
    </row>
    <row r="252" customFormat="false" ht="23.85" hidden="false" customHeight="false" outlineLevel="0" collapsed="false">
      <c r="A252" s="70" t="n">
        <v>246</v>
      </c>
      <c r="B252" s="12" t="s">
        <v>2252</v>
      </c>
      <c r="C252" s="59" t="n">
        <v>110109108000116</v>
      </c>
      <c r="D252" s="59" t="s">
        <v>2253</v>
      </c>
      <c r="E252" s="59" t="s">
        <v>1558</v>
      </c>
      <c r="F252" s="60" t="n">
        <v>39755</v>
      </c>
      <c r="G252" s="59" t="n">
        <v>15650.4</v>
      </c>
      <c r="H252" s="59" t="n">
        <v>15650.4</v>
      </c>
      <c r="I252" s="59" t="n">
        <v>0</v>
      </c>
      <c r="J252" s="61"/>
      <c r="K252" s="62"/>
      <c r="L252" s="62"/>
      <c r="M252" s="62"/>
    </row>
    <row r="253" customFormat="false" ht="23.85" hidden="false" customHeight="false" outlineLevel="0" collapsed="false">
      <c r="A253" s="70" t="n">
        <v>247</v>
      </c>
      <c r="B253" s="12" t="s">
        <v>2254</v>
      </c>
      <c r="C253" s="59" t="n">
        <v>110106210000286</v>
      </c>
      <c r="D253" s="59" t="s">
        <v>2255</v>
      </c>
      <c r="E253" s="59" t="s">
        <v>1558</v>
      </c>
      <c r="F253" s="60" t="n">
        <v>40374</v>
      </c>
      <c r="G253" s="59" t="n">
        <v>5480</v>
      </c>
      <c r="H253" s="59" t="n">
        <v>5480</v>
      </c>
      <c r="I253" s="59" t="n">
        <v>0</v>
      </c>
      <c r="J253" s="61"/>
      <c r="K253" s="62"/>
      <c r="L253" s="62"/>
      <c r="M253" s="62"/>
    </row>
    <row r="254" customFormat="false" ht="23.85" hidden="false" customHeight="false" outlineLevel="0" collapsed="false">
      <c r="A254" s="70" t="n">
        <v>248</v>
      </c>
      <c r="B254" s="12" t="s">
        <v>2256</v>
      </c>
      <c r="C254" s="59" t="n">
        <v>110104406000097</v>
      </c>
      <c r="D254" s="59" t="s">
        <v>2257</v>
      </c>
      <c r="E254" s="59" t="s">
        <v>1558</v>
      </c>
      <c r="F254" s="60" t="n">
        <v>39022</v>
      </c>
      <c r="G254" s="59" t="n">
        <v>11068.72</v>
      </c>
      <c r="H254" s="59" t="n">
        <v>11068.72</v>
      </c>
      <c r="I254" s="59" t="n">
        <v>0</v>
      </c>
      <c r="J254" s="61"/>
      <c r="K254" s="62"/>
      <c r="L254" s="62"/>
      <c r="M254" s="62"/>
    </row>
    <row r="255" customFormat="false" ht="23.85" hidden="false" customHeight="false" outlineLevel="0" collapsed="false">
      <c r="A255" s="70" t="n">
        <v>249</v>
      </c>
      <c r="B255" s="12" t="s">
        <v>2258</v>
      </c>
      <c r="C255" s="59" t="n">
        <v>110104606000076</v>
      </c>
      <c r="D255" s="59" t="s">
        <v>2259</v>
      </c>
      <c r="E255" s="59" t="s">
        <v>1558</v>
      </c>
      <c r="F255" s="60" t="n">
        <v>38838</v>
      </c>
      <c r="G255" s="59" t="n">
        <v>4544.93</v>
      </c>
      <c r="H255" s="59" t="n">
        <v>4544.93</v>
      </c>
      <c r="I255" s="59" t="n">
        <v>0</v>
      </c>
      <c r="J255" s="61"/>
      <c r="K255" s="62"/>
      <c r="L255" s="62"/>
      <c r="M255" s="62"/>
    </row>
    <row r="256" customFormat="false" ht="23.85" hidden="false" customHeight="false" outlineLevel="0" collapsed="false">
      <c r="A256" s="70" t="n">
        <v>250</v>
      </c>
      <c r="B256" s="12" t="s">
        <v>2260</v>
      </c>
      <c r="C256" s="59" t="n">
        <v>110106206000016</v>
      </c>
      <c r="D256" s="59" t="s">
        <v>2261</v>
      </c>
      <c r="E256" s="59" t="s">
        <v>1558</v>
      </c>
      <c r="F256" s="60" t="n">
        <v>38961</v>
      </c>
      <c r="G256" s="59" t="n">
        <v>1732.98</v>
      </c>
      <c r="H256" s="59" t="n">
        <v>1732.98</v>
      </c>
      <c r="I256" s="59" t="n">
        <v>0</v>
      </c>
      <c r="J256" s="61"/>
      <c r="K256" s="62"/>
      <c r="L256" s="62"/>
      <c r="M256" s="62"/>
    </row>
    <row r="257" customFormat="false" ht="23.85" hidden="false" customHeight="false" outlineLevel="0" collapsed="false">
      <c r="A257" s="70" t="n">
        <v>251</v>
      </c>
      <c r="B257" s="12" t="s">
        <v>2262</v>
      </c>
      <c r="C257" s="59" t="n">
        <v>110106208000253</v>
      </c>
      <c r="D257" s="59" t="s">
        <v>2263</v>
      </c>
      <c r="E257" s="59" t="s">
        <v>1558</v>
      </c>
      <c r="F257" s="60" t="n">
        <v>39737</v>
      </c>
      <c r="G257" s="59" t="n">
        <v>2900</v>
      </c>
      <c r="H257" s="59" t="n">
        <v>2900</v>
      </c>
      <c r="I257" s="59" t="n">
        <v>0</v>
      </c>
      <c r="J257" s="61"/>
      <c r="K257" s="62"/>
      <c r="L257" s="62"/>
      <c r="M257" s="62"/>
    </row>
    <row r="258" customFormat="false" ht="23.85" hidden="false" customHeight="false" outlineLevel="0" collapsed="false">
      <c r="A258" s="70" t="n">
        <v>252</v>
      </c>
      <c r="B258" s="12" t="s">
        <v>2264</v>
      </c>
      <c r="C258" s="59" t="n">
        <v>110104608000276</v>
      </c>
      <c r="D258" s="59" t="s">
        <v>2265</v>
      </c>
      <c r="E258" s="59" t="s">
        <v>1558</v>
      </c>
      <c r="F258" s="60" t="n">
        <v>39504</v>
      </c>
      <c r="G258" s="59" t="n">
        <v>50000</v>
      </c>
      <c r="H258" s="59" t="n">
        <v>9166.74</v>
      </c>
      <c r="I258" s="59" t="n">
        <v>40833.26</v>
      </c>
      <c r="J258" s="61"/>
      <c r="K258" s="62"/>
      <c r="L258" s="62"/>
      <c r="M258" s="62"/>
    </row>
    <row r="259" customFormat="false" ht="23.85" hidden="false" customHeight="false" outlineLevel="0" collapsed="false">
      <c r="A259" s="70" t="n">
        <v>253</v>
      </c>
      <c r="B259" s="12" t="s">
        <v>2266</v>
      </c>
      <c r="C259" s="59" t="n">
        <v>110104408000295</v>
      </c>
      <c r="D259" s="59" t="s">
        <v>2267</v>
      </c>
      <c r="E259" s="59" t="s">
        <v>1558</v>
      </c>
      <c r="F259" s="60" t="n">
        <v>39644</v>
      </c>
      <c r="G259" s="59" t="s">
        <v>2268</v>
      </c>
      <c r="H259" s="59" t="n">
        <v>7500.08</v>
      </c>
      <c r="I259" s="59" t="n">
        <v>14999.92</v>
      </c>
      <c r="J259" s="61"/>
      <c r="K259" s="62"/>
      <c r="L259" s="62"/>
      <c r="M259" s="62"/>
    </row>
    <row r="260" customFormat="false" ht="23.85" hidden="false" customHeight="false" outlineLevel="0" collapsed="false">
      <c r="A260" s="70" t="n">
        <v>254</v>
      </c>
      <c r="B260" s="12" t="s">
        <v>2269</v>
      </c>
      <c r="C260" s="59" t="n">
        <v>110109106000016</v>
      </c>
      <c r="D260" s="59" t="s">
        <v>2270</v>
      </c>
      <c r="E260" s="59" t="s">
        <v>1558</v>
      </c>
      <c r="F260" s="60" t="n">
        <v>39448</v>
      </c>
      <c r="G260" s="59" t="n">
        <v>4163.24</v>
      </c>
      <c r="H260" s="59" t="n">
        <v>4163.24</v>
      </c>
      <c r="I260" s="59" t="n">
        <v>0</v>
      </c>
      <c r="J260" s="61"/>
      <c r="K260" s="62"/>
      <c r="L260" s="62"/>
      <c r="M260" s="62"/>
    </row>
    <row r="261" customFormat="false" ht="23.85" hidden="false" customHeight="false" outlineLevel="0" collapsed="false">
      <c r="A261" s="70" t="n">
        <v>255</v>
      </c>
      <c r="B261" s="12" t="s">
        <v>2271</v>
      </c>
      <c r="C261" s="59" t="n">
        <v>18</v>
      </c>
      <c r="D261" s="59" t="s">
        <v>2272</v>
      </c>
      <c r="E261" s="59" t="s">
        <v>1558</v>
      </c>
      <c r="F261" s="60" t="n">
        <v>40303</v>
      </c>
      <c r="G261" s="59" t="n">
        <v>966</v>
      </c>
      <c r="H261" s="59" t="n">
        <v>966</v>
      </c>
      <c r="I261" s="59" t="n">
        <v>0</v>
      </c>
      <c r="J261" s="61"/>
      <c r="K261" s="62"/>
      <c r="L261" s="62"/>
      <c r="M261" s="62"/>
    </row>
    <row r="262" customFormat="false" ht="23.85" hidden="false" customHeight="false" outlineLevel="0" collapsed="false">
      <c r="A262" s="70" t="n">
        <v>256</v>
      </c>
      <c r="B262" s="12" t="s">
        <v>2273</v>
      </c>
      <c r="C262" s="59" t="n">
        <v>110109110000183</v>
      </c>
      <c r="D262" s="59" t="s">
        <v>2274</v>
      </c>
      <c r="E262" s="59" t="s">
        <v>1558</v>
      </c>
      <c r="F262" s="60" t="n">
        <v>40452</v>
      </c>
      <c r="G262" s="59" t="n">
        <v>4598.4</v>
      </c>
      <c r="H262" s="59" t="n">
        <v>4598.4</v>
      </c>
      <c r="I262" s="59" t="n">
        <v>0</v>
      </c>
      <c r="J262" s="61"/>
      <c r="K262" s="62"/>
      <c r="L262" s="62"/>
      <c r="M262" s="62"/>
    </row>
    <row r="263" customFormat="false" ht="23.85" hidden="false" customHeight="false" outlineLevel="0" collapsed="false">
      <c r="A263" s="70" t="n">
        <v>257</v>
      </c>
      <c r="B263" s="12" t="s">
        <v>2275</v>
      </c>
      <c r="C263" s="59" t="n">
        <v>34</v>
      </c>
      <c r="D263" s="59" t="s">
        <v>2276</v>
      </c>
      <c r="E263" s="59" t="s">
        <v>1558</v>
      </c>
      <c r="F263" s="60" t="n">
        <v>40532</v>
      </c>
      <c r="G263" s="59" t="n">
        <v>6128</v>
      </c>
      <c r="H263" s="59" t="n">
        <v>6128</v>
      </c>
      <c r="I263" s="59" t="n">
        <v>0</v>
      </c>
      <c r="J263" s="61"/>
      <c r="K263" s="62"/>
      <c r="L263" s="62"/>
      <c r="M263" s="62"/>
    </row>
    <row r="264" customFormat="false" ht="46.25" hidden="false" customHeight="false" outlineLevel="0" collapsed="false">
      <c r="A264" s="70" t="n">
        <v>258</v>
      </c>
      <c r="B264" s="12" t="s">
        <v>2277</v>
      </c>
      <c r="C264" s="59"/>
      <c r="D264" s="59" t="s">
        <v>2278</v>
      </c>
      <c r="E264" s="59" t="s">
        <v>1753</v>
      </c>
      <c r="F264" s="74" t="n">
        <v>2011</v>
      </c>
      <c r="G264" s="59" t="n">
        <v>9100</v>
      </c>
      <c r="H264" s="59"/>
      <c r="I264" s="59"/>
      <c r="J264" s="61"/>
      <c r="K264" s="62"/>
      <c r="L264" s="62"/>
      <c r="M264" s="62"/>
    </row>
    <row r="265" customFormat="false" ht="35.05" hidden="false" customHeight="false" outlineLevel="0" collapsed="false">
      <c r="A265" s="70" t="n">
        <v>259</v>
      </c>
      <c r="B265" s="12" t="s">
        <v>2279</v>
      </c>
      <c r="C265" s="59"/>
      <c r="D265" s="59" t="s">
        <v>2280</v>
      </c>
      <c r="E265" s="59" t="s">
        <v>1753</v>
      </c>
      <c r="F265" s="74" t="n">
        <v>2011</v>
      </c>
      <c r="G265" s="59" t="n">
        <v>11700</v>
      </c>
      <c r="H265" s="59"/>
      <c r="I265" s="59"/>
      <c r="J265" s="61"/>
      <c r="K265" s="62"/>
      <c r="L265" s="62"/>
      <c r="M265" s="62"/>
    </row>
    <row r="266" customFormat="false" ht="23.85" hidden="false" customHeight="false" outlineLevel="0" collapsed="false">
      <c r="A266" s="70" t="n">
        <v>260</v>
      </c>
      <c r="B266" s="12" t="s">
        <v>2281</v>
      </c>
      <c r="C266" s="59"/>
      <c r="D266" s="59" t="s">
        <v>2282</v>
      </c>
      <c r="E266" s="59" t="s">
        <v>1753</v>
      </c>
      <c r="F266" s="74" t="n">
        <v>2011</v>
      </c>
      <c r="G266" s="59" t="n">
        <v>9650</v>
      </c>
      <c r="H266" s="59"/>
      <c r="I266" s="59"/>
      <c r="J266" s="61"/>
      <c r="K266" s="62"/>
      <c r="L266" s="62"/>
      <c r="M266" s="62"/>
    </row>
    <row r="267" customFormat="false" ht="13.4" hidden="false" customHeight="false" outlineLevel="0" collapsed="false">
      <c r="A267" s="70" t="n">
        <v>261</v>
      </c>
      <c r="B267" s="12" t="s">
        <v>2283</v>
      </c>
      <c r="C267" s="59" t="n">
        <v>110106110000285</v>
      </c>
      <c r="D267" s="59" t="s">
        <v>2284</v>
      </c>
      <c r="E267" s="59" t="s">
        <v>1355</v>
      </c>
      <c r="F267" s="60" t="n">
        <v>40234</v>
      </c>
      <c r="G267" s="59" t="n">
        <v>4800</v>
      </c>
      <c r="H267" s="59" t="n">
        <v>4800</v>
      </c>
      <c r="I267" s="59" t="n">
        <v>0</v>
      </c>
      <c r="J267" s="61"/>
      <c r="K267" s="62"/>
      <c r="L267" s="62"/>
      <c r="M267" s="62"/>
    </row>
    <row r="268" customFormat="false" ht="35.05" hidden="false" customHeight="false" outlineLevel="0" collapsed="false">
      <c r="A268" s="70" t="n">
        <v>262</v>
      </c>
      <c r="B268" s="12" t="s">
        <v>2285</v>
      </c>
      <c r="C268" s="59"/>
      <c r="D268" s="59" t="s">
        <v>2286</v>
      </c>
      <c r="E268" s="59" t="s">
        <v>1753</v>
      </c>
      <c r="F268" s="74" t="n">
        <v>2011</v>
      </c>
      <c r="G268" s="59" t="n">
        <v>3158.4</v>
      </c>
      <c r="H268" s="59"/>
      <c r="I268" s="59"/>
      <c r="J268" s="61"/>
      <c r="K268" s="62"/>
      <c r="L268" s="62"/>
      <c r="M268" s="62"/>
    </row>
    <row r="269" customFormat="false" ht="23.85" hidden="false" customHeight="false" outlineLevel="0" collapsed="false">
      <c r="A269" s="70" t="n">
        <v>263</v>
      </c>
      <c r="B269" s="12" t="s">
        <v>2287</v>
      </c>
      <c r="C269" s="59" t="n">
        <v>110106105000003</v>
      </c>
      <c r="D269" s="59" t="s">
        <v>2288</v>
      </c>
      <c r="E269" s="59" t="s">
        <v>1558</v>
      </c>
      <c r="F269" s="60" t="n">
        <v>38657</v>
      </c>
      <c r="G269" s="59" t="n">
        <v>10700</v>
      </c>
      <c r="H269" s="59" t="n">
        <v>107000</v>
      </c>
      <c r="I269" s="59" t="n">
        <v>0</v>
      </c>
      <c r="J269" s="61"/>
      <c r="K269" s="62"/>
      <c r="L269" s="62"/>
      <c r="M269" s="62"/>
    </row>
    <row r="270" customFormat="false" ht="23.85" hidden="false" customHeight="false" outlineLevel="0" collapsed="false">
      <c r="A270" s="70" t="n">
        <v>264</v>
      </c>
      <c r="B270" s="12" t="s">
        <v>2289</v>
      </c>
      <c r="C270" s="59" t="n">
        <v>12</v>
      </c>
      <c r="D270" s="59" t="s">
        <v>2290</v>
      </c>
      <c r="E270" s="59" t="s">
        <v>1753</v>
      </c>
      <c r="F270" s="60" t="n">
        <v>40170</v>
      </c>
      <c r="G270" s="59" t="n">
        <v>1409</v>
      </c>
      <c r="H270" s="59" t="n">
        <v>1409</v>
      </c>
      <c r="I270" s="59" t="n">
        <v>0</v>
      </c>
      <c r="J270" s="61"/>
      <c r="K270" s="62"/>
      <c r="L270" s="62"/>
      <c r="M270" s="62"/>
    </row>
    <row r="271" customFormat="false" ht="12.85" hidden="false" customHeight="false" outlineLevel="0" collapsed="false">
      <c r="C271" s="84" t="s">
        <v>2291</v>
      </c>
      <c r="D271" s="85"/>
      <c r="E271" s="85"/>
      <c r="F271" s="86"/>
      <c r="G271" s="37"/>
      <c r="H271" s="37"/>
      <c r="I271" s="87"/>
      <c r="J271" s="86"/>
      <c r="K271" s="88"/>
      <c r="L271" s="88"/>
      <c r="M271" s="8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89" colorId="64" zoomScale="95" zoomScaleNormal="95" zoomScalePageLayoutView="100" workbookViewId="0">
      <selection pane="topLeft" activeCell="B204" activeCellId="0" sqref="B204"/>
    </sheetView>
  </sheetViews>
  <sheetFormatPr defaultColWidth="11.5625" defaultRowHeight="12.85" zeroHeight="false" outlineLevelRow="0" outlineLevelCol="0"/>
  <cols>
    <col collapsed="false" customWidth="false" hidden="false" outlineLevel="0" max="2" min="1" style="41" width="11.56"/>
    <col collapsed="false" customWidth="true" hidden="false" outlineLevel="0" max="3" min="3" style="41" width="16.13"/>
    <col collapsed="false" customWidth="true" hidden="false" outlineLevel="0" max="4" min="4" style="41" width="24.7"/>
    <col collapsed="false" customWidth="true" hidden="false" outlineLevel="0" max="5" min="5" style="41" width="15.41"/>
    <col collapsed="false" customWidth="false" hidden="false" outlineLevel="0" max="6" min="6" style="90" width="11.56"/>
    <col collapsed="false" customWidth="false" hidden="false" outlineLevel="0" max="7" min="7" style="91" width="11.56"/>
    <col collapsed="false" customWidth="true" hidden="false" outlineLevel="0" max="8" min="8" style="91" width="18.28"/>
    <col collapsed="false" customWidth="false" hidden="false" outlineLevel="0" max="257" min="9" style="41" width="11.56"/>
  </cols>
  <sheetData>
    <row r="1" customFormat="false" ht="17.9" hidden="false" customHeight="false" outlineLevel="0" collapsed="false">
      <c r="A1" s="28" t="s">
        <v>22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7.65" hidden="false" customHeight="false" outlineLevel="0" collapsed="false">
      <c r="A2" s="28" t="s">
        <v>10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7.65" hidden="false" customHeight="false" outlineLevel="0" collapsed="false">
      <c r="A3" s="28" t="s">
        <v>22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7.65" hidden="false" customHeight="false" outlineLevel="0" collapsed="false">
      <c r="A4" s="28" t="s">
        <v>107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7" s="67" customFormat="true" ht="98.25" hidden="false" customHeight="true" outlineLevel="0" collapsed="false">
      <c r="A7" s="69" t="s">
        <v>2</v>
      </c>
      <c r="B7" s="69" t="s">
        <v>3</v>
      </c>
      <c r="C7" s="69" t="s">
        <v>4</v>
      </c>
      <c r="D7" s="69" t="s">
        <v>5</v>
      </c>
      <c r="E7" s="69" t="s">
        <v>6</v>
      </c>
      <c r="F7" s="69" t="s">
        <v>7</v>
      </c>
      <c r="G7" s="69" t="s">
        <v>8</v>
      </c>
      <c r="H7" s="69" t="s">
        <v>9</v>
      </c>
      <c r="I7" s="69" t="s">
        <v>10</v>
      </c>
      <c r="J7" s="69" t="s">
        <v>11</v>
      </c>
      <c r="K7" s="69" t="s">
        <v>12</v>
      </c>
      <c r="L7" s="69" t="s">
        <v>13</v>
      </c>
      <c r="M7" s="69" t="s">
        <v>14</v>
      </c>
    </row>
    <row r="8" customFormat="false" ht="35.05" hidden="false" customHeight="false" outlineLevel="0" collapsed="false">
      <c r="A8" s="92" t="n">
        <v>1</v>
      </c>
      <c r="B8" s="93" t="s">
        <v>2171</v>
      </c>
      <c r="C8" s="33" t="n">
        <v>110104407000104</v>
      </c>
      <c r="D8" s="34" t="s">
        <v>2294</v>
      </c>
      <c r="E8" s="34" t="s">
        <v>2295</v>
      </c>
      <c r="F8" s="35" t="n">
        <v>39147</v>
      </c>
      <c r="G8" s="36" t="n">
        <v>4202.4</v>
      </c>
      <c r="H8" s="36" t="n">
        <v>4202.4</v>
      </c>
      <c r="I8" s="37" t="n">
        <v>0</v>
      </c>
      <c r="J8" s="38"/>
      <c r="K8" s="39"/>
      <c r="L8" s="39"/>
      <c r="M8" s="40"/>
    </row>
    <row r="9" customFormat="false" ht="23.85" hidden="false" customHeight="false" outlineLevel="0" collapsed="false">
      <c r="A9" s="92" t="n">
        <v>2</v>
      </c>
      <c r="B9" s="94" t="s">
        <v>2296</v>
      </c>
      <c r="C9" s="33" t="n">
        <v>110104409000130</v>
      </c>
      <c r="D9" s="34" t="s">
        <v>2297</v>
      </c>
      <c r="E9" s="34" t="s">
        <v>1163</v>
      </c>
      <c r="F9" s="35" t="n">
        <v>39946</v>
      </c>
      <c r="G9" s="36" t="n">
        <v>6543.64</v>
      </c>
      <c r="H9" s="36" t="n">
        <v>6543.64</v>
      </c>
      <c r="I9" s="37" t="n">
        <v>0</v>
      </c>
      <c r="J9" s="38"/>
      <c r="K9" s="39"/>
      <c r="L9" s="39"/>
      <c r="M9" s="40"/>
    </row>
    <row r="10" customFormat="false" ht="23.85" hidden="false" customHeight="false" outlineLevel="0" collapsed="false">
      <c r="A10" s="92" t="n">
        <v>3</v>
      </c>
      <c r="B10" s="93" t="s">
        <v>2175</v>
      </c>
      <c r="C10" s="42" t="s">
        <v>2298</v>
      </c>
      <c r="D10" s="43" t="s">
        <v>2299</v>
      </c>
      <c r="E10" s="43" t="s">
        <v>2300</v>
      </c>
      <c r="F10" s="44" t="n">
        <v>37956</v>
      </c>
      <c r="G10" s="45" t="n">
        <v>61374.57</v>
      </c>
      <c r="H10" s="45" t="n">
        <v>61374.57</v>
      </c>
      <c r="I10" s="46" t="n">
        <v>0</v>
      </c>
      <c r="J10" s="47"/>
      <c r="K10" s="48"/>
      <c r="L10" s="48"/>
      <c r="M10" s="49"/>
    </row>
    <row r="11" customFormat="false" ht="23.85" hidden="false" customHeight="false" outlineLevel="0" collapsed="false">
      <c r="A11" s="92" t="n">
        <v>4</v>
      </c>
      <c r="B11" s="93" t="s">
        <v>2177</v>
      </c>
      <c r="C11" s="42" t="s">
        <v>2298</v>
      </c>
      <c r="D11" s="43" t="s">
        <v>2301</v>
      </c>
      <c r="E11" s="43" t="s">
        <v>2302</v>
      </c>
      <c r="F11" s="44" t="n">
        <v>37956</v>
      </c>
      <c r="G11" s="45" t="n">
        <v>15619.47</v>
      </c>
      <c r="H11" s="45" t="n">
        <v>15619.47</v>
      </c>
      <c r="I11" s="46" t="n">
        <v>0</v>
      </c>
      <c r="J11" s="47"/>
      <c r="K11" s="48"/>
      <c r="L11" s="48"/>
      <c r="M11" s="49"/>
    </row>
    <row r="12" customFormat="false" ht="23.85" hidden="false" customHeight="false" outlineLevel="0" collapsed="false">
      <c r="A12" s="92" t="n">
        <v>5</v>
      </c>
      <c r="B12" s="93" t="s">
        <v>2179</v>
      </c>
      <c r="C12" s="42" t="s">
        <v>2303</v>
      </c>
      <c r="D12" s="43" t="s">
        <v>2304</v>
      </c>
      <c r="E12" s="43" t="s">
        <v>2305</v>
      </c>
      <c r="F12" s="44" t="n">
        <v>37956</v>
      </c>
      <c r="G12" s="45" t="n">
        <v>39027.79</v>
      </c>
      <c r="H12" s="45" t="n">
        <v>39027.79</v>
      </c>
      <c r="I12" s="46" t="n">
        <v>0</v>
      </c>
      <c r="J12" s="47"/>
      <c r="K12" s="48"/>
      <c r="L12" s="48"/>
      <c r="M12" s="49"/>
    </row>
    <row r="13" customFormat="false" ht="23.85" hidden="false" customHeight="false" outlineLevel="0" collapsed="false">
      <c r="A13" s="92" t="n">
        <v>6</v>
      </c>
      <c r="B13" s="93" t="s">
        <v>2306</v>
      </c>
      <c r="C13" s="42" t="s">
        <v>2307</v>
      </c>
      <c r="D13" s="43" t="s">
        <v>2299</v>
      </c>
      <c r="E13" s="43" t="s">
        <v>2305</v>
      </c>
      <c r="F13" s="44" t="n">
        <v>37956</v>
      </c>
      <c r="G13" s="45" t="n">
        <v>134945.78</v>
      </c>
      <c r="H13" s="95" t="n">
        <v>134945.78</v>
      </c>
      <c r="I13" s="46" t="n">
        <v>0</v>
      </c>
      <c r="J13" s="47"/>
      <c r="K13" s="48"/>
      <c r="L13" s="48"/>
      <c r="M13" s="49"/>
    </row>
    <row r="14" customFormat="false" ht="23.85" hidden="false" customHeight="false" outlineLevel="0" collapsed="false">
      <c r="A14" s="92" t="n">
        <v>7</v>
      </c>
      <c r="B14" s="93" t="s">
        <v>2183</v>
      </c>
      <c r="C14" s="42" t="s">
        <v>2308</v>
      </c>
      <c r="D14" s="43" t="s">
        <v>2309</v>
      </c>
      <c r="E14" s="43" t="s">
        <v>1163</v>
      </c>
      <c r="F14" s="44" t="n">
        <v>37956</v>
      </c>
      <c r="G14" s="45" t="n">
        <v>64778.9</v>
      </c>
      <c r="H14" s="45" t="n">
        <v>64778.9</v>
      </c>
      <c r="I14" s="46" t="n">
        <v>0</v>
      </c>
      <c r="J14" s="47"/>
      <c r="K14" s="48"/>
      <c r="L14" s="48"/>
      <c r="M14" s="49"/>
    </row>
    <row r="15" customFormat="false" ht="27.6" hidden="false" customHeight="false" outlineLevel="0" collapsed="false">
      <c r="A15" s="92" t="n">
        <v>8</v>
      </c>
      <c r="B15" s="93" t="s">
        <v>2185</v>
      </c>
      <c r="C15" s="42" t="s">
        <v>2310</v>
      </c>
      <c r="D15" s="96" t="s">
        <v>2311</v>
      </c>
      <c r="E15" s="43" t="s">
        <v>1163</v>
      </c>
      <c r="F15" s="44" t="n">
        <v>37956</v>
      </c>
      <c r="G15" s="45" t="n">
        <v>256978.86</v>
      </c>
      <c r="H15" s="97" t="n">
        <v>256978.86</v>
      </c>
      <c r="I15" s="46" t="n">
        <v>0</v>
      </c>
      <c r="J15" s="47"/>
      <c r="K15" s="48"/>
      <c r="L15" s="48"/>
      <c r="M15" s="49"/>
    </row>
    <row r="16" customFormat="false" ht="23.85" hidden="false" customHeight="false" outlineLevel="0" collapsed="false">
      <c r="A16" s="92" t="n">
        <v>9</v>
      </c>
      <c r="B16" s="93" t="s">
        <v>2312</v>
      </c>
      <c r="C16" s="42" t="n">
        <v>1101072004</v>
      </c>
      <c r="D16" s="43" t="s">
        <v>2313</v>
      </c>
      <c r="E16" s="43" t="s">
        <v>2300</v>
      </c>
      <c r="F16" s="44" t="n">
        <v>38322</v>
      </c>
      <c r="G16" s="45" t="n">
        <v>2506.6</v>
      </c>
      <c r="H16" s="45" t="n">
        <v>2506.6</v>
      </c>
      <c r="I16" s="46" t="n">
        <v>0</v>
      </c>
      <c r="J16" s="47"/>
      <c r="K16" s="48"/>
      <c r="L16" s="48"/>
      <c r="M16" s="49"/>
    </row>
    <row r="17" customFormat="false" ht="23.85" hidden="false" customHeight="false" outlineLevel="0" collapsed="false">
      <c r="A17" s="92" t="n">
        <v>10</v>
      </c>
      <c r="B17" s="93" t="s">
        <v>2314</v>
      </c>
      <c r="C17" s="42" t="s">
        <v>2315</v>
      </c>
      <c r="D17" s="43" t="s">
        <v>2313</v>
      </c>
      <c r="E17" s="43" t="s">
        <v>2300</v>
      </c>
      <c r="F17" s="44" t="n">
        <v>38322</v>
      </c>
      <c r="G17" s="45" t="n">
        <v>10026.39</v>
      </c>
      <c r="H17" s="45" t="n">
        <v>10026.39</v>
      </c>
      <c r="I17" s="46" t="n">
        <v>0</v>
      </c>
      <c r="J17" s="47"/>
      <c r="K17" s="48"/>
      <c r="L17" s="48"/>
      <c r="M17" s="49"/>
    </row>
    <row r="18" customFormat="false" ht="23.85" hidden="false" customHeight="false" outlineLevel="0" collapsed="false">
      <c r="A18" s="92" t="n">
        <v>11</v>
      </c>
      <c r="B18" s="93" t="s">
        <v>2191</v>
      </c>
      <c r="C18" s="42" t="s">
        <v>2316</v>
      </c>
      <c r="D18" s="43" t="s">
        <v>2313</v>
      </c>
      <c r="E18" s="43" t="s">
        <v>2305</v>
      </c>
      <c r="F18" s="44" t="n">
        <v>38322</v>
      </c>
      <c r="G18" s="45" t="n">
        <v>8847.66</v>
      </c>
      <c r="H18" s="45" t="n">
        <v>8847.66</v>
      </c>
      <c r="I18" s="46" t="n">
        <v>0</v>
      </c>
      <c r="J18" s="47"/>
      <c r="K18" s="48"/>
      <c r="L18" s="48"/>
      <c r="M18" s="49"/>
    </row>
    <row r="19" customFormat="false" ht="23.85" hidden="false" customHeight="false" outlineLevel="0" collapsed="false">
      <c r="A19" s="92" t="n">
        <v>12</v>
      </c>
      <c r="B19" s="93" t="s">
        <v>2193</v>
      </c>
      <c r="C19" s="42" t="s">
        <v>2317</v>
      </c>
      <c r="D19" s="43" t="s">
        <v>2313</v>
      </c>
      <c r="E19" s="43" t="s">
        <v>2305</v>
      </c>
      <c r="F19" s="44" t="n">
        <v>38322</v>
      </c>
      <c r="G19" s="45" t="n">
        <v>11765.61</v>
      </c>
      <c r="H19" s="45" t="n">
        <v>11765.61</v>
      </c>
      <c r="I19" s="46" t="n">
        <v>0</v>
      </c>
      <c r="J19" s="47"/>
      <c r="K19" s="48"/>
      <c r="L19" s="48"/>
      <c r="M19" s="49"/>
    </row>
    <row r="20" customFormat="false" ht="27.6" hidden="false" customHeight="false" outlineLevel="0" collapsed="false">
      <c r="A20" s="92" t="n">
        <v>13</v>
      </c>
      <c r="B20" s="93" t="s">
        <v>2318</v>
      </c>
      <c r="C20" s="42" t="s">
        <v>2319</v>
      </c>
      <c r="D20" s="96" t="s">
        <v>2320</v>
      </c>
      <c r="E20" s="43" t="s">
        <v>1163</v>
      </c>
      <c r="F20" s="44" t="n">
        <v>38322</v>
      </c>
      <c r="G20" s="45" t="n">
        <v>8385.17</v>
      </c>
      <c r="H20" s="45" t="n">
        <v>8385.17</v>
      </c>
      <c r="I20" s="46" t="n">
        <v>0</v>
      </c>
      <c r="J20" s="47"/>
      <c r="K20" s="48"/>
      <c r="L20" s="48"/>
      <c r="M20" s="49"/>
    </row>
    <row r="21" customFormat="false" ht="23.85" hidden="false" customHeight="false" outlineLevel="0" collapsed="false">
      <c r="A21" s="92" t="n">
        <v>14</v>
      </c>
      <c r="B21" s="93" t="s">
        <v>2321</v>
      </c>
      <c r="C21" s="42" t="s">
        <v>2322</v>
      </c>
      <c r="D21" s="43" t="s">
        <v>2313</v>
      </c>
      <c r="E21" s="43" t="s">
        <v>1163</v>
      </c>
      <c r="F21" s="44" t="n">
        <v>38322</v>
      </c>
      <c r="G21" s="45" t="n">
        <v>33540.7</v>
      </c>
      <c r="H21" s="45" t="n">
        <v>33540.7</v>
      </c>
      <c r="I21" s="46" t="n">
        <v>0</v>
      </c>
      <c r="J21" s="47"/>
      <c r="K21" s="48"/>
      <c r="L21" s="48"/>
      <c r="M21" s="49"/>
    </row>
    <row r="22" customFormat="false" ht="23.85" hidden="false" customHeight="false" outlineLevel="0" collapsed="false">
      <c r="A22" s="92" t="n">
        <v>15</v>
      </c>
      <c r="B22" s="93" t="s">
        <v>2323</v>
      </c>
      <c r="C22" s="42" t="n">
        <v>1101072005</v>
      </c>
      <c r="D22" s="43" t="s">
        <v>2324</v>
      </c>
      <c r="E22" s="43" t="s">
        <v>2300</v>
      </c>
      <c r="F22" s="44" t="n">
        <v>38687</v>
      </c>
      <c r="G22" s="45" t="n">
        <v>2315.64</v>
      </c>
      <c r="H22" s="45" t="n">
        <v>2315.64</v>
      </c>
      <c r="I22" s="46" t="n">
        <v>0</v>
      </c>
      <c r="J22" s="47"/>
      <c r="K22" s="48"/>
      <c r="L22" s="48"/>
      <c r="M22" s="49"/>
    </row>
    <row r="23" customFormat="false" ht="23.85" hidden="false" customHeight="false" outlineLevel="0" collapsed="false">
      <c r="A23" s="92" t="n">
        <v>16</v>
      </c>
      <c r="B23" s="93" t="s">
        <v>2202</v>
      </c>
      <c r="C23" s="42" t="s">
        <v>2325</v>
      </c>
      <c r="D23" s="43" t="s">
        <v>2324</v>
      </c>
      <c r="E23" s="43" t="s">
        <v>2300</v>
      </c>
      <c r="F23" s="44" t="n">
        <v>38687</v>
      </c>
      <c r="G23" s="45" t="n">
        <v>9262.55</v>
      </c>
      <c r="H23" s="45" t="n">
        <v>9262.55</v>
      </c>
      <c r="I23" s="46" t="n">
        <v>0</v>
      </c>
      <c r="J23" s="47"/>
      <c r="K23" s="48"/>
      <c r="L23" s="48"/>
      <c r="M23" s="49"/>
    </row>
    <row r="24" customFormat="false" ht="23.85" hidden="false" customHeight="false" outlineLevel="0" collapsed="false">
      <c r="A24" s="92" t="n">
        <v>17</v>
      </c>
      <c r="B24" s="93" t="s">
        <v>2204</v>
      </c>
      <c r="C24" s="42" t="s">
        <v>2326</v>
      </c>
      <c r="D24" s="43" t="s">
        <v>2324</v>
      </c>
      <c r="E24" s="43" t="s">
        <v>2305</v>
      </c>
      <c r="F24" s="44" t="n">
        <v>38687</v>
      </c>
      <c r="G24" s="45" t="n">
        <v>6999.65</v>
      </c>
      <c r="H24" s="45" t="n">
        <v>6999.65</v>
      </c>
      <c r="I24" s="46" t="n">
        <v>0</v>
      </c>
      <c r="J24" s="47"/>
      <c r="K24" s="48"/>
      <c r="L24" s="48"/>
      <c r="M24" s="49"/>
    </row>
    <row r="25" customFormat="false" ht="23.85" hidden="false" customHeight="false" outlineLevel="0" collapsed="false">
      <c r="A25" s="92" t="n">
        <v>18</v>
      </c>
      <c r="B25" s="93" t="s">
        <v>2206</v>
      </c>
      <c r="C25" s="42" t="s">
        <v>2327</v>
      </c>
      <c r="D25" s="43" t="s">
        <v>2324</v>
      </c>
      <c r="E25" s="43" t="s">
        <v>2305</v>
      </c>
      <c r="F25" s="44" t="n">
        <v>38687</v>
      </c>
      <c r="G25" s="45" t="n">
        <v>27998.64</v>
      </c>
      <c r="H25" s="45" t="n">
        <v>27998.64</v>
      </c>
      <c r="I25" s="46" t="n">
        <v>0</v>
      </c>
      <c r="J25" s="47"/>
      <c r="K25" s="48"/>
      <c r="L25" s="48"/>
      <c r="M25" s="49"/>
    </row>
    <row r="26" customFormat="false" ht="27.6" hidden="false" customHeight="false" outlineLevel="0" collapsed="false">
      <c r="A26" s="92" t="n">
        <v>19</v>
      </c>
      <c r="B26" s="93" t="s">
        <v>2209</v>
      </c>
      <c r="C26" s="42" t="s">
        <v>2328</v>
      </c>
      <c r="D26" s="96" t="s">
        <v>2329</v>
      </c>
      <c r="E26" s="43" t="s">
        <v>1163</v>
      </c>
      <c r="F26" s="44" t="n">
        <v>38687</v>
      </c>
      <c r="G26" s="45" t="n">
        <v>8207.96</v>
      </c>
      <c r="H26" s="45" t="n">
        <v>8207.96</v>
      </c>
      <c r="I26" s="46" t="n">
        <v>0</v>
      </c>
      <c r="J26" s="47"/>
      <c r="K26" s="48"/>
      <c r="L26" s="48"/>
      <c r="M26" s="49"/>
    </row>
    <row r="27" customFormat="false" ht="23.85" hidden="false" customHeight="false" outlineLevel="0" collapsed="false">
      <c r="A27" s="92" t="n">
        <v>20</v>
      </c>
      <c r="B27" s="93" t="s">
        <v>2211</v>
      </c>
      <c r="C27" s="42" t="s">
        <v>2330</v>
      </c>
      <c r="D27" s="43" t="s">
        <v>2324</v>
      </c>
      <c r="E27" s="43" t="s">
        <v>1163</v>
      </c>
      <c r="F27" s="44" t="n">
        <v>38687</v>
      </c>
      <c r="G27" s="45" t="n">
        <v>32049.83</v>
      </c>
      <c r="H27" s="45" t="n">
        <v>32049.83</v>
      </c>
      <c r="I27" s="46" t="n">
        <v>0</v>
      </c>
      <c r="J27" s="47"/>
      <c r="K27" s="48"/>
      <c r="L27" s="48"/>
      <c r="M27" s="49"/>
    </row>
    <row r="28" customFormat="false" ht="23.85" hidden="false" customHeight="false" outlineLevel="0" collapsed="false">
      <c r="A28" s="92" t="n">
        <v>21</v>
      </c>
      <c r="B28" s="93" t="s">
        <v>2213</v>
      </c>
      <c r="C28" s="42" t="n">
        <v>1101072006</v>
      </c>
      <c r="D28" s="43" t="s">
        <v>2331</v>
      </c>
      <c r="E28" s="43" t="s">
        <v>2300</v>
      </c>
      <c r="F28" s="44" t="n">
        <v>39052</v>
      </c>
      <c r="G28" s="45" t="n">
        <v>12293.65</v>
      </c>
      <c r="H28" s="45" t="n">
        <v>12293.65</v>
      </c>
      <c r="I28" s="46" t="n">
        <v>0</v>
      </c>
      <c r="J28" s="47"/>
      <c r="K28" s="48"/>
      <c r="L28" s="48"/>
      <c r="M28" s="49"/>
    </row>
    <row r="29" customFormat="false" ht="23.85" hidden="false" customHeight="false" outlineLevel="0" collapsed="false">
      <c r="A29" s="92" t="n">
        <v>22</v>
      </c>
      <c r="B29" s="93" t="s">
        <v>2215</v>
      </c>
      <c r="C29" s="42" t="s">
        <v>2332</v>
      </c>
      <c r="D29" s="43" t="s">
        <v>2331</v>
      </c>
      <c r="E29" s="43" t="s">
        <v>2300</v>
      </c>
      <c r="F29" s="44" t="n">
        <v>39052</v>
      </c>
      <c r="G29" s="45" t="n">
        <v>3431.84</v>
      </c>
      <c r="H29" s="45" t="n">
        <v>3431.84</v>
      </c>
      <c r="I29" s="46" t="n">
        <v>0</v>
      </c>
      <c r="J29" s="47"/>
      <c r="K29" s="48"/>
      <c r="L29" s="48"/>
      <c r="M29" s="49"/>
    </row>
    <row r="30" customFormat="false" ht="23.85" hidden="false" customHeight="false" outlineLevel="0" collapsed="false">
      <c r="A30" s="92" t="n">
        <v>23</v>
      </c>
      <c r="B30" s="93" t="s">
        <v>2217</v>
      </c>
      <c r="C30" s="42" t="s">
        <v>2333</v>
      </c>
      <c r="D30" s="43" t="s">
        <v>2331</v>
      </c>
      <c r="E30" s="43" t="s">
        <v>2305</v>
      </c>
      <c r="F30" s="44" t="n">
        <v>39052</v>
      </c>
      <c r="G30" s="45" t="n">
        <v>14421.82</v>
      </c>
      <c r="H30" s="45" t="n">
        <v>14421.82</v>
      </c>
      <c r="I30" s="46" t="n">
        <v>0</v>
      </c>
      <c r="J30" s="47"/>
      <c r="K30" s="48"/>
      <c r="L30" s="48"/>
      <c r="M30" s="49"/>
    </row>
    <row r="31" customFormat="false" ht="23.85" hidden="false" customHeight="false" outlineLevel="0" collapsed="false">
      <c r="A31" s="92" t="n">
        <v>24</v>
      </c>
      <c r="B31" s="93" t="s">
        <v>2219</v>
      </c>
      <c r="C31" s="42" t="s">
        <v>2334</v>
      </c>
      <c r="D31" s="43" t="s">
        <v>2331</v>
      </c>
      <c r="E31" s="43" t="s">
        <v>2305</v>
      </c>
      <c r="F31" s="44" t="n">
        <v>39052</v>
      </c>
      <c r="G31" s="45" t="n">
        <v>6530.68</v>
      </c>
      <c r="H31" s="45" t="n">
        <v>6530.68</v>
      </c>
      <c r="I31" s="46" t="n">
        <v>0</v>
      </c>
      <c r="J31" s="47"/>
      <c r="K31" s="48"/>
      <c r="L31" s="48"/>
      <c r="M31" s="49"/>
    </row>
    <row r="32" customFormat="false" ht="23.85" hidden="false" customHeight="false" outlineLevel="0" collapsed="false">
      <c r="A32" s="92" t="n">
        <v>25</v>
      </c>
      <c r="B32" s="93" t="s">
        <v>2221</v>
      </c>
      <c r="C32" s="42" t="s">
        <v>2335</v>
      </c>
      <c r="D32" s="43" t="s">
        <v>2331</v>
      </c>
      <c r="E32" s="43" t="s">
        <v>1163</v>
      </c>
      <c r="F32" s="44" t="n">
        <v>39052</v>
      </c>
      <c r="G32" s="45" t="n">
        <v>45847.15</v>
      </c>
      <c r="H32" s="45" t="n">
        <v>45847.15</v>
      </c>
      <c r="I32" s="46" t="n">
        <v>0</v>
      </c>
      <c r="J32" s="47"/>
      <c r="K32" s="48"/>
      <c r="L32" s="48"/>
      <c r="M32" s="49"/>
    </row>
    <row r="33" customFormat="false" ht="23.85" hidden="false" customHeight="false" outlineLevel="0" collapsed="false">
      <c r="A33" s="92" t="n">
        <v>26</v>
      </c>
      <c r="B33" s="93" t="s">
        <v>2223</v>
      </c>
      <c r="C33" s="42" t="s">
        <v>2336</v>
      </c>
      <c r="D33" s="43" t="s">
        <v>2331</v>
      </c>
      <c r="E33" s="43" t="s">
        <v>1163</v>
      </c>
      <c r="F33" s="44" t="n">
        <v>39052</v>
      </c>
      <c r="G33" s="45" t="n">
        <v>2162.49</v>
      </c>
      <c r="H33" s="45" t="n">
        <v>2162.49</v>
      </c>
      <c r="I33" s="46" t="n">
        <v>0</v>
      </c>
      <c r="J33" s="47"/>
      <c r="K33" s="48"/>
      <c r="L33" s="48"/>
      <c r="M33" s="49"/>
    </row>
    <row r="34" customFormat="false" ht="23.85" hidden="false" customHeight="false" outlineLevel="0" collapsed="false">
      <c r="A34" s="92" t="n">
        <v>27</v>
      </c>
      <c r="B34" s="93" t="s">
        <v>2226</v>
      </c>
      <c r="C34" s="42" t="n">
        <v>1101072007</v>
      </c>
      <c r="D34" s="43" t="s">
        <v>2337</v>
      </c>
      <c r="E34" s="43" t="s">
        <v>1163</v>
      </c>
      <c r="F34" s="44" t="n">
        <v>39226</v>
      </c>
      <c r="G34" s="45" t="n">
        <v>30591.01</v>
      </c>
      <c r="H34" s="45" t="n">
        <v>30591.01</v>
      </c>
      <c r="I34" s="46" t="n">
        <v>0</v>
      </c>
      <c r="J34" s="47"/>
      <c r="K34" s="48"/>
      <c r="L34" s="48"/>
      <c r="M34" s="49"/>
    </row>
    <row r="35" customFormat="false" ht="35.05" hidden="false" customHeight="false" outlineLevel="0" collapsed="false">
      <c r="A35" s="92" t="n">
        <v>28</v>
      </c>
      <c r="B35" s="93" t="s">
        <v>2338</v>
      </c>
      <c r="C35" s="42" t="s">
        <v>2339</v>
      </c>
      <c r="D35" s="43" t="s">
        <v>2340</v>
      </c>
      <c r="E35" s="43" t="s">
        <v>1163</v>
      </c>
      <c r="F35" s="44" t="n">
        <v>39444</v>
      </c>
      <c r="G35" s="45" t="n">
        <v>18413.65</v>
      </c>
      <c r="H35" s="45" t="n">
        <v>18413.65</v>
      </c>
      <c r="I35" s="46" t="n">
        <v>0</v>
      </c>
      <c r="J35" s="47"/>
      <c r="K35" s="48"/>
      <c r="L35" s="48"/>
      <c r="M35" s="49"/>
    </row>
    <row r="36" customFormat="false" ht="35.05" hidden="false" customHeight="false" outlineLevel="0" collapsed="false">
      <c r="A36" s="92" t="n">
        <v>29</v>
      </c>
      <c r="B36" s="93" t="s">
        <v>2341</v>
      </c>
      <c r="C36" s="42" t="s">
        <v>2342</v>
      </c>
      <c r="D36" s="43" t="s">
        <v>2343</v>
      </c>
      <c r="E36" s="43" t="s">
        <v>2305</v>
      </c>
      <c r="F36" s="44" t="n">
        <v>39414</v>
      </c>
      <c r="G36" s="45" t="n">
        <v>4496.35</v>
      </c>
      <c r="H36" s="45" t="n">
        <v>4496.35</v>
      </c>
      <c r="I36" s="46" t="n">
        <v>0</v>
      </c>
      <c r="J36" s="47"/>
      <c r="K36" s="48"/>
      <c r="L36" s="48"/>
      <c r="M36" s="49"/>
    </row>
    <row r="37" customFormat="false" ht="35.05" hidden="false" customHeight="false" outlineLevel="0" collapsed="false">
      <c r="A37" s="92" t="n">
        <v>30</v>
      </c>
      <c r="B37" s="93" t="s">
        <v>2344</v>
      </c>
      <c r="C37" s="42" t="s">
        <v>2345</v>
      </c>
      <c r="D37" s="43" t="s">
        <v>2346</v>
      </c>
      <c r="E37" s="43" t="s">
        <v>1163</v>
      </c>
      <c r="F37" s="44" t="n">
        <v>39408</v>
      </c>
      <c r="G37" s="45" t="n">
        <v>5652.58</v>
      </c>
      <c r="H37" s="45" t="n">
        <v>5652.58</v>
      </c>
      <c r="I37" s="46" t="n">
        <v>0</v>
      </c>
      <c r="J37" s="47"/>
      <c r="K37" s="48"/>
      <c r="L37" s="48"/>
      <c r="M37" s="49"/>
    </row>
    <row r="38" customFormat="false" ht="35.05" hidden="false" customHeight="false" outlineLevel="0" collapsed="false">
      <c r="A38" s="92" t="n">
        <v>31</v>
      </c>
      <c r="B38" s="93" t="s">
        <v>2234</v>
      </c>
      <c r="C38" s="42" t="s">
        <v>2347</v>
      </c>
      <c r="D38" s="43" t="s">
        <v>2348</v>
      </c>
      <c r="E38" s="43" t="s">
        <v>2349</v>
      </c>
      <c r="F38" s="44" t="n">
        <v>39408</v>
      </c>
      <c r="G38" s="45" t="n">
        <v>11667.8</v>
      </c>
      <c r="H38" s="45" t="n">
        <v>11667.8</v>
      </c>
      <c r="I38" s="46" t="n">
        <v>0</v>
      </c>
      <c r="J38" s="47"/>
      <c r="K38" s="48"/>
      <c r="L38" s="48"/>
      <c r="M38" s="49"/>
    </row>
    <row r="39" customFormat="false" ht="35.05" hidden="false" customHeight="false" outlineLevel="0" collapsed="false">
      <c r="A39" s="92" t="n">
        <v>32</v>
      </c>
      <c r="B39" s="93" t="s">
        <v>2350</v>
      </c>
      <c r="C39" s="42" t="s">
        <v>2351</v>
      </c>
      <c r="D39" s="43" t="s">
        <v>2352</v>
      </c>
      <c r="E39" s="43" t="s">
        <v>2349</v>
      </c>
      <c r="F39" s="44" t="n">
        <v>39408</v>
      </c>
      <c r="G39" s="45" t="n">
        <v>3249.99</v>
      </c>
      <c r="H39" s="45" t="n">
        <v>3249.99</v>
      </c>
      <c r="I39" s="47"/>
      <c r="J39" s="47"/>
      <c r="K39" s="48"/>
      <c r="L39" s="48"/>
      <c r="M39" s="49"/>
    </row>
    <row r="40" customFormat="false" ht="35.05" hidden="false" customHeight="false" outlineLevel="0" collapsed="false">
      <c r="A40" s="92" t="n">
        <v>33</v>
      </c>
      <c r="B40" s="93" t="s">
        <v>2353</v>
      </c>
      <c r="C40" s="42" t="s">
        <v>2354</v>
      </c>
      <c r="D40" s="43" t="s">
        <v>2355</v>
      </c>
      <c r="E40" s="43" t="s">
        <v>2300</v>
      </c>
      <c r="F40" s="44" t="n">
        <v>39408</v>
      </c>
      <c r="G40" s="45" t="n">
        <v>519.75</v>
      </c>
      <c r="H40" s="45" t="n">
        <v>519.75</v>
      </c>
      <c r="I40" s="46" t="n">
        <v>0</v>
      </c>
      <c r="J40" s="47"/>
      <c r="K40" s="48"/>
      <c r="L40" s="48"/>
      <c r="M40" s="49"/>
    </row>
    <row r="41" customFormat="false" ht="35.05" hidden="false" customHeight="false" outlineLevel="0" collapsed="false">
      <c r="A41" s="92" t="n">
        <v>34</v>
      </c>
      <c r="B41" s="93" t="s">
        <v>2356</v>
      </c>
      <c r="C41" s="42" t="s">
        <v>2357</v>
      </c>
      <c r="D41" s="43" t="s">
        <v>2358</v>
      </c>
      <c r="E41" s="43" t="s">
        <v>2300</v>
      </c>
      <c r="F41" s="44" t="n">
        <v>39408</v>
      </c>
      <c r="G41" s="45" t="n">
        <v>654.75</v>
      </c>
      <c r="H41" s="45" t="n">
        <v>654.75</v>
      </c>
      <c r="I41" s="46" t="n">
        <v>0</v>
      </c>
      <c r="J41" s="47"/>
      <c r="K41" s="48"/>
      <c r="L41" s="48"/>
      <c r="M41" s="49"/>
    </row>
    <row r="42" customFormat="false" ht="35.05" hidden="false" customHeight="false" outlineLevel="0" collapsed="false">
      <c r="A42" s="92" t="n">
        <v>35</v>
      </c>
      <c r="B42" s="93" t="s">
        <v>2359</v>
      </c>
      <c r="C42" s="42" t="s">
        <v>2360</v>
      </c>
      <c r="D42" s="43" t="s">
        <v>2361</v>
      </c>
      <c r="E42" s="43" t="s">
        <v>2300</v>
      </c>
      <c r="F42" s="44" t="n">
        <v>39408</v>
      </c>
      <c r="G42" s="45" t="n">
        <v>862.5</v>
      </c>
      <c r="H42" s="45" t="n">
        <v>862.5</v>
      </c>
      <c r="I42" s="46" t="n">
        <v>0</v>
      </c>
      <c r="J42" s="47"/>
      <c r="K42" s="48"/>
      <c r="L42" s="48"/>
      <c r="M42" s="49"/>
    </row>
    <row r="43" customFormat="false" ht="35.05" hidden="false" customHeight="false" outlineLevel="0" collapsed="false">
      <c r="A43" s="92" t="n">
        <v>36</v>
      </c>
      <c r="B43" s="93" t="s">
        <v>2362</v>
      </c>
      <c r="C43" s="42" t="s">
        <v>2363</v>
      </c>
      <c r="D43" s="43" t="s">
        <v>2364</v>
      </c>
      <c r="E43" s="43" t="s">
        <v>2300</v>
      </c>
      <c r="F43" s="44" t="n">
        <v>39408</v>
      </c>
      <c r="G43" s="45" t="n">
        <v>550</v>
      </c>
      <c r="H43" s="45" t="n">
        <v>550</v>
      </c>
      <c r="I43" s="46" t="n">
        <v>0</v>
      </c>
      <c r="J43" s="47"/>
      <c r="K43" s="48"/>
      <c r="L43" s="48"/>
      <c r="M43" s="49"/>
    </row>
    <row r="44" customFormat="false" ht="35.05" hidden="false" customHeight="false" outlineLevel="0" collapsed="false">
      <c r="A44" s="92" t="n">
        <v>37</v>
      </c>
      <c r="B44" s="93" t="s">
        <v>2365</v>
      </c>
      <c r="C44" s="42" t="s">
        <v>2366</v>
      </c>
      <c r="D44" s="43" t="s">
        <v>2367</v>
      </c>
      <c r="E44" s="43" t="s">
        <v>2305</v>
      </c>
      <c r="F44" s="44" t="n">
        <v>39408</v>
      </c>
      <c r="G44" s="45" t="n">
        <v>4403.75</v>
      </c>
      <c r="H44" s="45" t="n">
        <v>4403.75</v>
      </c>
      <c r="I44" s="46" t="n">
        <v>0</v>
      </c>
      <c r="J44" s="47"/>
      <c r="K44" s="48"/>
      <c r="L44" s="48"/>
      <c r="M44" s="49"/>
    </row>
    <row r="45" customFormat="false" ht="35.05" hidden="false" customHeight="false" outlineLevel="0" collapsed="false">
      <c r="A45" s="92" t="n">
        <v>38</v>
      </c>
      <c r="B45" s="93" t="s">
        <v>2368</v>
      </c>
      <c r="C45" s="42" t="s">
        <v>2369</v>
      </c>
      <c r="D45" s="43" t="s">
        <v>2370</v>
      </c>
      <c r="E45" s="43" t="s">
        <v>2305</v>
      </c>
      <c r="F45" s="44" t="n">
        <v>39408</v>
      </c>
      <c r="G45" s="45" t="n">
        <v>179.97</v>
      </c>
      <c r="H45" s="45" t="n">
        <v>179.97</v>
      </c>
      <c r="I45" s="46" t="n">
        <v>0</v>
      </c>
      <c r="J45" s="47"/>
      <c r="K45" s="48"/>
      <c r="L45" s="48"/>
      <c r="M45" s="49"/>
    </row>
    <row r="46" customFormat="false" ht="35.05" hidden="false" customHeight="false" outlineLevel="0" collapsed="false">
      <c r="A46" s="92" t="n">
        <v>39</v>
      </c>
      <c r="B46" s="93" t="s">
        <v>2371</v>
      </c>
      <c r="C46" s="42" t="s">
        <v>2372</v>
      </c>
      <c r="D46" s="43" t="s">
        <v>2373</v>
      </c>
      <c r="E46" s="43" t="s">
        <v>2305</v>
      </c>
      <c r="F46" s="44" t="n">
        <v>39408</v>
      </c>
      <c r="G46" s="45" t="n">
        <v>6670.16</v>
      </c>
      <c r="H46" s="45" t="n">
        <v>6670.16</v>
      </c>
      <c r="I46" s="46" t="n">
        <v>0</v>
      </c>
      <c r="J46" s="47"/>
      <c r="K46" s="48"/>
      <c r="L46" s="48"/>
      <c r="M46" s="49"/>
    </row>
    <row r="47" customFormat="false" ht="35.05" hidden="false" customHeight="false" outlineLevel="0" collapsed="false">
      <c r="A47" s="92" t="n">
        <v>40</v>
      </c>
      <c r="B47" s="93" t="s">
        <v>2374</v>
      </c>
      <c r="C47" s="42" t="s">
        <v>2375</v>
      </c>
      <c r="D47" s="43" t="s">
        <v>2370</v>
      </c>
      <c r="E47" s="43" t="s">
        <v>2305</v>
      </c>
      <c r="F47" s="44" t="n">
        <v>39408</v>
      </c>
      <c r="G47" s="45" t="n">
        <v>312.5</v>
      </c>
      <c r="H47" s="45" t="n">
        <v>312.5</v>
      </c>
      <c r="I47" s="46" t="n">
        <v>0</v>
      </c>
      <c r="J47" s="47"/>
      <c r="K47" s="48"/>
      <c r="L47" s="48"/>
      <c r="M47" s="49"/>
    </row>
    <row r="48" customFormat="false" ht="23.85" hidden="false" customHeight="false" outlineLevel="0" collapsed="false">
      <c r="A48" s="92" t="n">
        <v>41</v>
      </c>
      <c r="B48" s="93" t="s">
        <v>2376</v>
      </c>
      <c r="C48" s="42" t="s">
        <v>2377</v>
      </c>
      <c r="D48" s="43" t="s">
        <v>2378</v>
      </c>
      <c r="E48" s="43" t="s">
        <v>1163</v>
      </c>
      <c r="F48" s="44" t="n">
        <v>39437</v>
      </c>
      <c r="G48" s="45" t="n">
        <v>3098.02</v>
      </c>
      <c r="H48" s="45" t="n">
        <v>3098.02</v>
      </c>
      <c r="I48" s="46" t="n">
        <v>0</v>
      </c>
      <c r="J48" s="47"/>
      <c r="K48" s="48"/>
      <c r="L48" s="48"/>
      <c r="M48" s="49"/>
    </row>
    <row r="49" customFormat="false" ht="23.85" hidden="false" customHeight="false" outlineLevel="0" collapsed="false">
      <c r="A49" s="92" t="n">
        <v>42</v>
      </c>
      <c r="B49" s="93" t="s">
        <v>2256</v>
      </c>
      <c r="C49" s="42" t="s">
        <v>2379</v>
      </c>
      <c r="D49" s="43" t="s">
        <v>2380</v>
      </c>
      <c r="E49" s="43" t="s">
        <v>2305</v>
      </c>
      <c r="F49" s="44" t="n">
        <v>39437</v>
      </c>
      <c r="G49" s="45" t="n">
        <v>2087.79</v>
      </c>
      <c r="H49" s="45" t="n">
        <v>2087.79</v>
      </c>
      <c r="I49" s="46" t="n">
        <v>0</v>
      </c>
      <c r="J49" s="47"/>
      <c r="K49" s="48"/>
      <c r="L49" s="48"/>
      <c r="M49" s="49"/>
    </row>
    <row r="50" customFormat="false" ht="23.85" hidden="false" customHeight="false" outlineLevel="0" collapsed="false">
      <c r="A50" s="92" t="n">
        <v>43</v>
      </c>
      <c r="B50" s="93" t="s">
        <v>2258</v>
      </c>
      <c r="C50" s="42" t="s">
        <v>2381</v>
      </c>
      <c r="D50" s="43" t="s">
        <v>2382</v>
      </c>
      <c r="E50" s="43" t="s">
        <v>2300</v>
      </c>
      <c r="F50" s="44" t="n">
        <v>39437</v>
      </c>
      <c r="G50" s="45" t="n">
        <v>1414.19</v>
      </c>
      <c r="H50" s="45" t="n">
        <v>1414.19</v>
      </c>
      <c r="I50" s="46" t="n">
        <v>0</v>
      </c>
      <c r="J50" s="47"/>
      <c r="K50" s="48"/>
      <c r="L50" s="48"/>
      <c r="M50" s="49"/>
    </row>
    <row r="51" customFormat="false" ht="46.25" hidden="false" customHeight="false" outlineLevel="0" collapsed="false">
      <c r="A51" s="92" t="n">
        <v>44</v>
      </c>
      <c r="B51" s="93" t="s">
        <v>2383</v>
      </c>
      <c r="C51" s="42" t="s">
        <v>2384</v>
      </c>
      <c r="D51" s="43" t="s">
        <v>2385</v>
      </c>
      <c r="E51" s="43" t="s">
        <v>1163</v>
      </c>
      <c r="F51" s="44" t="n">
        <v>39437</v>
      </c>
      <c r="G51" s="45" t="n">
        <v>7953.18</v>
      </c>
      <c r="H51" s="45" t="n">
        <v>7953.18</v>
      </c>
      <c r="I51" s="46" t="n">
        <v>0</v>
      </c>
      <c r="J51" s="47"/>
      <c r="K51" s="48"/>
      <c r="L51" s="48"/>
      <c r="M51" s="49"/>
    </row>
    <row r="52" customFormat="false" ht="46.25" hidden="false" customHeight="false" outlineLevel="0" collapsed="false">
      <c r="A52" s="92" t="n">
        <v>45</v>
      </c>
      <c r="B52" s="93" t="s">
        <v>2386</v>
      </c>
      <c r="C52" s="42" t="s">
        <v>2387</v>
      </c>
      <c r="D52" s="43" t="s">
        <v>2388</v>
      </c>
      <c r="E52" s="43" t="s">
        <v>2305</v>
      </c>
      <c r="F52" s="44" t="n">
        <v>39438</v>
      </c>
      <c r="G52" s="45" t="n">
        <v>6149.84</v>
      </c>
      <c r="H52" s="45" t="n">
        <v>6149.84</v>
      </c>
      <c r="I52" s="98" t="s">
        <v>2056</v>
      </c>
      <c r="J52" s="47"/>
      <c r="K52" s="48"/>
      <c r="L52" s="48"/>
      <c r="M52" s="49"/>
    </row>
    <row r="53" customFormat="false" ht="46.25" hidden="false" customHeight="false" outlineLevel="0" collapsed="false">
      <c r="A53" s="92" t="n">
        <v>46</v>
      </c>
      <c r="B53" s="93" t="s">
        <v>2389</v>
      </c>
      <c r="C53" s="42" t="s">
        <v>2390</v>
      </c>
      <c r="D53" s="43" t="s">
        <v>2391</v>
      </c>
      <c r="E53" s="43" t="s">
        <v>2300</v>
      </c>
      <c r="F53" s="44" t="n">
        <v>39438</v>
      </c>
      <c r="G53" s="45" t="n">
        <v>1223.13</v>
      </c>
      <c r="H53" s="45" t="n">
        <v>1223.13</v>
      </c>
      <c r="I53" s="46" t="n">
        <v>0</v>
      </c>
      <c r="J53" s="47"/>
      <c r="K53" s="48"/>
      <c r="L53" s="48"/>
      <c r="M53" s="49"/>
    </row>
    <row r="54" customFormat="false" ht="35.05" hidden="false" customHeight="false" outlineLevel="0" collapsed="false">
      <c r="A54" s="92" t="n">
        <v>47</v>
      </c>
      <c r="B54" s="93" t="s">
        <v>2392</v>
      </c>
      <c r="C54" s="42" t="s">
        <v>2393</v>
      </c>
      <c r="D54" s="43" t="s">
        <v>2394</v>
      </c>
      <c r="E54" s="43" t="s">
        <v>1163</v>
      </c>
      <c r="F54" s="44" t="n">
        <v>39436</v>
      </c>
      <c r="G54" s="45" t="n">
        <v>2513.71</v>
      </c>
      <c r="H54" s="45" t="n">
        <v>2513.71</v>
      </c>
      <c r="I54" s="46" t="n">
        <v>0</v>
      </c>
      <c r="J54" s="47"/>
      <c r="K54" s="48"/>
      <c r="L54" s="48"/>
      <c r="M54" s="49"/>
    </row>
    <row r="55" customFormat="false" ht="35.05" hidden="false" customHeight="false" outlineLevel="0" collapsed="false">
      <c r="A55" s="92" t="n">
        <v>48</v>
      </c>
      <c r="B55" s="93" t="s">
        <v>2269</v>
      </c>
      <c r="C55" s="42" t="s">
        <v>2395</v>
      </c>
      <c r="D55" s="43" t="s">
        <v>2396</v>
      </c>
      <c r="E55" s="43" t="s">
        <v>2305</v>
      </c>
      <c r="F55" s="52" t="s">
        <v>2397</v>
      </c>
      <c r="G55" s="45" t="n">
        <v>575.67</v>
      </c>
      <c r="H55" s="45" t="n">
        <v>575.67</v>
      </c>
      <c r="I55" s="46" t="n">
        <v>0</v>
      </c>
      <c r="J55" s="47"/>
      <c r="K55" s="48"/>
      <c r="L55" s="48"/>
      <c r="M55" s="49"/>
    </row>
    <row r="56" customFormat="false" ht="23.85" hidden="false" customHeight="false" outlineLevel="0" collapsed="false">
      <c r="A56" s="92" t="n">
        <v>49</v>
      </c>
      <c r="B56" s="93" t="s">
        <v>2271</v>
      </c>
      <c r="C56" s="42" t="s">
        <v>2398</v>
      </c>
      <c r="D56" s="43" t="s">
        <v>2399</v>
      </c>
      <c r="E56" s="43" t="s">
        <v>2305</v>
      </c>
      <c r="F56" s="44" t="n">
        <v>39226</v>
      </c>
      <c r="G56" s="45" t="n">
        <v>13403.66</v>
      </c>
      <c r="H56" s="45" t="n">
        <v>13403.66</v>
      </c>
      <c r="I56" s="46" t="n">
        <v>0</v>
      </c>
      <c r="J56" s="47"/>
      <c r="K56" s="48"/>
      <c r="L56" s="48"/>
      <c r="M56" s="49"/>
    </row>
    <row r="57" customFormat="false" ht="35.05" hidden="false" customHeight="false" outlineLevel="0" collapsed="false">
      <c r="A57" s="92" t="n">
        <v>50</v>
      </c>
      <c r="B57" s="93" t="s">
        <v>2273</v>
      </c>
      <c r="C57" s="42" t="s">
        <v>2400</v>
      </c>
      <c r="D57" s="43" t="s">
        <v>2401</v>
      </c>
      <c r="E57" s="43" t="s">
        <v>2300</v>
      </c>
      <c r="F57" s="44" t="n">
        <v>39226</v>
      </c>
      <c r="G57" s="45" t="n">
        <v>8079.5</v>
      </c>
      <c r="H57" s="45" t="n">
        <v>8079.5</v>
      </c>
      <c r="I57" s="46" t="n">
        <v>0</v>
      </c>
      <c r="J57" s="47"/>
      <c r="K57" s="48"/>
      <c r="L57" s="48"/>
      <c r="M57" s="49"/>
    </row>
    <row r="58" customFormat="false" ht="23.85" hidden="false" customHeight="false" outlineLevel="0" collapsed="false">
      <c r="A58" s="92" t="n">
        <v>51</v>
      </c>
      <c r="B58" s="93" t="s">
        <v>2275</v>
      </c>
      <c r="C58" s="42" t="s">
        <v>2402</v>
      </c>
      <c r="D58" s="43" t="s">
        <v>2403</v>
      </c>
      <c r="E58" s="43" t="s">
        <v>1163</v>
      </c>
      <c r="F58" s="44" t="n">
        <v>39272</v>
      </c>
      <c r="G58" s="45" t="n">
        <v>797.48</v>
      </c>
      <c r="H58" s="45" t="n">
        <v>797.48</v>
      </c>
      <c r="I58" s="46" t="n">
        <v>0</v>
      </c>
      <c r="J58" s="47"/>
      <c r="K58" s="48"/>
      <c r="L58" s="48"/>
      <c r="M58" s="49"/>
    </row>
    <row r="59" customFormat="false" ht="23.85" hidden="false" customHeight="false" outlineLevel="0" collapsed="false">
      <c r="A59" s="92" t="n">
        <v>52</v>
      </c>
      <c r="B59" s="93" t="s">
        <v>2277</v>
      </c>
      <c r="C59" s="42" t="s">
        <v>2404</v>
      </c>
      <c r="D59" s="43" t="s">
        <v>2405</v>
      </c>
      <c r="E59" s="43" t="s">
        <v>2305</v>
      </c>
      <c r="F59" s="44" t="n">
        <v>39272</v>
      </c>
      <c r="G59" s="45" t="n">
        <v>274.4</v>
      </c>
      <c r="H59" s="45" t="n">
        <v>274.4</v>
      </c>
      <c r="I59" s="46" t="n">
        <v>0</v>
      </c>
      <c r="J59" s="47"/>
      <c r="K59" s="48"/>
      <c r="L59" s="48"/>
      <c r="M59" s="49"/>
    </row>
    <row r="60" customFormat="false" ht="35.05" hidden="false" customHeight="false" outlineLevel="0" collapsed="false">
      <c r="A60" s="92" t="n">
        <v>53</v>
      </c>
      <c r="B60" s="93" t="s">
        <v>2279</v>
      </c>
      <c r="C60" s="42" t="s">
        <v>2406</v>
      </c>
      <c r="D60" s="43" t="s">
        <v>2407</v>
      </c>
      <c r="E60" s="43" t="s">
        <v>2300</v>
      </c>
      <c r="F60" s="44" t="n">
        <v>39272</v>
      </c>
      <c r="G60" s="45" t="n">
        <v>797.48</v>
      </c>
      <c r="H60" s="45" t="n">
        <v>797.48</v>
      </c>
      <c r="I60" s="46" t="n">
        <v>0</v>
      </c>
      <c r="J60" s="47"/>
      <c r="K60" s="48"/>
      <c r="L60" s="48"/>
      <c r="M60" s="49"/>
    </row>
    <row r="61" customFormat="false" ht="23.85" hidden="false" customHeight="false" outlineLevel="0" collapsed="false">
      <c r="A61" s="92" t="n">
        <v>54</v>
      </c>
      <c r="B61" s="93" t="s">
        <v>2281</v>
      </c>
      <c r="C61" s="42" t="s">
        <v>2408</v>
      </c>
      <c r="D61" s="43" t="s">
        <v>2409</v>
      </c>
      <c r="E61" s="43" t="s">
        <v>1163</v>
      </c>
      <c r="F61" s="44" t="n">
        <v>39272</v>
      </c>
      <c r="G61" s="45" t="n">
        <v>10608.12</v>
      </c>
      <c r="H61" s="45" t="n">
        <v>10608.12</v>
      </c>
      <c r="I61" s="46" t="n">
        <v>0</v>
      </c>
      <c r="J61" s="47"/>
      <c r="K61" s="48"/>
      <c r="L61" s="48"/>
      <c r="M61" s="49"/>
    </row>
    <row r="62" customFormat="false" ht="23.85" hidden="false" customHeight="false" outlineLevel="0" collapsed="false">
      <c r="A62" s="92" t="n">
        <v>55</v>
      </c>
      <c r="B62" s="93" t="s">
        <v>2410</v>
      </c>
      <c r="C62" s="42" t="s">
        <v>2411</v>
      </c>
      <c r="D62" s="43" t="s">
        <v>2412</v>
      </c>
      <c r="E62" s="43" t="s">
        <v>2305</v>
      </c>
      <c r="F62" s="44" t="n">
        <v>39272</v>
      </c>
      <c r="G62" s="45" t="n">
        <v>3605.58</v>
      </c>
      <c r="H62" s="45" t="n">
        <v>3605.58</v>
      </c>
      <c r="I62" s="46" t="n">
        <v>0</v>
      </c>
      <c r="J62" s="47"/>
      <c r="K62" s="48"/>
      <c r="L62" s="48"/>
      <c r="M62" s="49"/>
    </row>
    <row r="63" customFormat="false" ht="35.05" hidden="false" customHeight="false" outlineLevel="0" collapsed="false">
      <c r="A63" s="92" t="n">
        <v>56</v>
      </c>
      <c r="B63" s="93" t="s">
        <v>2413</v>
      </c>
      <c r="C63" s="42" t="s">
        <v>2414</v>
      </c>
      <c r="D63" s="43" t="s">
        <v>2415</v>
      </c>
      <c r="E63" s="43" t="s">
        <v>2300</v>
      </c>
      <c r="F63" s="44" t="n">
        <v>39272</v>
      </c>
      <c r="G63" s="45" t="n">
        <v>2328.38</v>
      </c>
      <c r="H63" s="45" t="n">
        <v>2328.38</v>
      </c>
      <c r="I63" s="46" t="n">
        <v>0</v>
      </c>
      <c r="J63" s="47"/>
      <c r="K63" s="48"/>
      <c r="L63" s="48"/>
      <c r="M63" s="49"/>
    </row>
    <row r="64" customFormat="false" ht="23.85" hidden="false" customHeight="false" outlineLevel="0" collapsed="false">
      <c r="A64" s="92" t="n">
        <v>57</v>
      </c>
      <c r="B64" s="93" t="s">
        <v>2416</v>
      </c>
      <c r="C64" s="42" t="s">
        <v>2417</v>
      </c>
      <c r="D64" s="43" t="s">
        <v>2418</v>
      </c>
      <c r="E64" s="43" t="s">
        <v>1163</v>
      </c>
      <c r="F64" s="44" t="n">
        <v>39272</v>
      </c>
      <c r="G64" s="45" t="n">
        <v>4634.54</v>
      </c>
      <c r="H64" s="45" t="n">
        <v>4634.54</v>
      </c>
      <c r="I64" s="46" t="n">
        <v>0</v>
      </c>
      <c r="J64" s="47"/>
      <c r="K64" s="48"/>
      <c r="L64" s="48"/>
      <c r="M64" s="49"/>
    </row>
    <row r="65" customFormat="false" ht="23.85" hidden="false" customHeight="false" outlineLevel="0" collapsed="false">
      <c r="A65" s="92" t="n">
        <v>58</v>
      </c>
      <c r="B65" s="93" t="s">
        <v>2419</v>
      </c>
      <c r="C65" s="42" t="s">
        <v>2420</v>
      </c>
      <c r="D65" s="43" t="s">
        <v>2421</v>
      </c>
      <c r="E65" s="43" t="s">
        <v>2305</v>
      </c>
      <c r="F65" s="44" t="n">
        <v>39272</v>
      </c>
      <c r="G65" s="45" t="n">
        <v>436.25</v>
      </c>
      <c r="H65" s="45" t="n">
        <v>436.25</v>
      </c>
      <c r="I65" s="46" t="n">
        <v>0</v>
      </c>
      <c r="J65" s="47"/>
      <c r="K65" s="48"/>
      <c r="L65" s="48"/>
      <c r="M65" s="49"/>
    </row>
    <row r="66" customFormat="false" ht="23.85" hidden="false" customHeight="false" outlineLevel="0" collapsed="false">
      <c r="A66" s="92" t="n">
        <v>59</v>
      </c>
      <c r="B66" s="93" t="s">
        <v>2422</v>
      </c>
      <c r="C66" s="42" t="s">
        <v>2423</v>
      </c>
      <c r="D66" s="43" t="s">
        <v>2424</v>
      </c>
      <c r="E66" s="43" t="s">
        <v>2300</v>
      </c>
      <c r="F66" s="44" t="n">
        <v>39272</v>
      </c>
      <c r="G66" s="45" t="n">
        <v>301.38</v>
      </c>
      <c r="H66" s="45" t="n">
        <v>301.38</v>
      </c>
      <c r="I66" s="46" t="n">
        <v>0</v>
      </c>
      <c r="J66" s="47"/>
      <c r="K66" s="48"/>
      <c r="L66" s="48"/>
      <c r="M66" s="49"/>
    </row>
    <row r="67" customFormat="false" ht="23.85" hidden="false" customHeight="false" outlineLevel="0" collapsed="false">
      <c r="A67" s="92" t="n">
        <v>60</v>
      </c>
      <c r="B67" s="93" t="s">
        <v>2425</v>
      </c>
      <c r="C67" s="42" t="n">
        <v>1101072008</v>
      </c>
      <c r="D67" s="43" t="s">
        <v>2426</v>
      </c>
      <c r="E67" s="43" t="s">
        <v>1163</v>
      </c>
      <c r="F67" s="44" t="n">
        <v>39722</v>
      </c>
      <c r="G67" s="45" t="n">
        <v>2779.41</v>
      </c>
      <c r="H67" s="45" t="n">
        <v>2779.41</v>
      </c>
      <c r="I67" s="46" t="n">
        <v>0</v>
      </c>
      <c r="J67" s="47"/>
      <c r="K67" s="48"/>
      <c r="L67" s="48"/>
      <c r="M67" s="49"/>
    </row>
    <row r="68" customFormat="false" ht="35.05" hidden="false" customHeight="false" outlineLevel="0" collapsed="false">
      <c r="A68" s="92" t="n">
        <v>61</v>
      </c>
      <c r="B68" s="93" t="s">
        <v>2427</v>
      </c>
      <c r="C68" s="33" t="s">
        <v>2428</v>
      </c>
      <c r="D68" s="34" t="s">
        <v>2429</v>
      </c>
      <c r="E68" s="34" t="s">
        <v>1163</v>
      </c>
      <c r="F68" s="35" t="n">
        <v>39812</v>
      </c>
      <c r="G68" s="36" t="n">
        <v>33245.1</v>
      </c>
      <c r="H68" s="36" t="n">
        <v>33245.1</v>
      </c>
      <c r="I68" s="37" t="n">
        <v>0</v>
      </c>
      <c r="J68" s="38"/>
      <c r="K68" s="39"/>
      <c r="L68" s="39"/>
      <c r="M68" s="40"/>
    </row>
    <row r="69" customFormat="false" ht="23.85" hidden="false" customHeight="false" outlineLevel="0" collapsed="false">
      <c r="A69" s="92" t="n">
        <v>62</v>
      </c>
      <c r="B69" s="93" t="s">
        <v>2430</v>
      </c>
      <c r="C69" s="33" t="s">
        <v>2431</v>
      </c>
      <c r="D69" s="34" t="s">
        <v>2432</v>
      </c>
      <c r="E69" s="34" t="s">
        <v>1163</v>
      </c>
      <c r="F69" s="35" t="n">
        <v>39783</v>
      </c>
      <c r="G69" s="36" t="n">
        <v>29887.12</v>
      </c>
      <c r="H69" s="36" t="n">
        <v>29887.12</v>
      </c>
      <c r="I69" s="37" t="n">
        <v>0</v>
      </c>
      <c r="J69" s="38"/>
      <c r="K69" s="39"/>
      <c r="L69" s="39"/>
      <c r="M69" s="40"/>
    </row>
    <row r="70" customFormat="false" ht="23.85" hidden="false" customHeight="false" outlineLevel="0" collapsed="false">
      <c r="A70" s="92" t="n">
        <v>63</v>
      </c>
      <c r="B70" s="93" t="s">
        <v>2433</v>
      </c>
      <c r="C70" s="33" t="s">
        <v>2434</v>
      </c>
      <c r="D70" s="34" t="s">
        <v>2435</v>
      </c>
      <c r="E70" s="34" t="s">
        <v>1163</v>
      </c>
      <c r="F70" s="35" t="n">
        <v>39722</v>
      </c>
      <c r="G70" s="36" t="n">
        <v>210</v>
      </c>
      <c r="H70" s="36" t="n">
        <v>210</v>
      </c>
      <c r="I70" s="37" t="n">
        <v>0</v>
      </c>
      <c r="J70" s="38"/>
      <c r="K70" s="39"/>
      <c r="L70" s="39"/>
      <c r="M70" s="40"/>
    </row>
    <row r="71" customFormat="false" ht="23.85" hidden="false" customHeight="false" outlineLevel="0" collapsed="false">
      <c r="A71" s="92" t="n">
        <v>64</v>
      </c>
      <c r="B71" s="93" t="s">
        <v>2436</v>
      </c>
      <c r="C71" s="33" t="s">
        <v>2437</v>
      </c>
      <c r="D71" s="34" t="s">
        <v>2438</v>
      </c>
      <c r="E71" s="34" t="s">
        <v>1163</v>
      </c>
      <c r="F71" s="35" t="n">
        <v>39812</v>
      </c>
      <c r="G71" s="36" t="n">
        <v>398</v>
      </c>
      <c r="H71" s="36" t="n">
        <v>398</v>
      </c>
      <c r="I71" s="37" t="n">
        <v>0</v>
      </c>
      <c r="J71" s="38"/>
      <c r="K71" s="39"/>
      <c r="L71" s="39"/>
      <c r="M71" s="40"/>
    </row>
    <row r="72" customFormat="false" ht="23.85" hidden="false" customHeight="false" outlineLevel="0" collapsed="false">
      <c r="A72" s="92" t="n">
        <v>65</v>
      </c>
      <c r="B72" s="93" t="s">
        <v>2439</v>
      </c>
      <c r="C72" s="42" t="s">
        <v>2440</v>
      </c>
      <c r="D72" s="43" t="s">
        <v>2441</v>
      </c>
      <c r="E72" s="43" t="s">
        <v>1163</v>
      </c>
      <c r="F72" s="44" t="n">
        <v>39793</v>
      </c>
      <c r="G72" s="45" t="n">
        <v>30149.25</v>
      </c>
      <c r="H72" s="45" t="n">
        <v>30149.25</v>
      </c>
      <c r="I72" s="46" t="n">
        <v>0</v>
      </c>
      <c r="J72" s="47"/>
      <c r="K72" s="48"/>
      <c r="L72" s="48"/>
      <c r="M72" s="49"/>
    </row>
    <row r="73" customFormat="false" ht="23.85" hidden="false" customHeight="false" outlineLevel="0" collapsed="false">
      <c r="A73" s="92" t="n">
        <v>66</v>
      </c>
      <c r="B73" s="93" t="s">
        <v>2442</v>
      </c>
      <c r="C73" s="42" t="s">
        <v>2443</v>
      </c>
      <c r="D73" s="43" t="s">
        <v>2441</v>
      </c>
      <c r="E73" s="43" t="s">
        <v>2444</v>
      </c>
      <c r="F73" s="44" t="n">
        <v>39793</v>
      </c>
      <c r="G73" s="45" t="n">
        <v>19873.78</v>
      </c>
      <c r="H73" s="45" t="n">
        <v>19873.78</v>
      </c>
      <c r="I73" s="46" t="n">
        <v>0</v>
      </c>
      <c r="J73" s="47"/>
      <c r="K73" s="48"/>
      <c r="L73" s="48"/>
      <c r="M73" s="49"/>
    </row>
    <row r="74" customFormat="false" ht="23.85" hidden="false" customHeight="false" outlineLevel="0" collapsed="false">
      <c r="A74" s="92" t="n">
        <v>67</v>
      </c>
      <c r="B74" s="93" t="s">
        <v>2445</v>
      </c>
      <c r="C74" s="42" t="s">
        <v>2440</v>
      </c>
      <c r="D74" s="43" t="s">
        <v>2446</v>
      </c>
      <c r="E74" s="43" t="s">
        <v>2302</v>
      </c>
      <c r="F74" s="44" t="n">
        <v>39793</v>
      </c>
      <c r="G74" s="45" t="n">
        <v>7476.97</v>
      </c>
      <c r="H74" s="45" t="n">
        <v>7476.97</v>
      </c>
      <c r="I74" s="46" t="n">
        <v>0</v>
      </c>
      <c r="J74" s="47"/>
      <c r="K74" s="48"/>
      <c r="L74" s="48"/>
      <c r="M74" s="49"/>
    </row>
    <row r="75" customFormat="false" ht="35.05" hidden="false" customHeight="false" outlineLevel="0" collapsed="false">
      <c r="A75" s="92" t="n">
        <v>68</v>
      </c>
      <c r="B75" s="93" t="s">
        <v>2447</v>
      </c>
      <c r="C75" s="42" t="s">
        <v>2448</v>
      </c>
      <c r="D75" s="43" t="s">
        <v>2449</v>
      </c>
      <c r="E75" s="43" t="s">
        <v>1163</v>
      </c>
      <c r="F75" s="44" t="n">
        <v>39783</v>
      </c>
      <c r="G75" s="45" t="n">
        <v>6616.46</v>
      </c>
      <c r="H75" s="45" t="n">
        <v>6616.46</v>
      </c>
      <c r="I75" s="46" t="n">
        <v>0</v>
      </c>
      <c r="J75" s="47"/>
      <c r="K75" s="48"/>
      <c r="L75" s="48"/>
      <c r="M75" s="49"/>
    </row>
    <row r="76" customFormat="false" ht="35.05" hidden="false" customHeight="false" outlineLevel="0" collapsed="false">
      <c r="A76" s="92" t="n">
        <v>69</v>
      </c>
      <c r="B76" s="93" t="s">
        <v>2450</v>
      </c>
      <c r="C76" s="42" t="s">
        <v>2428</v>
      </c>
      <c r="D76" s="43" t="s">
        <v>2451</v>
      </c>
      <c r="E76" s="43" t="s">
        <v>2305</v>
      </c>
      <c r="F76" s="44" t="n">
        <v>39812</v>
      </c>
      <c r="G76" s="45" t="n">
        <v>23121.84</v>
      </c>
      <c r="H76" s="45" t="n">
        <v>23121.84</v>
      </c>
      <c r="I76" s="46" t="n">
        <v>0</v>
      </c>
      <c r="J76" s="47"/>
      <c r="K76" s="48"/>
      <c r="L76" s="48"/>
      <c r="M76" s="49"/>
    </row>
    <row r="77" customFormat="false" ht="35.05" hidden="false" customHeight="false" outlineLevel="0" collapsed="false">
      <c r="A77" s="92" t="n">
        <v>70</v>
      </c>
      <c r="B77" s="93" t="s">
        <v>2452</v>
      </c>
      <c r="C77" s="42" t="s">
        <v>2453</v>
      </c>
      <c r="D77" s="43" t="s">
        <v>2454</v>
      </c>
      <c r="E77" s="43" t="s">
        <v>2305</v>
      </c>
      <c r="F77" s="44" t="n">
        <v>39722</v>
      </c>
      <c r="G77" s="45" t="n">
        <v>3515.16</v>
      </c>
      <c r="H77" s="45" t="n">
        <v>3515.16</v>
      </c>
      <c r="I77" s="46" t="n">
        <v>0</v>
      </c>
      <c r="J77" s="47"/>
      <c r="K77" s="48"/>
      <c r="L77" s="48"/>
      <c r="M77" s="49"/>
    </row>
    <row r="78" customFormat="false" ht="35.05" hidden="false" customHeight="false" outlineLevel="0" collapsed="false">
      <c r="A78" s="92" t="n">
        <v>71</v>
      </c>
      <c r="B78" s="93" t="s">
        <v>2455</v>
      </c>
      <c r="C78" s="42" t="s">
        <v>2437</v>
      </c>
      <c r="D78" s="43" t="s">
        <v>2456</v>
      </c>
      <c r="E78" s="43" t="s">
        <v>2302</v>
      </c>
      <c r="F78" s="44" t="n">
        <v>39812</v>
      </c>
      <c r="G78" s="45" t="n">
        <v>99</v>
      </c>
      <c r="H78" s="45" t="n">
        <v>99</v>
      </c>
      <c r="I78" s="46" t="n">
        <v>0</v>
      </c>
      <c r="J78" s="47"/>
      <c r="K78" s="48"/>
      <c r="L78" s="48"/>
      <c r="M78" s="49"/>
    </row>
    <row r="79" customFormat="false" ht="35.05" hidden="false" customHeight="false" outlineLevel="0" collapsed="false">
      <c r="A79" s="92" t="n">
        <v>72</v>
      </c>
      <c r="B79" s="93" t="s">
        <v>2457</v>
      </c>
      <c r="C79" s="42" t="s">
        <v>2458</v>
      </c>
      <c r="D79" s="43" t="s">
        <v>2459</v>
      </c>
      <c r="E79" s="43" t="s">
        <v>2460</v>
      </c>
      <c r="F79" s="44" t="n">
        <v>39783</v>
      </c>
      <c r="G79" s="45" t="n">
        <v>4203.39</v>
      </c>
      <c r="H79" s="45" t="n">
        <v>4203.39</v>
      </c>
      <c r="I79" s="46" t="n">
        <v>0</v>
      </c>
      <c r="J79" s="47"/>
      <c r="K79" s="48"/>
      <c r="L79" s="48"/>
      <c r="M79" s="49"/>
    </row>
    <row r="80" customFormat="false" ht="35.05" hidden="false" customHeight="false" outlineLevel="0" collapsed="false">
      <c r="A80" s="92" t="n">
        <v>73</v>
      </c>
      <c r="B80" s="93" t="s">
        <v>2461</v>
      </c>
      <c r="C80" s="42" t="s">
        <v>2462</v>
      </c>
      <c r="D80" s="43" t="s">
        <v>2463</v>
      </c>
      <c r="E80" s="43" t="s">
        <v>2302</v>
      </c>
      <c r="F80" s="44" t="n">
        <v>39812</v>
      </c>
      <c r="G80" s="45" t="n">
        <v>5466.21</v>
      </c>
      <c r="H80" s="45" t="n">
        <v>5466.21</v>
      </c>
      <c r="I80" s="46" t="n">
        <v>0</v>
      </c>
      <c r="J80" s="47"/>
      <c r="K80" s="48"/>
      <c r="L80" s="48"/>
      <c r="M80" s="49"/>
    </row>
    <row r="81" customFormat="false" ht="35.05" hidden="false" customHeight="false" outlineLevel="0" collapsed="false">
      <c r="A81" s="92" t="n">
        <v>74</v>
      </c>
      <c r="B81" s="93" t="s">
        <v>2464</v>
      </c>
      <c r="C81" s="42" t="s">
        <v>2465</v>
      </c>
      <c r="D81" s="43" t="s">
        <v>2466</v>
      </c>
      <c r="E81" s="43" t="s">
        <v>2302</v>
      </c>
      <c r="F81" s="44" t="n">
        <v>39722</v>
      </c>
      <c r="G81" s="45" t="n">
        <v>1726</v>
      </c>
      <c r="H81" s="45" t="n">
        <v>1726</v>
      </c>
      <c r="I81" s="46" t="n">
        <v>0</v>
      </c>
      <c r="J81" s="47"/>
      <c r="K81" s="48"/>
      <c r="L81" s="48"/>
      <c r="M81" s="49"/>
    </row>
    <row r="82" customFormat="false" ht="23.85" hidden="false" customHeight="false" outlineLevel="0" collapsed="false">
      <c r="A82" s="92" t="n">
        <v>75</v>
      </c>
      <c r="B82" s="93" t="s">
        <v>2467</v>
      </c>
      <c r="C82" s="42" t="s">
        <v>2468</v>
      </c>
      <c r="D82" s="43" t="s">
        <v>2469</v>
      </c>
      <c r="E82" s="43" t="s">
        <v>1163</v>
      </c>
      <c r="F82" s="52" t="n">
        <v>2008</v>
      </c>
      <c r="G82" s="45" t="n">
        <v>40306.28</v>
      </c>
      <c r="H82" s="45" t="n">
        <v>40306.28</v>
      </c>
      <c r="I82" s="46" t="n">
        <v>0</v>
      </c>
      <c r="J82" s="47"/>
      <c r="K82" s="48"/>
      <c r="L82" s="48"/>
      <c r="M82" s="49"/>
    </row>
    <row r="83" customFormat="false" ht="23.85" hidden="false" customHeight="false" outlineLevel="0" collapsed="false">
      <c r="A83" s="92" t="n">
        <v>76</v>
      </c>
      <c r="B83" s="93" t="s">
        <v>2470</v>
      </c>
      <c r="C83" s="42" t="n">
        <v>110107000002009</v>
      </c>
      <c r="D83" s="43" t="s">
        <v>2471</v>
      </c>
      <c r="E83" s="43" t="s">
        <v>2349</v>
      </c>
      <c r="F83" s="44" t="n">
        <v>40011</v>
      </c>
      <c r="G83" s="45" t="n">
        <v>27672</v>
      </c>
      <c r="H83" s="45" t="n">
        <v>27672</v>
      </c>
      <c r="I83" s="46" t="n">
        <v>0</v>
      </c>
      <c r="J83" s="47"/>
      <c r="K83" s="48"/>
      <c r="L83" s="48"/>
      <c r="M83" s="49"/>
    </row>
    <row r="84" customFormat="false" ht="23.85" hidden="false" customHeight="false" outlineLevel="0" collapsed="false">
      <c r="A84" s="92" t="n">
        <v>77</v>
      </c>
      <c r="B84" s="93" t="s">
        <v>2472</v>
      </c>
      <c r="C84" s="42" t="n">
        <v>110107000002009</v>
      </c>
      <c r="D84" s="43" t="s">
        <v>2473</v>
      </c>
      <c r="E84" s="43" t="s">
        <v>2305</v>
      </c>
      <c r="F84" s="44" t="n">
        <v>40011</v>
      </c>
      <c r="G84" s="45" t="n">
        <v>35871</v>
      </c>
      <c r="H84" s="45" t="n">
        <v>35871</v>
      </c>
      <c r="I84" s="46" t="n">
        <v>0</v>
      </c>
      <c r="J84" s="47"/>
      <c r="K84" s="48"/>
      <c r="L84" s="48"/>
      <c r="M84" s="49"/>
    </row>
    <row r="85" customFormat="false" ht="23.85" hidden="false" customHeight="false" outlineLevel="0" collapsed="false">
      <c r="A85" s="92" t="n">
        <v>78</v>
      </c>
      <c r="B85" s="93" t="s">
        <v>2474</v>
      </c>
      <c r="C85" s="42" t="n">
        <v>110107000002009</v>
      </c>
      <c r="D85" s="43" t="s">
        <v>2475</v>
      </c>
      <c r="E85" s="43" t="s">
        <v>2302</v>
      </c>
      <c r="F85" s="44" t="n">
        <v>40011</v>
      </c>
      <c r="G85" s="45" t="n">
        <v>6457</v>
      </c>
      <c r="H85" s="45" t="n">
        <v>6457</v>
      </c>
      <c r="I85" s="46" t="n">
        <v>0</v>
      </c>
      <c r="J85" s="47"/>
      <c r="K85" s="48"/>
      <c r="L85" s="48"/>
      <c r="M85" s="49"/>
    </row>
    <row r="86" customFormat="false" ht="23.85" hidden="false" customHeight="false" outlineLevel="0" collapsed="false">
      <c r="A86" s="92" t="n">
        <v>79</v>
      </c>
      <c r="B86" s="93" t="s">
        <v>2476</v>
      </c>
      <c r="C86" s="42" t="s">
        <v>2477</v>
      </c>
      <c r="D86" s="43" t="s">
        <v>2478</v>
      </c>
      <c r="E86" s="43" t="s">
        <v>2349</v>
      </c>
      <c r="F86" s="44" t="n">
        <v>40171</v>
      </c>
      <c r="G86" s="45" t="n">
        <v>35171</v>
      </c>
      <c r="H86" s="45" t="n">
        <v>35171</v>
      </c>
      <c r="I86" s="46" t="n">
        <v>0</v>
      </c>
      <c r="J86" s="47"/>
      <c r="K86" s="48"/>
      <c r="L86" s="48"/>
      <c r="M86" s="49"/>
    </row>
    <row r="87" customFormat="false" ht="23.85" hidden="false" customHeight="false" outlineLevel="0" collapsed="false">
      <c r="A87" s="92" t="n">
        <v>80</v>
      </c>
      <c r="B87" s="93" t="s">
        <v>2479</v>
      </c>
      <c r="C87" s="42" t="s">
        <v>2480</v>
      </c>
      <c r="D87" s="43" t="s">
        <v>2481</v>
      </c>
      <c r="E87" s="43" t="s">
        <v>2305</v>
      </c>
      <c r="F87" s="44" t="n">
        <v>40171</v>
      </c>
      <c r="G87" s="45" t="n">
        <v>14288</v>
      </c>
      <c r="H87" s="45" t="n">
        <v>14288</v>
      </c>
      <c r="I87" s="46" t="n">
        <v>0</v>
      </c>
      <c r="J87" s="47"/>
      <c r="K87" s="48"/>
      <c r="L87" s="48"/>
      <c r="M87" s="49"/>
    </row>
    <row r="88" customFormat="false" ht="12.85" hidden="false" customHeight="false" outlineLevel="0" collapsed="false">
      <c r="A88" s="92" t="n">
        <v>81</v>
      </c>
      <c r="B88" s="93" t="s">
        <v>2482</v>
      </c>
      <c r="C88" s="42" t="n">
        <v>110107200901</v>
      </c>
      <c r="D88" s="43" t="s">
        <v>2483</v>
      </c>
      <c r="E88" s="43" t="s">
        <v>2349</v>
      </c>
      <c r="F88" s="44" t="n">
        <v>40081</v>
      </c>
      <c r="G88" s="45" t="n">
        <v>3070</v>
      </c>
      <c r="H88" s="45" t="n">
        <v>3070</v>
      </c>
      <c r="I88" s="46" t="n">
        <v>0</v>
      </c>
      <c r="J88" s="47"/>
      <c r="K88" s="48"/>
      <c r="L88" s="48"/>
      <c r="M88" s="49"/>
    </row>
    <row r="89" customFormat="false" ht="12.85" hidden="false" customHeight="false" outlineLevel="0" collapsed="false">
      <c r="A89" s="92" t="n">
        <v>82</v>
      </c>
      <c r="B89" s="93" t="s">
        <v>2484</v>
      </c>
      <c r="C89" s="42" t="n">
        <v>11010700902</v>
      </c>
      <c r="D89" s="43" t="s">
        <v>2485</v>
      </c>
      <c r="E89" s="43" t="s">
        <v>2305</v>
      </c>
      <c r="F89" s="44" t="n">
        <v>40081</v>
      </c>
      <c r="G89" s="45" t="n">
        <v>1535</v>
      </c>
      <c r="H89" s="45" t="n">
        <v>1535</v>
      </c>
      <c r="I89" s="46" t="n">
        <v>0</v>
      </c>
      <c r="J89" s="47"/>
      <c r="K89" s="48"/>
      <c r="L89" s="48"/>
      <c r="M89" s="49"/>
    </row>
    <row r="90" customFormat="false" ht="23.85" hidden="false" customHeight="false" outlineLevel="0" collapsed="false">
      <c r="A90" s="92" t="n">
        <v>83</v>
      </c>
      <c r="B90" s="93" t="s">
        <v>2486</v>
      </c>
      <c r="C90" s="42" t="n">
        <v>1101072009002</v>
      </c>
      <c r="D90" s="43" t="s">
        <v>2487</v>
      </c>
      <c r="E90" s="43" t="s">
        <v>2305</v>
      </c>
      <c r="F90" s="44" t="n">
        <v>40151</v>
      </c>
      <c r="G90" s="45" t="n">
        <v>5926</v>
      </c>
      <c r="H90" s="45" t="n">
        <v>5926</v>
      </c>
      <c r="I90" s="46" t="n">
        <v>0</v>
      </c>
      <c r="J90" s="47"/>
      <c r="K90" s="48"/>
      <c r="L90" s="48"/>
      <c r="M90" s="49"/>
    </row>
    <row r="91" customFormat="false" ht="12.85" hidden="false" customHeight="false" outlineLevel="0" collapsed="false">
      <c r="A91" s="92" t="n">
        <v>84</v>
      </c>
      <c r="B91" s="93" t="s">
        <v>2488</v>
      </c>
      <c r="C91" s="42" t="n">
        <v>110107200903</v>
      </c>
      <c r="D91" s="43" t="s">
        <v>2489</v>
      </c>
      <c r="E91" s="43" t="s">
        <v>2460</v>
      </c>
      <c r="F91" s="44" t="n">
        <v>40081</v>
      </c>
      <c r="G91" s="45" t="n">
        <v>895</v>
      </c>
      <c r="H91" s="45" t="n">
        <v>895</v>
      </c>
      <c r="I91" s="46" t="n">
        <v>0</v>
      </c>
      <c r="J91" s="47"/>
      <c r="K91" s="48"/>
      <c r="L91" s="48"/>
      <c r="M91" s="49"/>
    </row>
    <row r="92" customFormat="false" ht="23.85" hidden="false" customHeight="false" outlineLevel="0" collapsed="false">
      <c r="A92" s="92" t="n">
        <v>85</v>
      </c>
      <c r="B92" s="93" t="s">
        <v>2490</v>
      </c>
      <c r="C92" s="42" t="n">
        <v>1101072009003</v>
      </c>
      <c r="D92" s="43" t="s">
        <v>2491</v>
      </c>
      <c r="E92" s="43" t="s">
        <v>2302</v>
      </c>
      <c r="F92" s="44" t="n">
        <v>40151</v>
      </c>
      <c r="G92" s="45" t="n">
        <v>1302</v>
      </c>
      <c r="H92" s="45" t="n">
        <v>1302</v>
      </c>
      <c r="I92" s="46" t="n">
        <v>0</v>
      </c>
      <c r="J92" s="47"/>
      <c r="K92" s="48"/>
      <c r="L92" s="48"/>
      <c r="M92" s="49"/>
    </row>
    <row r="93" customFormat="false" ht="23.85" hidden="false" customHeight="false" outlineLevel="0" collapsed="false">
      <c r="A93" s="92" t="n">
        <v>86</v>
      </c>
      <c r="B93" s="93" t="s">
        <v>2492</v>
      </c>
      <c r="C93" s="42" t="s">
        <v>2493</v>
      </c>
      <c r="D93" s="43" t="s">
        <v>2494</v>
      </c>
      <c r="E93" s="43" t="s">
        <v>2349</v>
      </c>
      <c r="F93" s="44" t="n">
        <v>40172</v>
      </c>
      <c r="G93" s="45" t="n">
        <v>800</v>
      </c>
      <c r="H93" s="45" t="n">
        <v>800</v>
      </c>
      <c r="I93" s="46" t="n">
        <v>0</v>
      </c>
      <c r="J93" s="47"/>
      <c r="K93" s="48"/>
      <c r="L93" s="48"/>
      <c r="M93" s="49"/>
    </row>
    <row r="94" customFormat="false" ht="23.85" hidden="false" customHeight="false" outlineLevel="0" collapsed="false">
      <c r="A94" s="92" t="n">
        <v>87</v>
      </c>
      <c r="B94" s="93" t="s">
        <v>2495</v>
      </c>
      <c r="C94" s="42" t="n">
        <v>110107200911</v>
      </c>
      <c r="D94" s="43" t="s">
        <v>2496</v>
      </c>
      <c r="E94" s="43" t="s">
        <v>2349</v>
      </c>
      <c r="F94" s="44" t="n">
        <v>40151</v>
      </c>
      <c r="G94" s="45" t="n">
        <v>5772</v>
      </c>
      <c r="H94" s="45" t="n">
        <v>5772</v>
      </c>
      <c r="I94" s="46" t="n">
        <v>0</v>
      </c>
      <c r="J94" s="47"/>
      <c r="K94" s="48"/>
      <c r="L94" s="48"/>
      <c r="M94" s="49"/>
    </row>
    <row r="95" customFormat="false" ht="23.85" hidden="false" customHeight="false" outlineLevel="0" collapsed="false">
      <c r="A95" s="92" t="n">
        <v>88</v>
      </c>
      <c r="B95" s="93" t="s">
        <v>2497</v>
      </c>
      <c r="C95" s="42" t="s">
        <v>2498</v>
      </c>
      <c r="D95" s="43" t="s">
        <v>2499</v>
      </c>
      <c r="E95" s="43" t="s">
        <v>2444</v>
      </c>
      <c r="F95" s="44" t="n">
        <v>40086</v>
      </c>
      <c r="G95" s="45" t="n">
        <v>2440</v>
      </c>
      <c r="H95" s="45" t="n">
        <v>2440</v>
      </c>
      <c r="I95" s="46" t="n">
        <v>0</v>
      </c>
      <c r="J95" s="47"/>
      <c r="K95" s="48"/>
      <c r="L95" s="48"/>
      <c r="M95" s="49"/>
    </row>
    <row r="96" customFormat="false" ht="12.85" hidden="false" customHeight="false" outlineLevel="0" collapsed="false">
      <c r="A96" s="92" t="n">
        <v>89</v>
      </c>
      <c r="B96" s="93" t="s">
        <v>2500</v>
      </c>
      <c r="C96" s="42" t="s">
        <v>2501</v>
      </c>
      <c r="D96" s="43" t="s">
        <v>2502</v>
      </c>
      <c r="E96" s="43" t="s">
        <v>2349</v>
      </c>
      <c r="F96" s="44" t="n">
        <v>39933</v>
      </c>
      <c r="G96" s="45" t="n">
        <v>2500</v>
      </c>
      <c r="H96" s="45" t="n">
        <v>2500</v>
      </c>
      <c r="I96" s="46" t="n">
        <v>0</v>
      </c>
      <c r="J96" s="47"/>
      <c r="K96" s="48"/>
      <c r="L96" s="48"/>
      <c r="M96" s="49"/>
    </row>
    <row r="97" customFormat="false" ht="12.85" hidden="false" customHeight="false" outlineLevel="0" collapsed="false">
      <c r="A97" s="92" t="n">
        <v>90</v>
      </c>
      <c r="B97" s="93" t="s">
        <v>2503</v>
      </c>
      <c r="C97" s="42" t="s">
        <v>2504</v>
      </c>
      <c r="D97" s="43" t="s">
        <v>2505</v>
      </c>
      <c r="E97" s="43" t="s">
        <v>2349</v>
      </c>
      <c r="F97" s="44" t="n">
        <v>39933</v>
      </c>
      <c r="G97" s="45" t="n">
        <v>636.66</v>
      </c>
      <c r="H97" s="45" t="n">
        <v>636.66</v>
      </c>
      <c r="I97" s="46" t="n">
        <v>0</v>
      </c>
      <c r="J97" s="47"/>
      <c r="K97" s="48"/>
      <c r="L97" s="48"/>
      <c r="M97" s="49"/>
    </row>
    <row r="98" customFormat="false" ht="23.85" hidden="false" customHeight="false" outlineLevel="0" collapsed="false">
      <c r="A98" s="92" t="n">
        <v>91</v>
      </c>
      <c r="B98" s="93" t="s">
        <v>2506</v>
      </c>
      <c r="C98" s="42" t="s">
        <v>2493</v>
      </c>
      <c r="D98" s="43" t="s">
        <v>2507</v>
      </c>
      <c r="E98" s="43" t="s">
        <v>2349</v>
      </c>
      <c r="F98" s="44" t="n">
        <v>40172</v>
      </c>
      <c r="G98" s="45" t="n">
        <v>19525.59</v>
      </c>
      <c r="H98" s="45" t="n">
        <v>19525.59</v>
      </c>
      <c r="I98" s="46" t="n">
        <v>0</v>
      </c>
      <c r="J98" s="47"/>
      <c r="K98" s="48"/>
      <c r="L98" s="48"/>
      <c r="M98" s="49"/>
    </row>
    <row r="99" customFormat="false" ht="23.85" hidden="false" customHeight="false" outlineLevel="0" collapsed="false">
      <c r="A99" s="92" t="n">
        <v>92</v>
      </c>
      <c r="B99" s="93" t="s">
        <v>2508</v>
      </c>
      <c r="C99" s="42" t="s">
        <v>2509</v>
      </c>
      <c r="D99" s="43" t="s">
        <v>2510</v>
      </c>
      <c r="E99" s="43" t="s">
        <v>2349</v>
      </c>
      <c r="F99" s="44" t="n">
        <v>39933</v>
      </c>
      <c r="G99" s="45" t="n">
        <v>5969.48</v>
      </c>
      <c r="H99" s="45" t="n">
        <v>5969.48</v>
      </c>
      <c r="I99" s="46" t="n">
        <v>0</v>
      </c>
      <c r="J99" s="47"/>
      <c r="K99" s="48"/>
      <c r="L99" s="48"/>
      <c r="M99" s="49"/>
    </row>
    <row r="100" customFormat="false" ht="23.85" hidden="false" customHeight="false" outlineLevel="0" collapsed="false">
      <c r="A100" s="92" t="n">
        <v>93</v>
      </c>
      <c r="B100" s="93" t="s">
        <v>2511</v>
      </c>
      <c r="C100" s="42" t="s">
        <v>2512</v>
      </c>
      <c r="D100" s="43" t="s">
        <v>2513</v>
      </c>
      <c r="E100" s="43" t="s">
        <v>2305</v>
      </c>
      <c r="F100" s="44" t="n">
        <v>40086</v>
      </c>
      <c r="G100" s="45" t="n">
        <v>160</v>
      </c>
      <c r="H100" s="45" t="n">
        <v>160</v>
      </c>
      <c r="I100" s="46" t="n">
        <v>0</v>
      </c>
      <c r="J100" s="47"/>
      <c r="K100" s="48"/>
      <c r="L100" s="48"/>
      <c r="M100" s="49"/>
    </row>
    <row r="101" customFormat="false" ht="35.05" hidden="false" customHeight="false" outlineLevel="0" collapsed="false">
      <c r="A101" s="92" t="n">
        <v>94</v>
      </c>
      <c r="B101" s="93" t="s">
        <v>2514</v>
      </c>
      <c r="C101" s="42" t="s">
        <v>2515</v>
      </c>
      <c r="D101" s="43" t="s">
        <v>2516</v>
      </c>
      <c r="E101" s="43" t="s">
        <v>2302</v>
      </c>
      <c r="F101" s="44" t="n">
        <v>40172</v>
      </c>
      <c r="G101" s="45" t="n">
        <v>2659.97</v>
      </c>
      <c r="H101" s="45" t="n">
        <v>2659.97</v>
      </c>
      <c r="I101" s="46" t="n">
        <v>0</v>
      </c>
      <c r="J101" s="47"/>
      <c r="K101" s="48"/>
      <c r="L101" s="48"/>
      <c r="M101" s="49"/>
    </row>
    <row r="102" customFormat="false" ht="35.05" hidden="false" customHeight="false" outlineLevel="0" collapsed="false">
      <c r="A102" s="92" t="n">
        <v>95</v>
      </c>
      <c r="B102" s="93" t="s">
        <v>2517</v>
      </c>
      <c r="C102" s="42" t="s">
        <v>2518</v>
      </c>
      <c r="D102" s="43" t="s">
        <v>2519</v>
      </c>
      <c r="E102" s="43" t="s">
        <v>2302</v>
      </c>
      <c r="F102" s="44" t="n">
        <v>40086</v>
      </c>
      <c r="G102" s="45" t="n">
        <v>596.25</v>
      </c>
      <c r="H102" s="45" t="n">
        <v>596.25</v>
      </c>
      <c r="I102" s="46" t="n">
        <v>0</v>
      </c>
      <c r="J102" s="47"/>
      <c r="K102" s="48"/>
      <c r="L102" s="48"/>
      <c r="M102" s="49"/>
    </row>
    <row r="103" customFormat="false" ht="23.85" hidden="false" customHeight="false" outlineLevel="0" collapsed="false">
      <c r="A103" s="92" t="n">
        <v>96</v>
      </c>
      <c r="B103" s="93" t="s">
        <v>2520</v>
      </c>
      <c r="C103" s="42" t="s">
        <v>2521</v>
      </c>
      <c r="D103" s="43" t="s">
        <v>2522</v>
      </c>
      <c r="E103" s="43" t="s">
        <v>2302</v>
      </c>
      <c r="F103" s="44" t="n">
        <v>40086</v>
      </c>
      <c r="G103" s="45" t="n">
        <v>80</v>
      </c>
      <c r="H103" s="45" t="n">
        <v>80</v>
      </c>
      <c r="I103" s="46" t="n">
        <v>0</v>
      </c>
      <c r="J103" s="47"/>
      <c r="K103" s="48"/>
      <c r="L103" s="48"/>
      <c r="M103" s="49"/>
    </row>
    <row r="104" customFormat="false" ht="23.85" hidden="false" customHeight="false" outlineLevel="0" collapsed="false">
      <c r="A104" s="92" t="n">
        <v>97</v>
      </c>
      <c r="B104" s="93" t="s">
        <v>2523</v>
      </c>
      <c r="C104" s="42" t="s">
        <v>2524</v>
      </c>
      <c r="D104" s="43" t="s">
        <v>2525</v>
      </c>
      <c r="E104" s="43" t="s">
        <v>2302</v>
      </c>
      <c r="F104" s="44" t="n">
        <v>40086</v>
      </c>
      <c r="G104" s="45" t="n">
        <v>213.33</v>
      </c>
      <c r="H104" s="45" t="n">
        <v>213.33</v>
      </c>
      <c r="I104" s="46" t="n">
        <v>0</v>
      </c>
      <c r="J104" s="47"/>
      <c r="K104" s="48"/>
      <c r="L104" s="48"/>
      <c r="M104" s="49"/>
    </row>
    <row r="105" customFormat="false" ht="23.85" hidden="false" customHeight="false" outlineLevel="0" collapsed="false">
      <c r="A105" s="92" t="n">
        <v>98</v>
      </c>
      <c r="B105" s="93" t="s">
        <v>2526</v>
      </c>
      <c r="C105" s="42" t="s">
        <v>2527</v>
      </c>
      <c r="D105" s="43" t="s">
        <v>2528</v>
      </c>
      <c r="E105" s="43" t="s">
        <v>2305</v>
      </c>
      <c r="F105" s="44" t="n">
        <v>40086</v>
      </c>
      <c r="G105" s="45" t="n">
        <v>3147.73</v>
      </c>
      <c r="H105" s="45" t="n">
        <v>3147.73</v>
      </c>
      <c r="I105" s="46" t="n">
        <v>0</v>
      </c>
      <c r="J105" s="47"/>
      <c r="K105" s="48"/>
      <c r="L105" s="48"/>
      <c r="M105" s="49"/>
    </row>
    <row r="106" customFormat="false" ht="23.85" hidden="false" customHeight="false" outlineLevel="0" collapsed="false">
      <c r="A106" s="92" t="n">
        <v>99</v>
      </c>
      <c r="B106" s="93" t="s">
        <v>2529</v>
      </c>
      <c r="C106" s="42" t="s">
        <v>2530</v>
      </c>
      <c r="D106" s="43" t="s">
        <v>2531</v>
      </c>
      <c r="E106" s="43" t="s">
        <v>2305</v>
      </c>
      <c r="F106" s="44" t="n">
        <v>40172</v>
      </c>
      <c r="G106" s="45" t="n">
        <v>16302.67</v>
      </c>
      <c r="H106" s="45" t="n">
        <v>16302.67</v>
      </c>
      <c r="I106" s="46" t="n">
        <v>0</v>
      </c>
      <c r="J106" s="47"/>
      <c r="K106" s="48"/>
      <c r="L106" s="48"/>
      <c r="M106" s="49"/>
    </row>
    <row r="107" customFormat="false" ht="23.85" hidden="false" customHeight="false" outlineLevel="0" collapsed="false">
      <c r="A107" s="92" t="n">
        <v>100</v>
      </c>
      <c r="B107" s="93" t="s">
        <v>2532</v>
      </c>
      <c r="C107" s="42" t="s">
        <v>2533</v>
      </c>
      <c r="D107" s="43" t="s">
        <v>2534</v>
      </c>
      <c r="E107" s="43" t="s">
        <v>2460</v>
      </c>
      <c r="F107" s="44" t="n">
        <v>40171</v>
      </c>
      <c r="G107" s="45" t="n">
        <v>4821</v>
      </c>
      <c r="H107" s="45" t="n">
        <v>4821</v>
      </c>
      <c r="I107" s="46" t="n">
        <v>0</v>
      </c>
      <c r="J107" s="47"/>
      <c r="K107" s="48"/>
      <c r="L107" s="48"/>
      <c r="M107" s="49"/>
    </row>
    <row r="108" customFormat="false" ht="35.05" hidden="false" customHeight="false" outlineLevel="0" collapsed="false">
      <c r="A108" s="92" t="n">
        <v>101</v>
      </c>
      <c r="B108" s="93" t="s">
        <v>2535</v>
      </c>
      <c r="C108" s="42" t="n">
        <v>11010720101</v>
      </c>
      <c r="D108" s="43" t="s">
        <v>2536</v>
      </c>
      <c r="E108" s="43" t="s">
        <v>1163</v>
      </c>
      <c r="F108" s="44" t="n">
        <v>40294</v>
      </c>
      <c r="G108" s="45" t="n">
        <v>3370.95</v>
      </c>
      <c r="H108" s="45" t="n">
        <v>3370.95</v>
      </c>
      <c r="I108" s="46" t="n">
        <v>0</v>
      </c>
      <c r="J108" s="47"/>
      <c r="K108" s="48"/>
      <c r="L108" s="48"/>
      <c r="M108" s="49"/>
    </row>
    <row r="109" customFormat="false" ht="23.85" hidden="false" customHeight="false" outlineLevel="0" collapsed="false">
      <c r="A109" s="92" t="n">
        <v>102</v>
      </c>
      <c r="B109" s="93" t="s">
        <v>2537</v>
      </c>
      <c r="C109" s="42" t="n">
        <v>11010720102</v>
      </c>
      <c r="D109" s="43" t="s">
        <v>2538</v>
      </c>
      <c r="E109" s="43" t="s">
        <v>1163</v>
      </c>
      <c r="F109" s="44" t="n">
        <v>40290</v>
      </c>
      <c r="G109" s="45" t="n">
        <v>26697</v>
      </c>
      <c r="H109" s="45" t="n">
        <v>26697</v>
      </c>
      <c r="I109" s="46" t="n">
        <v>0</v>
      </c>
      <c r="J109" s="47"/>
      <c r="K109" s="48"/>
      <c r="L109" s="48"/>
      <c r="M109" s="49"/>
    </row>
    <row r="110" customFormat="false" ht="39.55" hidden="false" customHeight="false" outlineLevel="0" collapsed="false">
      <c r="A110" s="92" t="n">
        <v>103</v>
      </c>
      <c r="B110" s="93" t="s">
        <v>2539</v>
      </c>
      <c r="C110" s="42" t="n">
        <v>11010720102</v>
      </c>
      <c r="D110" s="96" t="s">
        <v>2540</v>
      </c>
      <c r="E110" s="43" t="s">
        <v>2305</v>
      </c>
      <c r="F110" s="44" t="n">
        <v>40294</v>
      </c>
      <c r="G110" s="45" t="n">
        <v>1682.1</v>
      </c>
      <c r="H110" s="45" t="n">
        <v>1682.1</v>
      </c>
      <c r="I110" s="46" t="n">
        <v>0</v>
      </c>
      <c r="J110" s="47"/>
      <c r="K110" s="48"/>
      <c r="L110" s="48"/>
      <c r="M110" s="49"/>
    </row>
    <row r="111" customFormat="false" ht="23.85" hidden="false" customHeight="false" outlineLevel="0" collapsed="false">
      <c r="A111" s="92" t="n">
        <v>104</v>
      </c>
      <c r="B111" s="93" t="s">
        <v>2541</v>
      </c>
      <c r="C111" s="42" t="n">
        <v>110107201003</v>
      </c>
      <c r="D111" s="43" t="s">
        <v>2542</v>
      </c>
      <c r="E111" s="43" t="s">
        <v>2460</v>
      </c>
      <c r="F111" s="44" t="n">
        <v>40290</v>
      </c>
      <c r="G111" s="45" t="n">
        <v>6825</v>
      </c>
      <c r="H111" s="45" t="n">
        <v>6825</v>
      </c>
      <c r="I111" s="46" t="n">
        <v>0</v>
      </c>
      <c r="J111" s="47"/>
      <c r="K111" s="48"/>
      <c r="L111" s="48"/>
      <c r="M111" s="49"/>
    </row>
    <row r="112" customFormat="false" ht="23.85" hidden="false" customHeight="false" outlineLevel="0" collapsed="false">
      <c r="A112" s="92" t="n">
        <v>105</v>
      </c>
      <c r="B112" s="93" t="s">
        <v>2543</v>
      </c>
      <c r="C112" s="42" t="n">
        <v>11010720103</v>
      </c>
      <c r="D112" s="43" t="s">
        <v>2544</v>
      </c>
      <c r="E112" s="43" t="s">
        <v>2305</v>
      </c>
      <c r="F112" s="44" t="n">
        <v>40290</v>
      </c>
      <c r="G112" s="45" t="n">
        <v>26478</v>
      </c>
      <c r="H112" s="45" t="n">
        <v>26478</v>
      </c>
      <c r="I112" s="46" t="n">
        <v>0</v>
      </c>
      <c r="J112" s="47"/>
      <c r="K112" s="48"/>
      <c r="L112" s="48"/>
      <c r="M112" s="49"/>
    </row>
    <row r="113" customFormat="false" ht="23.85" hidden="false" customHeight="false" outlineLevel="0" collapsed="false">
      <c r="A113" s="92" t="n">
        <v>106</v>
      </c>
      <c r="B113" s="93" t="s">
        <v>2545</v>
      </c>
      <c r="C113" s="42" t="n">
        <v>11010720104</v>
      </c>
      <c r="D113" s="43" t="s">
        <v>2546</v>
      </c>
      <c r="E113" s="43" t="s">
        <v>1163</v>
      </c>
      <c r="F113" s="44" t="n">
        <v>40533</v>
      </c>
      <c r="G113" s="45" t="n">
        <v>2316</v>
      </c>
      <c r="H113" s="45" t="n">
        <v>2316</v>
      </c>
      <c r="I113" s="46" t="n">
        <v>0</v>
      </c>
      <c r="J113" s="47"/>
      <c r="K113" s="48"/>
      <c r="L113" s="48"/>
      <c r="M113" s="49"/>
    </row>
    <row r="114" customFormat="false" ht="23.85" hidden="false" customHeight="false" outlineLevel="0" collapsed="false">
      <c r="A114" s="92" t="n">
        <v>107</v>
      </c>
      <c r="B114" s="93" t="s">
        <v>2547</v>
      </c>
      <c r="C114" s="42" t="n">
        <v>11010720105</v>
      </c>
      <c r="D114" s="43" t="s">
        <v>2548</v>
      </c>
      <c r="E114" s="43" t="s">
        <v>1163</v>
      </c>
      <c r="F114" s="44" t="n">
        <v>40533</v>
      </c>
      <c r="G114" s="45" t="n">
        <v>28336</v>
      </c>
      <c r="H114" s="45" t="n">
        <v>28336</v>
      </c>
      <c r="I114" s="46" t="n">
        <v>0</v>
      </c>
      <c r="J114" s="47"/>
      <c r="K114" s="48"/>
      <c r="L114" s="48"/>
      <c r="M114" s="49"/>
    </row>
    <row r="115" customFormat="false" ht="23.85" hidden="false" customHeight="false" outlineLevel="0" collapsed="false">
      <c r="A115" s="92" t="n">
        <v>108</v>
      </c>
      <c r="B115" s="93" t="s">
        <v>2549</v>
      </c>
      <c r="C115" s="42" t="s">
        <v>2550</v>
      </c>
      <c r="D115" s="43" t="s">
        <v>2551</v>
      </c>
      <c r="E115" s="43" t="s">
        <v>1163</v>
      </c>
      <c r="F115" s="44" t="n">
        <v>40533</v>
      </c>
      <c r="G115" s="45" t="n">
        <v>4007</v>
      </c>
      <c r="H115" s="45" t="n">
        <v>4007</v>
      </c>
      <c r="I115" s="46" t="n">
        <v>0</v>
      </c>
      <c r="J115" s="47"/>
      <c r="K115" s="48"/>
      <c r="L115" s="48"/>
      <c r="M115" s="49"/>
    </row>
    <row r="116" customFormat="false" ht="35.05" hidden="false" customHeight="false" outlineLevel="0" collapsed="false">
      <c r="A116" s="92" t="n">
        <v>109</v>
      </c>
      <c r="B116" s="93" t="s">
        <v>2552</v>
      </c>
      <c r="C116" s="42" t="s">
        <v>2553</v>
      </c>
      <c r="D116" s="43" t="s">
        <v>2554</v>
      </c>
      <c r="E116" s="43" t="s">
        <v>1163</v>
      </c>
      <c r="F116" s="44" t="n">
        <v>40533</v>
      </c>
      <c r="G116" s="45" t="n">
        <v>2672</v>
      </c>
      <c r="H116" s="45" t="n">
        <v>2672</v>
      </c>
      <c r="I116" s="46" t="n">
        <v>0</v>
      </c>
      <c r="J116" s="47"/>
      <c r="K116" s="48"/>
      <c r="L116" s="48"/>
      <c r="M116" s="49"/>
    </row>
    <row r="117" customFormat="false" ht="35.05" hidden="false" customHeight="false" outlineLevel="0" collapsed="false">
      <c r="A117" s="92" t="n">
        <v>110</v>
      </c>
      <c r="B117" s="93" t="s">
        <v>2555</v>
      </c>
      <c r="C117" s="42" t="s">
        <v>2556</v>
      </c>
      <c r="D117" s="43" t="s">
        <v>2557</v>
      </c>
      <c r="E117" s="43" t="s">
        <v>1163</v>
      </c>
      <c r="F117" s="44" t="n">
        <v>40533</v>
      </c>
      <c r="G117" s="45" t="n">
        <v>833.67</v>
      </c>
      <c r="H117" s="45" t="n">
        <v>833.67</v>
      </c>
      <c r="I117" s="46" t="n">
        <v>0</v>
      </c>
      <c r="J117" s="47"/>
      <c r="K117" s="48"/>
      <c r="L117" s="48"/>
      <c r="M117" s="49"/>
    </row>
    <row r="118" customFormat="false" ht="35.05" hidden="false" customHeight="false" outlineLevel="0" collapsed="false">
      <c r="A118" s="92" t="n">
        <v>111</v>
      </c>
      <c r="B118" s="93" t="s">
        <v>2558</v>
      </c>
      <c r="C118" s="42" t="s">
        <v>2559</v>
      </c>
      <c r="D118" s="43" t="s">
        <v>2560</v>
      </c>
      <c r="E118" s="43" t="s">
        <v>1163</v>
      </c>
      <c r="F118" s="44" t="n">
        <v>40533</v>
      </c>
      <c r="G118" s="45" t="n">
        <v>844.5</v>
      </c>
      <c r="H118" s="45" t="n">
        <v>844.5</v>
      </c>
      <c r="I118" s="46" t="n">
        <v>0</v>
      </c>
      <c r="J118" s="47"/>
      <c r="K118" s="48"/>
      <c r="L118" s="48"/>
      <c r="M118" s="49"/>
    </row>
    <row r="119" customFormat="false" ht="23.85" hidden="false" customHeight="false" outlineLevel="0" collapsed="false">
      <c r="A119" s="92" t="n">
        <v>112</v>
      </c>
      <c r="B119" s="93" t="s">
        <v>2561</v>
      </c>
      <c r="C119" s="42" t="n">
        <v>11010720107</v>
      </c>
      <c r="D119" s="43" t="s">
        <v>2562</v>
      </c>
      <c r="E119" s="43" t="s">
        <v>2305</v>
      </c>
      <c r="F119" s="44" t="n">
        <v>40533</v>
      </c>
      <c r="G119" s="45" t="n">
        <v>17906</v>
      </c>
      <c r="H119" s="45" t="n">
        <v>17906</v>
      </c>
      <c r="I119" s="46" t="n">
        <v>0</v>
      </c>
      <c r="J119" s="47"/>
      <c r="K119" s="48"/>
      <c r="L119" s="48"/>
      <c r="M119" s="49"/>
    </row>
    <row r="120" customFormat="false" ht="23.85" hidden="false" customHeight="false" outlineLevel="0" collapsed="false">
      <c r="A120" s="92" t="n">
        <v>113</v>
      </c>
      <c r="B120" s="93" t="s">
        <v>2563</v>
      </c>
      <c r="C120" s="42" t="n">
        <v>11010720106</v>
      </c>
      <c r="D120" s="43" t="s">
        <v>2564</v>
      </c>
      <c r="E120" s="43" t="s">
        <v>2305</v>
      </c>
      <c r="F120" s="44" t="n">
        <v>40533</v>
      </c>
      <c r="G120" s="45" t="n">
        <v>253</v>
      </c>
      <c r="H120" s="45" t="n">
        <v>253</v>
      </c>
      <c r="I120" s="46" t="n">
        <v>0</v>
      </c>
      <c r="J120" s="47"/>
      <c r="K120" s="48"/>
      <c r="L120" s="48"/>
      <c r="M120" s="49"/>
    </row>
    <row r="121" customFormat="false" ht="23.85" hidden="false" customHeight="false" outlineLevel="0" collapsed="false">
      <c r="A121" s="92" t="n">
        <v>114</v>
      </c>
      <c r="B121" s="93" t="s">
        <v>2565</v>
      </c>
      <c r="C121" s="42" t="n">
        <v>11010720104</v>
      </c>
      <c r="D121" s="43" t="s">
        <v>2566</v>
      </c>
      <c r="E121" s="43" t="s">
        <v>2305</v>
      </c>
      <c r="F121" s="44" t="n">
        <v>40533</v>
      </c>
      <c r="G121" s="45" t="n">
        <v>5051</v>
      </c>
      <c r="H121" s="45" t="n">
        <v>5051</v>
      </c>
      <c r="I121" s="46" t="n">
        <v>0</v>
      </c>
      <c r="J121" s="47"/>
      <c r="K121" s="48"/>
      <c r="L121" s="48"/>
      <c r="M121" s="49"/>
    </row>
    <row r="122" customFormat="false" ht="23.85" hidden="false" customHeight="false" outlineLevel="0" collapsed="false">
      <c r="A122" s="92" t="n">
        <v>115</v>
      </c>
      <c r="B122" s="93" t="s">
        <v>2567</v>
      </c>
      <c r="C122" s="42" t="s">
        <v>2559</v>
      </c>
      <c r="D122" s="43" t="s">
        <v>2568</v>
      </c>
      <c r="E122" s="43" t="s">
        <v>2305</v>
      </c>
      <c r="F122" s="44" t="n">
        <v>40533</v>
      </c>
      <c r="G122" s="45" t="n">
        <v>664</v>
      </c>
      <c r="H122" s="45" t="n">
        <v>664</v>
      </c>
      <c r="I122" s="46" t="n">
        <v>0</v>
      </c>
      <c r="J122" s="47"/>
      <c r="K122" s="48"/>
      <c r="L122" s="48"/>
      <c r="M122" s="49"/>
    </row>
    <row r="123" customFormat="false" ht="35.05" hidden="false" customHeight="false" outlineLevel="0" collapsed="false">
      <c r="A123" s="92" t="n">
        <v>116</v>
      </c>
      <c r="B123" s="93" t="s">
        <v>2569</v>
      </c>
      <c r="C123" s="42" t="s">
        <v>2556</v>
      </c>
      <c r="D123" s="43" t="s">
        <v>2570</v>
      </c>
      <c r="E123" s="43" t="s">
        <v>2305</v>
      </c>
      <c r="F123" s="44" t="n">
        <v>40533</v>
      </c>
      <c r="G123" s="45" t="n">
        <v>1100.34</v>
      </c>
      <c r="H123" s="45" t="n">
        <v>1100.34</v>
      </c>
      <c r="I123" s="46" t="n">
        <v>0</v>
      </c>
      <c r="J123" s="47"/>
      <c r="K123" s="48"/>
      <c r="L123" s="48"/>
      <c r="M123" s="49"/>
    </row>
    <row r="124" customFormat="false" ht="35.05" hidden="false" customHeight="false" outlineLevel="0" collapsed="false">
      <c r="A124" s="92" t="n">
        <v>117</v>
      </c>
      <c r="B124" s="93" t="s">
        <v>2571</v>
      </c>
      <c r="C124" s="42" t="s">
        <v>2550</v>
      </c>
      <c r="D124" s="43" t="s">
        <v>2572</v>
      </c>
      <c r="E124" s="43" t="s">
        <v>2305</v>
      </c>
      <c r="F124" s="44" t="n">
        <v>40533</v>
      </c>
      <c r="G124" s="45" t="n">
        <v>3285</v>
      </c>
      <c r="H124" s="45" t="n">
        <v>3285</v>
      </c>
      <c r="I124" s="46" t="n">
        <v>0</v>
      </c>
      <c r="J124" s="47"/>
      <c r="K124" s="48"/>
      <c r="L124" s="48"/>
      <c r="M124" s="49"/>
    </row>
    <row r="125" customFormat="false" ht="35.05" hidden="false" customHeight="false" outlineLevel="0" collapsed="false">
      <c r="A125" s="92" t="n">
        <v>118</v>
      </c>
      <c r="B125" s="93" t="s">
        <v>2573</v>
      </c>
      <c r="C125" s="42" t="s">
        <v>2553</v>
      </c>
      <c r="D125" s="43" t="s">
        <v>2574</v>
      </c>
      <c r="E125" s="43" t="s">
        <v>2305</v>
      </c>
      <c r="F125" s="44" t="n">
        <v>40533</v>
      </c>
      <c r="G125" s="45" t="n">
        <v>2880</v>
      </c>
      <c r="H125" s="45" t="n">
        <v>2880</v>
      </c>
      <c r="I125" s="46" t="n">
        <v>0</v>
      </c>
      <c r="J125" s="47"/>
      <c r="K125" s="48"/>
      <c r="L125" s="48"/>
      <c r="M125" s="49"/>
    </row>
    <row r="126" customFormat="false" ht="23.85" hidden="false" customHeight="false" outlineLevel="0" collapsed="false">
      <c r="A126" s="92" t="n">
        <v>119</v>
      </c>
      <c r="B126" s="93" t="s">
        <v>2575</v>
      </c>
      <c r="C126" s="42" t="n">
        <v>110107201004</v>
      </c>
      <c r="D126" s="43" t="s">
        <v>2576</v>
      </c>
      <c r="E126" s="43" t="s">
        <v>2460</v>
      </c>
      <c r="F126" s="44" t="n">
        <v>40533</v>
      </c>
      <c r="G126" s="45" t="n">
        <v>8414</v>
      </c>
      <c r="H126" s="45" t="n">
        <v>8414</v>
      </c>
      <c r="I126" s="46" t="n">
        <v>0</v>
      </c>
      <c r="J126" s="47"/>
      <c r="K126" s="48"/>
      <c r="L126" s="48"/>
      <c r="M126" s="49"/>
    </row>
    <row r="127" customFormat="false" ht="23.85" hidden="false" customHeight="false" outlineLevel="0" collapsed="false">
      <c r="A127" s="92" t="n">
        <v>120</v>
      </c>
      <c r="B127" s="93" t="s">
        <v>2577</v>
      </c>
      <c r="C127" s="42" t="n">
        <v>110107201005</v>
      </c>
      <c r="D127" s="43" t="s">
        <v>2578</v>
      </c>
      <c r="E127" s="43" t="s">
        <v>2460</v>
      </c>
      <c r="F127" s="44" t="n">
        <v>40533</v>
      </c>
      <c r="G127" s="45" t="n">
        <v>431</v>
      </c>
      <c r="H127" s="45" t="n">
        <v>431</v>
      </c>
      <c r="I127" s="46" t="n">
        <v>0</v>
      </c>
      <c r="J127" s="47"/>
      <c r="K127" s="48"/>
      <c r="L127" s="48"/>
      <c r="M127" s="49"/>
    </row>
    <row r="128" customFormat="false" ht="23.85" hidden="false" customHeight="false" outlineLevel="0" collapsed="false">
      <c r="A128" s="92" t="n">
        <v>121</v>
      </c>
      <c r="B128" s="93" t="s">
        <v>2579</v>
      </c>
      <c r="C128" s="42" t="n">
        <v>110107201006</v>
      </c>
      <c r="D128" s="43" t="s">
        <v>2580</v>
      </c>
      <c r="E128" s="43" t="s">
        <v>2460</v>
      </c>
      <c r="F128" s="44" t="n">
        <v>40533</v>
      </c>
      <c r="G128" s="45" t="n">
        <v>4758</v>
      </c>
      <c r="H128" s="45" t="n">
        <v>4758</v>
      </c>
      <c r="I128" s="46" t="n">
        <v>0</v>
      </c>
      <c r="J128" s="47"/>
      <c r="K128" s="48"/>
      <c r="L128" s="48"/>
      <c r="M128" s="49"/>
    </row>
    <row r="129" customFormat="false" ht="23.85" hidden="false" customHeight="false" outlineLevel="0" collapsed="false">
      <c r="A129" s="92" t="n">
        <v>122</v>
      </c>
      <c r="B129" s="93" t="s">
        <v>2581</v>
      </c>
      <c r="C129" s="42" t="s">
        <v>2533</v>
      </c>
      <c r="D129" s="43" t="s">
        <v>2582</v>
      </c>
      <c r="E129" s="43" t="s">
        <v>2460</v>
      </c>
      <c r="F129" s="44" t="n">
        <v>40171</v>
      </c>
      <c r="G129" s="45" t="n">
        <v>4821</v>
      </c>
      <c r="H129" s="45" t="n">
        <v>4821</v>
      </c>
      <c r="I129" s="46" t="n">
        <v>0</v>
      </c>
      <c r="J129" s="47"/>
      <c r="K129" s="48"/>
      <c r="L129" s="48"/>
      <c r="M129" s="49"/>
    </row>
    <row r="130" customFormat="false" ht="35.05" hidden="false" customHeight="false" outlineLevel="0" collapsed="false">
      <c r="A130" s="92" t="n">
        <v>123</v>
      </c>
      <c r="B130" s="93" t="s">
        <v>2583</v>
      </c>
      <c r="C130" s="42" t="s">
        <v>2556</v>
      </c>
      <c r="D130" s="43" t="s">
        <v>2584</v>
      </c>
      <c r="E130" s="43" t="s">
        <v>2460</v>
      </c>
      <c r="F130" s="44" t="n">
        <v>40533</v>
      </c>
      <c r="G130" s="45" t="n">
        <v>833.67</v>
      </c>
      <c r="H130" s="45" t="n">
        <v>833.67</v>
      </c>
      <c r="I130" s="46" t="n">
        <v>0</v>
      </c>
      <c r="J130" s="47"/>
      <c r="K130" s="48"/>
      <c r="L130" s="48"/>
      <c r="M130" s="49"/>
    </row>
    <row r="131" customFormat="false" ht="23.85" hidden="false" customHeight="false" outlineLevel="0" collapsed="false">
      <c r="A131" s="92" t="n">
        <v>124</v>
      </c>
      <c r="B131" s="93" t="s">
        <v>2585</v>
      </c>
      <c r="C131" s="42" t="s">
        <v>2559</v>
      </c>
      <c r="D131" s="43" t="s">
        <v>2586</v>
      </c>
      <c r="E131" s="43" t="s">
        <v>2460</v>
      </c>
      <c r="F131" s="44" t="n">
        <v>40533</v>
      </c>
      <c r="G131" s="45" t="n">
        <v>664</v>
      </c>
      <c r="H131" s="45" t="n">
        <v>664</v>
      </c>
      <c r="I131" s="46" t="n">
        <v>0</v>
      </c>
      <c r="J131" s="47"/>
      <c r="K131" s="48"/>
      <c r="L131" s="48"/>
      <c r="M131" s="49"/>
    </row>
    <row r="132" customFormat="false" ht="35.05" hidden="false" customHeight="false" outlineLevel="0" collapsed="false">
      <c r="A132" s="92" t="n">
        <v>125</v>
      </c>
      <c r="B132" s="93" t="s">
        <v>2587</v>
      </c>
      <c r="C132" s="42" t="s">
        <v>2553</v>
      </c>
      <c r="D132" s="43" t="s">
        <v>2588</v>
      </c>
      <c r="E132" s="43" t="s">
        <v>2460</v>
      </c>
      <c r="F132" s="44" t="n">
        <v>40533</v>
      </c>
      <c r="G132" s="45" t="n">
        <v>1075</v>
      </c>
      <c r="H132" s="45" t="n">
        <v>1075</v>
      </c>
      <c r="I132" s="46" t="n">
        <v>0</v>
      </c>
      <c r="J132" s="47"/>
      <c r="K132" s="48"/>
      <c r="L132" s="48"/>
      <c r="M132" s="49"/>
    </row>
    <row r="133" customFormat="false" ht="35.05" hidden="false" customHeight="false" outlineLevel="0" collapsed="false">
      <c r="A133" s="92" t="n">
        <v>126</v>
      </c>
      <c r="B133" s="93" t="s">
        <v>2589</v>
      </c>
      <c r="C133" s="42" t="s">
        <v>2550</v>
      </c>
      <c r="D133" s="43" t="s">
        <v>2590</v>
      </c>
      <c r="E133" s="43" t="s">
        <v>2460</v>
      </c>
      <c r="F133" s="44" t="n">
        <v>40533</v>
      </c>
      <c r="G133" s="45" t="n">
        <v>949</v>
      </c>
      <c r="H133" s="45" t="n">
        <v>949</v>
      </c>
      <c r="I133" s="46" t="n">
        <v>0</v>
      </c>
      <c r="J133" s="47"/>
      <c r="K133" s="48"/>
      <c r="L133" s="48"/>
      <c r="M133" s="49"/>
    </row>
    <row r="134" customFormat="false" ht="12.85" hidden="false" customHeight="false" outlineLevel="0" collapsed="false">
      <c r="A134" s="92" t="n">
        <v>127</v>
      </c>
      <c r="B134" s="93" t="s">
        <v>2591</v>
      </c>
      <c r="C134" s="33" t="n">
        <v>110104107000109</v>
      </c>
      <c r="D134" s="34" t="s">
        <v>2592</v>
      </c>
      <c r="E134" s="34" t="s">
        <v>1163</v>
      </c>
      <c r="F134" s="99" t="n">
        <v>2007</v>
      </c>
      <c r="G134" s="36" t="s">
        <v>2593</v>
      </c>
      <c r="H134" s="36" t="n">
        <v>1290</v>
      </c>
      <c r="I134" s="37" t="n">
        <v>0</v>
      </c>
      <c r="J134" s="38"/>
      <c r="K134" s="39"/>
      <c r="L134" s="39"/>
      <c r="M134" s="40"/>
    </row>
    <row r="135" customFormat="false" ht="35.05" hidden="false" customHeight="false" outlineLevel="0" collapsed="false">
      <c r="A135" s="92" t="n">
        <v>128</v>
      </c>
      <c r="B135" s="94" t="s">
        <v>2594</v>
      </c>
      <c r="C135" s="42"/>
      <c r="D135" s="43" t="s">
        <v>2595</v>
      </c>
      <c r="E135" s="43" t="s">
        <v>2349</v>
      </c>
      <c r="F135" s="100" t="n">
        <v>2011</v>
      </c>
      <c r="G135" s="45" t="n">
        <v>8920.5</v>
      </c>
      <c r="H135" s="45"/>
      <c r="I135" s="46"/>
      <c r="J135" s="47"/>
      <c r="K135" s="48"/>
      <c r="L135" s="48"/>
      <c r="M135" s="49"/>
    </row>
    <row r="136" customFormat="false" ht="23.85" hidden="false" customHeight="false" outlineLevel="0" collapsed="false">
      <c r="A136" s="92" t="n">
        <v>129</v>
      </c>
      <c r="B136" s="94" t="s">
        <v>2596</v>
      </c>
      <c r="C136" s="33" t="s">
        <v>2597</v>
      </c>
      <c r="D136" s="34" t="s">
        <v>2598</v>
      </c>
      <c r="E136" s="34" t="s">
        <v>2305</v>
      </c>
      <c r="F136" s="35" t="n">
        <v>39438</v>
      </c>
      <c r="G136" s="36" t="n">
        <v>162.5</v>
      </c>
      <c r="H136" s="36" t="n">
        <v>162.5</v>
      </c>
      <c r="I136" s="37" t="n">
        <v>0</v>
      </c>
      <c r="J136" s="38"/>
      <c r="K136" s="39"/>
      <c r="L136" s="39"/>
      <c r="M136" s="40"/>
    </row>
    <row r="137" customFormat="false" ht="23.85" hidden="false" customHeight="false" outlineLevel="0" collapsed="false">
      <c r="A137" s="92" t="n">
        <v>130</v>
      </c>
      <c r="B137" s="94" t="s">
        <v>2599</v>
      </c>
      <c r="C137" s="33" t="n">
        <v>110102110000004</v>
      </c>
      <c r="D137" s="34" t="s">
        <v>2600</v>
      </c>
      <c r="E137" s="34" t="s">
        <v>1163</v>
      </c>
      <c r="F137" s="35" t="n">
        <v>3654</v>
      </c>
      <c r="G137" s="36" t="n">
        <v>816153.15</v>
      </c>
      <c r="H137" s="36" t="n">
        <v>816153.15</v>
      </c>
      <c r="I137" s="37" t="n">
        <v>0</v>
      </c>
      <c r="J137" s="37" t="n">
        <v>84.4</v>
      </c>
      <c r="K137" s="39"/>
      <c r="L137" s="39"/>
      <c r="M137" s="40"/>
    </row>
    <row r="138" customFormat="false" ht="12.85" hidden="false" customHeight="false" outlineLevel="0" collapsed="false">
      <c r="A138" s="92" t="n">
        <v>131</v>
      </c>
      <c r="B138" s="94" t="s">
        <v>2601</v>
      </c>
      <c r="C138" s="42" t="n">
        <v>110109109000006</v>
      </c>
      <c r="D138" s="43" t="s">
        <v>2602</v>
      </c>
      <c r="E138" s="43" t="s">
        <v>2349</v>
      </c>
      <c r="F138" s="52" t="n">
        <v>2009</v>
      </c>
      <c r="G138" s="45" t="n">
        <v>2100</v>
      </c>
      <c r="H138" s="45" t="n">
        <v>2100</v>
      </c>
      <c r="I138" s="46" t="n">
        <v>0</v>
      </c>
      <c r="J138" s="47"/>
      <c r="K138" s="48"/>
      <c r="L138" s="48"/>
      <c r="M138" s="49"/>
    </row>
    <row r="139" customFormat="false" ht="23.85" hidden="false" customHeight="false" outlineLevel="0" collapsed="false">
      <c r="A139" s="92" t="n">
        <v>132</v>
      </c>
      <c r="B139" s="94" t="s">
        <v>2603</v>
      </c>
      <c r="C139" s="42" t="n">
        <v>12</v>
      </c>
      <c r="D139" s="43" t="s">
        <v>2604</v>
      </c>
      <c r="E139" s="43" t="s">
        <v>2349</v>
      </c>
      <c r="F139" s="44" t="n">
        <v>40290</v>
      </c>
      <c r="G139" s="45" t="n">
        <v>2380</v>
      </c>
      <c r="H139" s="45" t="n">
        <v>2380</v>
      </c>
      <c r="I139" s="46" t="n">
        <v>0</v>
      </c>
      <c r="J139" s="47"/>
      <c r="K139" s="48"/>
      <c r="L139" s="48"/>
      <c r="M139" s="49"/>
    </row>
    <row r="140" customFormat="false" ht="23.85" hidden="false" customHeight="false" outlineLevel="0" collapsed="false">
      <c r="A140" s="92" t="n">
        <v>133</v>
      </c>
      <c r="B140" s="94" t="s">
        <v>2605</v>
      </c>
      <c r="C140" s="42" t="n">
        <v>2</v>
      </c>
      <c r="D140" s="43" t="s">
        <v>2606</v>
      </c>
      <c r="E140" s="43" t="s">
        <v>2349</v>
      </c>
      <c r="F140" s="100"/>
      <c r="G140" s="45" t="n">
        <v>165</v>
      </c>
      <c r="H140" s="45" t="n">
        <v>165</v>
      </c>
      <c r="I140" s="46" t="n">
        <v>0</v>
      </c>
      <c r="J140" s="47"/>
      <c r="K140" s="48"/>
      <c r="L140" s="48"/>
      <c r="M140" s="49"/>
    </row>
    <row r="141" customFormat="false" ht="23.85" hidden="false" customHeight="false" outlineLevel="0" collapsed="false">
      <c r="A141" s="92" t="n">
        <v>134</v>
      </c>
      <c r="B141" s="94" t="s">
        <v>2607</v>
      </c>
      <c r="C141" s="42" t="n">
        <v>3</v>
      </c>
      <c r="D141" s="43" t="s">
        <v>2606</v>
      </c>
      <c r="E141" s="43" t="s">
        <v>2349</v>
      </c>
      <c r="F141" s="100"/>
      <c r="G141" s="45" t="n">
        <v>165</v>
      </c>
      <c r="H141" s="45" t="n">
        <v>165</v>
      </c>
      <c r="I141" s="46" t="n">
        <v>0</v>
      </c>
      <c r="J141" s="47"/>
      <c r="K141" s="48"/>
      <c r="L141" s="48"/>
      <c r="M141" s="49"/>
    </row>
    <row r="142" customFormat="false" ht="12.85" hidden="false" customHeight="false" outlineLevel="0" collapsed="false">
      <c r="A142" s="92" t="n">
        <v>135</v>
      </c>
      <c r="B142" s="94" t="s">
        <v>2608</v>
      </c>
      <c r="C142" s="42" t="n">
        <v>4</v>
      </c>
      <c r="D142" s="43" t="s">
        <v>2609</v>
      </c>
      <c r="E142" s="43" t="s">
        <v>2349</v>
      </c>
      <c r="F142" s="100"/>
      <c r="G142" s="45" t="n">
        <v>240</v>
      </c>
      <c r="H142" s="45" t="n">
        <v>240</v>
      </c>
      <c r="I142" s="46" t="n">
        <v>0</v>
      </c>
      <c r="J142" s="47"/>
      <c r="K142" s="48"/>
      <c r="L142" s="48"/>
      <c r="M142" s="49"/>
    </row>
    <row r="143" customFormat="false" ht="23.85" hidden="false" customHeight="false" outlineLevel="0" collapsed="false">
      <c r="A143" s="92" t="n">
        <v>136</v>
      </c>
      <c r="B143" s="94" t="s">
        <v>2610</v>
      </c>
      <c r="C143" s="42"/>
      <c r="D143" s="43" t="s">
        <v>2611</v>
      </c>
      <c r="E143" s="43" t="s">
        <v>2349</v>
      </c>
      <c r="F143" s="100" t="n">
        <v>2011</v>
      </c>
      <c r="G143" s="45" t="n">
        <v>10000</v>
      </c>
      <c r="H143" s="45"/>
      <c r="I143" s="46"/>
      <c r="J143" s="47"/>
      <c r="K143" s="48"/>
      <c r="L143" s="48"/>
      <c r="M143" s="49"/>
    </row>
    <row r="144" customFormat="false" ht="23.85" hidden="false" customHeight="false" outlineLevel="0" collapsed="false">
      <c r="A144" s="92" t="n">
        <v>137</v>
      </c>
      <c r="B144" s="94" t="s">
        <v>2612</v>
      </c>
      <c r="C144" s="42" t="s">
        <v>2613</v>
      </c>
      <c r="D144" s="43" t="s">
        <v>2614</v>
      </c>
      <c r="E144" s="43" t="s">
        <v>2349</v>
      </c>
      <c r="F144" s="44" t="n">
        <v>40198</v>
      </c>
      <c r="G144" s="45" t="n">
        <v>375</v>
      </c>
      <c r="H144" s="45" t="n">
        <v>375</v>
      </c>
      <c r="I144" s="46" t="n">
        <v>0</v>
      </c>
      <c r="J144" s="47"/>
      <c r="K144" s="48"/>
      <c r="L144" s="48"/>
      <c r="M144" s="49"/>
    </row>
    <row r="145" customFormat="false" ht="23.85" hidden="false" customHeight="false" outlineLevel="0" collapsed="false">
      <c r="A145" s="92" t="n">
        <v>138</v>
      </c>
      <c r="B145" s="94" t="s">
        <v>2615</v>
      </c>
      <c r="C145" s="42" t="n">
        <v>1101072009</v>
      </c>
      <c r="D145" s="43" t="s">
        <v>2616</v>
      </c>
      <c r="E145" s="43" t="s">
        <v>2349</v>
      </c>
      <c r="F145" s="44" t="n">
        <v>40172</v>
      </c>
      <c r="G145" s="45" t="n">
        <v>5250</v>
      </c>
      <c r="H145" s="45" t="n">
        <v>5250</v>
      </c>
      <c r="I145" s="46" t="n">
        <v>0</v>
      </c>
      <c r="J145" s="47"/>
      <c r="K145" s="48"/>
      <c r="L145" s="48"/>
      <c r="M145" s="49"/>
    </row>
    <row r="146" customFormat="false" ht="23.85" hidden="false" customHeight="false" outlineLevel="0" collapsed="false">
      <c r="A146" s="92" t="n">
        <v>139</v>
      </c>
      <c r="B146" s="94" t="s">
        <v>2617</v>
      </c>
      <c r="C146" s="42" t="n">
        <v>1101072009</v>
      </c>
      <c r="D146" s="43" t="s">
        <v>2618</v>
      </c>
      <c r="E146" s="43" t="s">
        <v>2349</v>
      </c>
      <c r="F146" s="44" t="n">
        <v>40011</v>
      </c>
      <c r="G146" s="45" t="n">
        <v>600</v>
      </c>
      <c r="H146" s="45" t="n">
        <v>600</v>
      </c>
      <c r="I146" s="46" t="n">
        <v>0</v>
      </c>
      <c r="J146" s="47"/>
      <c r="K146" s="48"/>
      <c r="L146" s="48"/>
      <c r="M146" s="49"/>
    </row>
    <row r="147" customFormat="false" ht="23.85" hidden="false" customHeight="false" outlineLevel="0" collapsed="false">
      <c r="A147" s="92" t="n">
        <v>140</v>
      </c>
      <c r="B147" s="94" t="s">
        <v>2619</v>
      </c>
      <c r="C147" s="42" t="n">
        <v>1101072009</v>
      </c>
      <c r="D147" s="43" t="s">
        <v>2620</v>
      </c>
      <c r="E147" s="43" t="s">
        <v>2444</v>
      </c>
      <c r="F147" s="44" t="n">
        <v>40011</v>
      </c>
      <c r="G147" s="45" t="n">
        <v>300</v>
      </c>
      <c r="H147" s="45" t="n">
        <v>300</v>
      </c>
      <c r="I147" s="46" t="n">
        <v>0</v>
      </c>
      <c r="J147" s="47"/>
      <c r="K147" s="48"/>
      <c r="L147" s="48"/>
      <c r="M147" s="49"/>
    </row>
    <row r="148" customFormat="false" ht="23.85" hidden="false" customHeight="false" outlineLevel="0" collapsed="false">
      <c r="A148" s="92" t="n">
        <v>141</v>
      </c>
      <c r="B148" s="94" t="s">
        <v>2621</v>
      </c>
      <c r="C148" s="42" t="n">
        <v>1101072009</v>
      </c>
      <c r="D148" s="43" t="s">
        <v>2620</v>
      </c>
      <c r="E148" s="43" t="s">
        <v>2460</v>
      </c>
      <c r="F148" s="44" t="n">
        <v>40011</v>
      </c>
      <c r="G148" s="45" t="n">
        <v>300</v>
      </c>
      <c r="H148" s="45" t="n">
        <v>300</v>
      </c>
      <c r="I148" s="46" t="n">
        <v>0</v>
      </c>
      <c r="J148" s="47"/>
      <c r="K148" s="48"/>
      <c r="L148" s="48"/>
      <c r="M148" s="49"/>
    </row>
    <row r="149" customFormat="false" ht="12.85" hidden="false" customHeight="false" outlineLevel="0" collapsed="false">
      <c r="A149" s="92" t="n">
        <v>142</v>
      </c>
      <c r="B149" s="94" t="s">
        <v>2622</v>
      </c>
      <c r="C149" s="42"/>
      <c r="D149" s="43" t="s">
        <v>2623</v>
      </c>
      <c r="E149" s="43" t="s">
        <v>2349</v>
      </c>
      <c r="F149" s="101" t="n">
        <v>2011</v>
      </c>
      <c r="G149" s="45" t="n">
        <v>6000</v>
      </c>
      <c r="H149" s="45"/>
      <c r="I149" s="46"/>
      <c r="J149" s="47"/>
      <c r="K149" s="48"/>
      <c r="L149" s="48"/>
      <c r="M149" s="49"/>
    </row>
    <row r="150" customFormat="false" ht="12.85" hidden="false" customHeight="false" outlineLevel="0" collapsed="false">
      <c r="A150" s="92" t="n">
        <v>143</v>
      </c>
      <c r="B150" s="94" t="s">
        <v>2624</v>
      </c>
      <c r="C150" s="42"/>
      <c r="D150" s="43" t="s">
        <v>2625</v>
      </c>
      <c r="E150" s="43" t="s">
        <v>2349</v>
      </c>
      <c r="F150" s="101" t="n">
        <v>2011</v>
      </c>
      <c r="G150" s="45" t="n">
        <v>24000</v>
      </c>
      <c r="H150" s="45"/>
      <c r="I150" s="46"/>
      <c r="J150" s="47"/>
      <c r="K150" s="48"/>
      <c r="L150" s="48"/>
      <c r="M150" s="49"/>
    </row>
    <row r="151" customFormat="false" ht="12.85" hidden="false" customHeight="false" outlineLevel="0" collapsed="false">
      <c r="A151" s="92" t="n">
        <v>144</v>
      </c>
      <c r="B151" s="94" t="s">
        <v>2626</v>
      </c>
      <c r="C151" s="42"/>
      <c r="D151" s="43" t="s">
        <v>2627</v>
      </c>
      <c r="E151" s="43" t="s">
        <v>2349</v>
      </c>
      <c r="F151" s="101" t="n">
        <v>2011</v>
      </c>
      <c r="G151" s="45" t="n">
        <v>20052.55</v>
      </c>
      <c r="H151" s="45"/>
      <c r="I151" s="46"/>
      <c r="J151" s="47"/>
      <c r="K151" s="48"/>
      <c r="L151" s="48"/>
      <c r="M151" s="49"/>
    </row>
    <row r="152" customFormat="false" ht="12.85" hidden="false" customHeight="false" outlineLevel="0" collapsed="false">
      <c r="A152" s="92" t="n">
        <v>145</v>
      </c>
      <c r="B152" s="94" t="s">
        <v>2628</v>
      </c>
      <c r="C152" s="42"/>
      <c r="D152" s="43" t="s">
        <v>2629</v>
      </c>
      <c r="E152" s="43" t="s">
        <v>2349</v>
      </c>
      <c r="F152" s="101" t="n">
        <v>2011</v>
      </c>
      <c r="G152" s="45" t="n">
        <v>20000</v>
      </c>
      <c r="H152" s="45"/>
      <c r="I152" s="46"/>
      <c r="J152" s="47"/>
      <c r="K152" s="48"/>
      <c r="L152" s="48"/>
      <c r="M152" s="49"/>
    </row>
    <row r="153" customFormat="false" ht="23.85" hidden="false" customHeight="false" outlineLevel="0" collapsed="false">
      <c r="A153" s="92" t="n">
        <v>146</v>
      </c>
      <c r="B153" s="94" t="s">
        <v>2630</v>
      </c>
      <c r="C153" s="42" t="n">
        <v>110104110000132</v>
      </c>
      <c r="D153" s="43" t="s">
        <v>2631</v>
      </c>
      <c r="E153" s="43" t="s">
        <v>1163</v>
      </c>
      <c r="F153" s="44" t="n">
        <v>40317</v>
      </c>
      <c r="G153" s="45" t="n">
        <v>45500</v>
      </c>
      <c r="H153" s="45" t="n">
        <v>7583.34</v>
      </c>
      <c r="I153" s="98" t="s">
        <v>2632</v>
      </c>
      <c r="J153" s="47"/>
      <c r="K153" s="48"/>
      <c r="L153" s="48"/>
      <c r="M153" s="49"/>
    </row>
    <row r="154" customFormat="false" ht="23.85" hidden="false" customHeight="false" outlineLevel="0" collapsed="false">
      <c r="A154" s="92" t="n">
        <v>147</v>
      </c>
      <c r="B154" s="94" t="s">
        <v>2633</v>
      </c>
      <c r="C154" s="33" t="n">
        <v>110104207000116</v>
      </c>
      <c r="D154" s="34" t="s">
        <v>2634</v>
      </c>
      <c r="E154" s="34" t="s">
        <v>1163</v>
      </c>
      <c r="F154" s="35" t="n">
        <v>39352</v>
      </c>
      <c r="G154" s="36" t="s">
        <v>2635</v>
      </c>
      <c r="H154" s="36" t="n">
        <v>7200</v>
      </c>
      <c r="I154" s="37" t="n">
        <v>0</v>
      </c>
      <c r="J154" s="38"/>
      <c r="K154" s="39"/>
      <c r="L154" s="39"/>
      <c r="M154" s="40"/>
    </row>
    <row r="155" customFormat="false" ht="12.85" hidden="false" customHeight="false" outlineLevel="0" collapsed="false">
      <c r="A155" s="92" t="n">
        <v>148</v>
      </c>
      <c r="B155" s="94" t="s">
        <v>2636</v>
      </c>
      <c r="C155" s="33" t="n">
        <v>110104205000008</v>
      </c>
      <c r="D155" s="34" t="s">
        <v>2637</v>
      </c>
      <c r="E155" s="34" t="s">
        <v>1163</v>
      </c>
      <c r="F155" s="35" t="n">
        <v>38607</v>
      </c>
      <c r="G155" s="36" t="n">
        <v>7163.65</v>
      </c>
      <c r="H155" s="36" t="n">
        <v>7163.65</v>
      </c>
      <c r="I155" s="37" t="n">
        <v>0</v>
      </c>
      <c r="J155" s="38"/>
      <c r="K155" s="39"/>
      <c r="L155" s="39"/>
      <c r="M155" s="40"/>
    </row>
    <row r="156" customFormat="false" ht="12.85" hidden="false" customHeight="false" outlineLevel="0" collapsed="false">
      <c r="A156" s="92" t="n">
        <v>149</v>
      </c>
      <c r="B156" s="94" t="s">
        <v>2638</v>
      </c>
      <c r="C156" s="33" t="n">
        <v>110104404000103</v>
      </c>
      <c r="D156" s="34" t="s">
        <v>2639</v>
      </c>
      <c r="E156" s="34" t="s">
        <v>1163</v>
      </c>
      <c r="F156" s="35" t="n">
        <v>37987</v>
      </c>
      <c r="G156" s="36" t="n">
        <v>3360</v>
      </c>
      <c r="H156" s="36" t="n">
        <v>3360</v>
      </c>
      <c r="I156" s="37" t="n">
        <v>0</v>
      </c>
      <c r="J156" s="38"/>
      <c r="K156" s="39"/>
      <c r="L156" s="39"/>
      <c r="M156" s="40"/>
    </row>
    <row r="157" customFormat="false" ht="12.85" hidden="false" customHeight="false" outlineLevel="0" collapsed="false">
      <c r="A157" s="92" t="n">
        <v>150</v>
      </c>
      <c r="B157" s="94" t="s">
        <v>2640</v>
      </c>
      <c r="C157" s="33" t="n">
        <v>110104404000054</v>
      </c>
      <c r="D157" s="34" t="s">
        <v>2639</v>
      </c>
      <c r="E157" s="34" t="s">
        <v>2300</v>
      </c>
      <c r="F157" s="35" t="n">
        <v>37987</v>
      </c>
      <c r="G157" s="36" t="n">
        <v>3360</v>
      </c>
      <c r="H157" s="36" t="n">
        <v>3360</v>
      </c>
      <c r="I157" s="37" t="n">
        <v>0</v>
      </c>
      <c r="J157" s="38"/>
      <c r="K157" s="39"/>
      <c r="L157" s="39"/>
      <c r="M157" s="40"/>
    </row>
    <row r="158" customFormat="false" ht="12.85" hidden="false" customHeight="false" outlineLevel="0" collapsed="false">
      <c r="A158" s="92" t="n">
        <v>151</v>
      </c>
      <c r="B158" s="94" t="s">
        <v>2641</v>
      </c>
      <c r="C158" s="42" t="n">
        <v>110104404000123</v>
      </c>
      <c r="D158" s="43" t="s">
        <v>2642</v>
      </c>
      <c r="E158" s="43" t="s">
        <v>2444</v>
      </c>
      <c r="F158" s="44" t="n">
        <v>38322</v>
      </c>
      <c r="G158" s="45" t="n">
        <v>3360</v>
      </c>
      <c r="H158" s="45" t="n">
        <v>3360</v>
      </c>
      <c r="I158" s="46" t="n">
        <v>0</v>
      </c>
      <c r="J158" s="47"/>
      <c r="K158" s="48"/>
      <c r="L158" s="48"/>
      <c r="M158" s="49"/>
    </row>
    <row r="159" customFormat="false" ht="23.85" hidden="false" customHeight="false" outlineLevel="0" collapsed="false">
      <c r="A159" s="92" t="n">
        <v>152</v>
      </c>
      <c r="B159" s="94" t="s">
        <v>2643</v>
      </c>
      <c r="C159" s="42" t="n">
        <v>110106209000025</v>
      </c>
      <c r="D159" s="43" t="s">
        <v>2644</v>
      </c>
      <c r="E159" s="43" t="s">
        <v>2349</v>
      </c>
      <c r="F159" s="44" t="n">
        <v>40128</v>
      </c>
      <c r="G159" s="45" t="n">
        <v>3150</v>
      </c>
      <c r="H159" s="45" t="n">
        <v>3150</v>
      </c>
      <c r="I159" s="46" t="n">
        <v>0</v>
      </c>
      <c r="J159" s="47"/>
      <c r="K159" s="48"/>
      <c r="L159" s="48"/>
      <c r="M159" s="49"/>
    </row>
    <row r="160" customFormat="false" ht="23.85" hidden="false" customHeight="false" outlineLevel="0" collapsed="false">
      <c r="A160" s="92" t="n">
        <v>153</v>
      </c>
      <c r="B160" s="94" t="s">
        <v>2645</v>
      </c>
      <c r="C160" s="33" t="n">
        <v>110104107000118</v>
      </c>
      <c r="D160" s="34" t="s">
        <v>2646</v>
      </c>
      <c r="E160" s="34" t="s">
        <v>1163</v>
      </c>
      <c r="F160" s="35" t="n">
        <v>39352</v>
      </c>
      <c r="G160" s="36" t="n">
        <v>6200</v>
      </c>
      <c r="H160" s="36" t="n">
        <v>6200</v>
      </c>
      <c r="I160" s="37" t="n">
        <v>0</v>
      </c>
      <c r="J160" s="38"/>
      <c r="K160" s="39"/>
      <c r="L160" s="39"/>
      <c r="M160" s="40"/>
    </row>
    <row r="161" customFormat="false" ht="23.85" hidden="false" customHeight="false" outlineLevel="0" collapsed="false">
      <c r="A161" s="92" t="n">
        <v>154</v>
      </c>
      <c r="B161" s="94" t="s">
        <v>2647</v>
      </c>
      <c r="C161" s="33" t="n">
        <v>110104107000107</v>
      </c>
      <c r="D161" s="34" t="s">
        <v>2648</v>
      </c>
      <c r="E161" s="34" t="s">
        <v>1163</v>
      </c>
      <c r="F161" s="35" t="n">
        <v>39147</v>
      </c>
      <c r="G161" s="36" t="s">
        <v>2649</v>
      </c>
      <c r="H161" s="36" t="s">
        <v>2649</v>
      </c>
      <c r="I161" s="37" t="n">
        <v>0</v>
      </c>
      <c r="J161" s="38"/>
      <c r="K161" s="39"/>
      <c r="L161" s="39"/>
      <c r="M161" s="40"/>
    </row>
    <row r="162" customFormat="false" ht="12.85" hidden="false" customHeight="false" outlineLevel="0" collapsed="false">
      <c r="A162" s="92" t="n">
        <v>155</v>
      </c>
      <c r="B162" s="94" t="s">
        <v>2650</v>
      </c>
      <c r="C162" s="42" t="n">
        <v>5</v>
      </c>
      <c r="D162" s="43" t="s">
        <v>2651</v>
      </c>
      <c r="E162" s="43" t="s">
        <v>1163</v>
      </c>
      <c r="F162" s="100"/>
      <c r="G162" s="45" t="n">
        <v>210</v>
      </c>
      <c r="H162" s="45" t="n">
        <v>210</v>
      </c>
      <c r="I162" s="46" t="n">
        <v>0</v>
      </c>
      <c r="J162" s="47"/>
      <c r="K162" s="48"/>
      <c r="L162" s="48"/>
      <c r="M162" s="49"/>
    </row>
    <row r="163" customFormat="false" ht="12.85" hidden="false" customHeight="false" outlineLevel="0" collapsed="false">
      <c r="A163" s="92" t="n">
        <v>156</v>
      </c>
      <c r="B163" s="94" t="s">
        <v>2652</v>
      </c>
      <c r="C163" s="42" t="n">
        <v>6</v>
      </c>
      <c r="D163" s="43" t="s">
        <v>2653</v>
      </c>
      <c r="E163" s="43" t="s">
        <v>1163</v>
      </c>
      <c r="F163" s="100"/>
      <c r="G163" s="45" t="n">
        <v>160</v>
      </c>
      <c r="H163" s="45" t="n">
        <v>160</v>
      </c>
      <c r="I163" s="46" t="n">
        <v>0</v>
      </c>
      <c r="J163" s="47"/>
      <c r="K163" s="48"/>
      <c r="L163" s="48"/>
      <c r="M163" s="49"/>
    </row>
    <row r="164" customFormat="false" ht="12.85" hidden="false" customHeight="false" outlineLevel="0" collapsed="false">
      <c r="A164" s="92" t="n">
        <v>157</v>
      </c>
      <c r="B164" s="94" t="s">
        <v>2654</v>
      </c>
      <c r="C164" s="42" t="n">
        <v>7</v>
      </c>
      <c r="D164" s="43" t="s">
        <v>2653</v>
      </c>
      <c r="E164" s="43" t="s">
        <v>1163</v>
      </c>
      <c r="F164" s="100"/>
      <c r="G164" s="45" t="n">
        <v>160</v>
      </c>
      <c r="H164" s="45" t="n">
        <v>160</v>
      </c>
      <c r="I164" s="46" t="n">
        <v>0</v>
      </c>
      <c r="J164" s="47"/>
      <c r="K164" s="48"/>
      <c r="L164" s="48"/>
      <c r="M164" s="49"/>
    </row>
    <row r="165" customFormat="false" ht="23.85" hidden="false" customHeight="false" outlineLevel="0" collapsed="false">
      <c r="A165" s="92" t="n">
        <v>158</v>
      </c>
      <c r="B165" s="94" t="s">
        <v>2655</v>
      </c>
      <c r="C165" s="42" t="n">
        <v>110104110000133</v>
      </c>
      <c r="D165" s="43" t="s">
        <v>2656</v>
      </c>
      <c r="E165" s="43" t="s">
        <v>1163</v>
      </c>
      <c r="F165" s="44" t="n">
        <v>40540</v>
      </c>
      <c r="G165" s="45" t="n">
        <v>25700</v>
      </c>
      <c r="H165" s="45" t="n">
        <v>25700</v>
      </c>
      <c r="I165" s="46" t="n">
        <v>0</v>
      </c>
      <c r="J165" s="47"/>
      <c r="K165" s="48"/>
      <c r="L165" s="48"/>
      <c r="M165" s="49"/>
    </row>
    <row r="166" customFormat="false" ht="12.85" hidden="false" customHeight="false" outlineLevel="0" collapsed="false">
      <c r="A166" s="92" t="n">
        <v>159</v>
      </c>
      <c r="B166" s="94" t="s">
        <v>2657</v>
      </c>
      <c r="C166" s="33" t="n">
        <v>110104604000057</v>
      </c>
      <c r="D166" s="34" t="s">
        <v>2029</v>
      </c>
      <c r="E166" s="34" t="s">
        <v>2300</v>
      </c>
      <c r="F166" s="99" t="n">
        <v>2004</v>
      </c>
      <c r="G166" s="36" t="n">
        <v>1804.2</v>
      </c>
      <c r="H166" s="36" t="n">
        <v>1804.2</v>
      </c>
      <c r="I166" s="37" t="n">
        <v>0</v>
      </c>
      <c r="J166" s="38"/>
      <c r="K166" s="39"/>
      <c r="L166" s="39"/>
      <c r="M166" s="40"/>
    </row>
    <row r="167" customFormat="false" ht="12.85" hidden="false" customHeight="false" outlineLevel="0" collapsed="false">
      <c r="A167" s="92" t="n">
        <v>160</v>
      </c>
      <c r="B167" s="94" t="s">
        <v>2658</v>
      </c>
      <c r="C167" s="42" t="n">
        <v>110106207000020</v>
      </c>
      <c r="D167" s="43" t="s">
        <v>2659</v>
      </c>
      <c r="E167" s="43" t="s">
        <v>2349</v>
      </c>
      <c r="F167" s="52" t="n">
        <v>2009</v>
      </c>
      <c r="G167" s="45" t="n">
        <v>1950</v>
      </c>
      <c r="H167" s="45" t="n">
        <v>1950</v>
      </c>
      <c r="I167" s="46" t="n">
        <v>0</v>
      </c>
      <c r="J167" s="47"/>
      <c r="K167" s="48"/>
      <c r="L167" s="48"/>
      <c r="M167" s="49"/>
    </row>
    <row r="168" customFormat="false" ht="12.85" hidden="false" customHeight="false" outlineLevel="0" collapsed="false">
      <c r="A168" s="92" t="n">
        <v>161</v>
      </c>
      <c r="B168" s="94" t="s">
        <v>2660</v>
      </c>
      <c r="C168" s="42" t="n">
        <v>8</v>
      </c>
      <c r="D168" s="43" t="s">
        <v>2661</v>
      </c>
      <c r="E168" s="43" t="s">
        <v>2349</v>
      </c>
      <c r="F168" s="100"/>
      <c r="G168" s="45" t="n">
        <v>150</v>
      </c>
      <c r="H168" s="45" t="n">
        <v>150</v>
      </c>
      <c r="I168" s="46" t="n">
        <v>0</v>
      </c>
      <c r="J168" s="47"/>
      <c r="K168" s="48"/>
      <c r="L168" s="48"/>
      <c r="M168" s="49"/>
    </row>
    <row r="169" customFormat="false" ht="35.05" hidden="false" customHeight="false" outlineLevel="0" collapsed="false">
      <c r="A169" s="92" t="n">
        <v>162</v>
      </c>
      <c r="B169" s="94" t="s">
        <v>2662</v>
      </c>
      <c r="C169" s="42"/>
      <c r="D169" s="43" t="s">
        <v>2663</v>
      </c>
      <c r="E169" s="43" t="s">
        <v>2349</v>
      </c>
      <c r="F169" s="100" t="n">
        <v>2011</v>
      </c>
      <c r="G169" s="45" t="n">
        <v>36947.45</v>
      </c>
      <c r="H169" s="45"/>
      <c r="I169" s="46"/>
      <c r="J169" s="47"/>
      <c r="K169" s="48"/>
      <c r="L169" s="48"/>
      <c r="M169" s="49"/>
    </row>
    <row r="170" customFormat="false" ht="12.85" hidden="false" customHeight="false" outlineLevel="0" collapsed="false">
      <c r="A170" s="92" t="n">
        <v>163</v>
      </c>
      <c r="B170" s="94" t="s">
        <v>2664</v>
      </c>
      <c r="C170" s="42" t="s">
        <v>2468</v>
      </c>
      <c r="D170" s="43" t="s">
        <v>2665</v>
      </c>
      <c r="E170" s="43" t="s">
        <v>2349</v>
      </c>
      <c r="F170" s="44" t="n">
        <v>39783</v>
      </c>
      <c r="G170" s="45" t="n">
        <v>40306.28</v>
      </c>
      <c r="H170" s="45" t="n">
        <v>40306.28</v>
      </c>
      <c r="I170" s="46" t="n">
        <v>0</v>
      </c>
      <c r="J170" s="47"/>
      <c r="K170" s="48"/>
      <c r="L170" s="48"/>
      <c r="M170" s="49"/>
    </row>
    <row r="171" customFormat="false" ht="23.85" hidden="false" customHeight="false" outlineLevel="0" collapsed="false">
      <c r="A171" s="92" t="n">
        <v>164</v>
      </c>
      <c r="B171" s="94" t="s">
        <v>2666</v>
      </c>
      <c r="C171" s="42" t="n">
        <v>110106110000032</v>
      </c>
      <c r="D171" s="43" t="s">
        <v>2667</v>
      </c>
      <c r="E171" s="43" t="s">
        <v>2349</v>
      </c>
      <c r="F171" s="100"/>
      <c r="G171" s="45" t="n">
        <v>2320</v>
      </c>
      <c r="H171" s="45" t="n">
        <v>2320</v>
      </c>
      <c r="I171" s="46" t="n">
        <v>0</v>
      </c>
      <c r="J171" s="47"/>
      <c r="K171" s="48"/>
      <c r="L171" s="48"/>
      <c r="M171" s="49"/>
    </row>
    <row r="172" customFormat="false" ht="12.85" hidden="false" customHeight="false" outlineLevel="0" collapsed="false">
      <c r="A172" s="92" t="n">
        <v>165</v>
      </c>
      <c r="B172" s="94" t="s">
        <v>2668</v>
      </c>
      <c r="C172" s="33" t="n">
        <v>110104407000122</v>
      </c>
      <c r="D172" s="34" t="s">
        <v>2669</v>
      </c>
      <c r="E172" s="34" t="s">
        <v>1163</v>
      </c>
      <c r="F172" s="99" t="n">
        <v>2007</v>
      </c>
      <c r="G172" s="36" t="n">
        <v>2150</v>
      </c>
      <c r="H172" s="36" t="n">
        <v>2150</v>
      </c>
      <c r="I172" s="37" t="n">
        <v>0</v>
      </c>
      <c r="J172" s="38"/>
      <c r="K172" s="39"/>
      <c r="L172" s="39"/>
      <c r="M172" s="40"/>
    </row>
    <row r="173" customFormat="false" ht="23.85" hidden="false" customHeight="false" outlineLevel="0" collapsed="false">
      <c r="A173" s="92" t="n">
        <v>166</v>
      </c>
      <c r="B173" s="94" t="s">
        <v>2670</v>
      </c>
      <c r="C173" s="33" t="n">
        <v>110104207000124</v>
      </c>
      <c r="D173" s="34" t="s">
        <v>2671</v>
      </c>
      <c r="E173" s="34" t="s">
        <v>1163</v>
      </c>
      <c r="F173" s="99" t="n">
        <v>2007</v>
      </c>
      <c r="G173" s="36" t="s">
        <v>2672</v>
      </c>
      <c r="H173" s="36" t="n">
        <v>6800</v>
      </c>
      <c r="I173" s="37" t="n">
        <v>0</v>
      </c>
      <c r="J173" s="38"/>
      <c r="K173" s="39"/>
      <c r="L173" s="39"/>
      <c r="M173" s="40"/>
    </row>
    <row r="174" customFormat="false" ht="23.85" hidden="false" customHeight="false" outlineLevel="0" collapsed="false">
      <c r="A174" s="92" t="n">
        <v>167</v>
      </c>
      <c r="B174" s="94" t="s">
        <v>2673</v>
      </c>
      <c r="C174" s="42" t="n">
        <v>110104409000128</v>
      </c>
      <c r="D174" s="43" t="s">
        <v>2674</v>
      </c>
      <c r="E174" s="43" t="s">
        <v>2349</v>
      </c>
      <c r="F174" s="52" t="n">
        <v>2009</v>
      </c>
      <c r="G174" s="45" t="n">
        <v>1300</v>
      </c>
      <c r="H174" s="45" t="n">
        <v>1300</v>
      </c>
      <c r="I174" s="46" t="n">
        <v>0</v>
      </c>
      <c r="J174" s="47"/>
      <c r="K174" s="48"/>
      <c r="L174" s="48"/>
      <c r="M174" s="49"/>
    </row>
    <row r="175" customFormat="false" ht="12.85" hidden="false" customHeight="false" outlineLevel="0" collapsed="false">
      <c r="A175" s="92" t="n">
        <v>168</v>
      </c>
      <c r="B175" s="94" t="s">
        <v>2675</v>
      </c>
      <c r="C175" s="42" t="n">
        <v>110109109000003</v>
      </c>
      <c r="D175" s="43" t="s">
        <v>2676</v>
      </c>
      <c r="E175" s="43" t="s">
        <v>1163</v>
      </c>
      <c r="F175" s="44" t="n">
        <v>39878</v>
      </c>
      <c r="G175" s="45" t="n">
        <v>7100</v>
      </c>
      <c r="H175" s="45" t="n">
        <v>7100</v>
      </c>
      <c r="I175" s="46" t="n">
        <v>0</v>
      </c>
      <c r="J175" s="47"/>
      <c r="K175" s="48"/>
      <c r="L175" s="48"/>
      <c r="M175" s="49"/>
    </row>
    <row r="176" customFormat="false" ht="12.85" hidden="false" customHeight="false" outlineLevel="0" collapsed="false">
      <c r="A176" s="92" t="n">
        <v>169</v>
      </c>
      <c r="B176" s="94" t="s">
        <v>2677</v>
      </c>
      <c r="C176" s="42" t="n">
        <v>110106107000022</v>
      </c>
      <c r="D176" s="43" t="s">
        <v>2678</v>
      </c>
      <c r="E176" s="43" t="s">
        <v>2349</v>
      </c>
      <c r="F176" s="52" t="n">
        <v>2009</v>
      </c>
      <c r="G176" s="45" t="n">
        <v>1690</v>
      </c>
      <c r="H176" s="45" t="n">
        <v>1690</v>
      </c>
      <c r="I176" s="46" t="n">
        <v>0</v>
      </c>
      <c r="J176" s="47"/>
      <c r="K176" s="48"/>
      <c r="L176" s="48"/>
      <c r="M176" s="49"/>
    </row>
    <row r="177" customFormat="false" ht="23.85" hidden="false" customHeight="false" outlineLevel="0" collapsed="false">
      <c r="A177" s="92" t="n">
        <v>170</v>
      </c>
      <c r="B177" s="94" t="s">
        <v>2679</v>
      </c>
      <c r="C177" s="33" t="n">
        <v>110104107000117</v>
      </c>
      <c r="D177" s="34" t="s">
        <v>2680</v>
      </c>
      <c r="E177" s="34" t="s">
        <v>1163</v>
      </c>
      <c r="F177" s="35" t="n">
        <v>39352</v>
      </c>
      <c r="G177" s="36" t="n">
        <v>8920</v>
      </c>
      <c r="H177" s="36" t="n">
        <v>8920</v>
      </c>
      <c r="I177" s="37" t="n">
        <v>0</v>
      </c>
      <c r="J177" s="38"/>
      <c r="K177" s="39"/>
      <c r="L177" s="39"/>
      <c r="M177" s="40"/>
    </row>
    <row r="178" customFormat="false" ht="23.85" hidden="false" customHeight="false" outlineLevel="0" collapsed="false">
      <c r="A178" s="92" t="n">
        <v>171</v>
      </c>
      <c r="B178" s="94" t="s">
        <v>2681</v>
      </c>
      <c r="C178" s="33" t="n">
        <v>110104107000106</v>
      </c>
      <c r="D178" s="34" t="s">
        <v>2682</v>
      </c>
      <c r="E178" s="34" t="s">
        <v>1163</v>
      </c>
      <c r="F178" s="35" t="n">
        <v>39147</v>
      </c>
      <c r="G178" s="36" t="n">
        <v>16180</v>
      </c>
      <c r="H178" s="36" t="n">
        <v>16180</v>
      </c>
      <c r="I178" s="37" t="n">
        <v>0</v>
      </c>
      <c r="J178" s="38"/>
      <c r="K178" s="39"/>
      <c r="L178" s="39"/>
      <c r="M178" s="40"/>
    </row>
    <row r="179" customFormat="false" ht="23.85" hidden="false" customHeight="false" outlineLevel="0" collapsed="false">
      <c r="A179" s="92" t="n">
        <v>172</v>
      </c>
      <c r="B179" s="94" t="s">
        <v>2683</v>
      </c>
      <c r="C179" s="42" t="n">
        <v>9</v>
      </c>
      <c r="D179" s="43" t="s">
        <v>2684</v>
      </c>
      <c r="E179" s="43" t="s">
        <v>1163</v>
      </c>
      <c r="F179" s="100"/>
      <c r="G179" s="45" t="n">
        <v>200</v>
      </c>
      <c r="H179" s="45" t="n">
        <v>200</v>
      </c>
      <c r="I179" s="46" t="n">
        <v>0</v>
      </c>
      <c r="J179" s="47"/>
      <c r="K179" s="48"/>
      <c r="L179" s="48"/>
      <c r="M179" s="49"/>
    </row>
    <row r="180" customFormat="false" ht="12.85" hidden="false" customHeight="false" outlineLevel="0" collapsed="false">
      <c r="A180" s="92" t="n">
        <v>173</v>
      </c>
      <c r="B180" s="94" t="s">
        <v>2685</v>
      </c>
      <c r="C180" s="42" t="n">
        <v>110106110000034</v>
      </c>
      <c r="D180" s="43" t="s">
        <v>2686</v>
      </c>
      <c r="E180" s="43" t="s">
        <v>1163</v>
      </c>
      <c r="F180" s="44" t="n">
        <v>40542</v>
      </c>
      <c r="G180" s="45" t="n">
        <v>19300</v>
      </c>
      <c r="H180" s="45" t="n">
        <v>19300</v>
      </c>
      <c r="I180" s="46" t="n">
        <v>0</v>
      </c>
      <c r="J180" s="47"/>
      <c r="K180" s="48"/>
      <c r="L180" s="48"/>
      <c r="M180" s="49"/>
    </row>
    <row r="181" customFormat="false" ht="12.85" hidden="false" customHeight="false" outlineLevel="0" collapsed="false">
      <c r="A181" s="92" t="n">
        <v>174</v>
      </c>
      <c r="B181" s="94" t="s">
        <v>2687</v>
      </c>
      <c r="C181" s="42" t="n">
        <v>110106110000036</v>
      </c>
      <c r="D181" s="43" t="s">
        <v>2688</v>
      </c>
      <c r="E181" s="43" t="s">
        <v>1163</v>
      </c>
      <c r="F181" s="44" t="n">
        <v>40542</v>
      </c>
      <c r="G181" s="45" t="n">
        <v>4800</v>
      </c>
      <c r="H181" s="45" t="n">
        <v>4800</v>
      </c>
      <c r="I181" s="46" t="n">
        <v>0</v>
      </c>
      <c r="J181" s="47"/>
      <c r="K181" s="48"/>
      <c r="L181" s="48"/>
      <c r="M181" s="49"/>
    </row>
    <row r="182" customFormat="false" ht="12.85" hidden="false" customHeight="false" outlineLevel="0" collapsed="false">
      <c r="A182" s="92" t="n">
        <v>175</v>
      </c>
      <c r="B182" s="94" t="s">
        <v>2689</v>
      </c>
      <c r="C182" s="33" t="n">
        <v>11010607000021</v>
      </c>
      <c r="D182" s="34" t="s">
        <v>2678</v>
      </c>
      <c r="E182" s="34" t="s">
        <v>1163</v>
      </c>
      <c r="F182" s="35" t="n">
        <v>39416</v>
      </c>
      <c r="G182" s="36" t="n">
        <v>5600</v>
      </c>
      <c r="H182" s="36" t="n">
        <v>5600</v>
      </c>
      <c r="I182" s="37" t="n">
        <v>0</v>
      </c>
      <c r="J182" s="38"/>
      <c r="K182" s="39"/>
      <c r="L182" s="39"/>
      <c r="M182" s="40"/>
    </row>
    <row r="183" customFormat="false" ht="23.85" hidden="false" customHeight="false" outlineLevel="0" collapsed="false">
      <c r="A183" s="92" t="n">
        <v>176</v>
      </c>
      <c r="B183" s="94" t="s">
        <v>2690</v>
      </c>
      <c r="C183" s="33" t="n">
        <v>11010605000010</v>
      </c>
      <c r="D183" s="34" t="s">
        <v>2691</v>
      </c>
      <c r="E183" s="34" t="s">
        <v>1163</v>
      </c>
      <c r="F183" s="35" t="n">
        <v>38657</v>
      </c>
      <c r="G183" s="36" t="n">
        <v>5046.44</v>
      </c>
      <c r="H183" s="36" t="n">
        <v>5046.44</v>
      </c>
      <c r="I183" s="37" t="n">
        <v>0</v>
      </c>
      <c r="J183" s="38"/>
      <c r="K183" s="39"/>
      <c r="L183" s="39"/>
      <c r="M183" s="40"/>
    </row>
    <row r="184" customFormat="false" ht="12.85" hidden="false" customHeight="false" outlineLevel="0" collapsed="false">
      <c r="A184" s="92" t="n">
        <v>177</v>
      </c>
      <c r="B184" s="94" t="s">
        <v>2692</v>
      </c>
      <c r="C184" s="42" t="n">
        <v>110106110000029</v>
      </c>
      <c r="D184" s="43" t="s">
        <v>2693</v>
      </c>
      <c r="E184" s="43" t="s">
        <v>1163</v>
      </c>
      <c r="F184" s="44" t="n">
        <v>40234</v>
      </c>
      <c r="G184" s="45" t="n">
        <v>5800</v>
      </c>
      <c r="H184" s="45" t="n">
        <v>5800</v>
      </c>
      <c r="I184" s="46" t="n">
        <v>0</v>
      </c>
      <c r="J184" s="47"/>
      <c r="K184" s="48"/>
      <c r="L184" s="48"/>
      <c r="M184" s="49"/>
    </row>
    <row r="185" customFormat="false" ht="46.25" hidden="false" customHeight="false" outlineLevel="0" collapsed="false">
      <c r="A185" s="92" t="n">
        <v>178</v>
      </c>
      <c r="B185" s="94" t="s">
        <v>2694</v>
      </c>
      <c r="C185" s="42"/>
      <c r="D185" s="43" t="s">
        <v>2695</v>
      </c>
      <c r="E185" s="43" t="s">
        <v>2349</v>
      </c>
      <c r="F185" s="101" t="n">
        <v>2011</v>
      </c>
      <c r="G185" s="45" t="n">
        <v>19152</v>
      </c>
      <c r="H185" s="45"/>
      <c r="I185" s="46"/>
      <c r="J185" s="47"/>
      <c r="K185" s="48"/>
      <c r="L185" s="48"/>
      <c r="M185" s="49"/>
    </row>
    <row r="186" customFormat="false" ht="23.85" hidden="false" customHeight="false" outlineLevel="0" collapsed="false">
      <c r="A186" s="92" t="n">
        <v>179</v>
      </c>
      <c r="B186" s="94" t="s">
        <v>2696</v>
      </c>
      <c r="C186" s="42" t="n">
        <v>110106209000021</v>
      </c>
      <c r="D186" s="43" t="s">
        <v>2697</v>
      </c>
      <c r="E186" s="43" t="s">
        <v>1163</v>
      </c>
      <c r="F186" s="44" t="n">
        <v>39967</v>
      </c>
      <c r="G186" s="45" t="s">
        <v>2698</v>
      </c>
      <c r="H186" s="45" t="s">
        <v>2698</v>
      </c>
      <c r="I186" s="47"/>
      <c r="J186" s="47"/>
      <c r="K186" s="48"/>
      <c r="L186" s="48"/>
      <c r="M186" s="49"/>
    </row>
    <row r="187" customFormat="false" ht="23.85" hidden="false" customHeight="false" outlineLevel="0" collapsed="false">
      <c r="A187" s="92" t="n">
        <v>180</v>
      </c>
      <c r="B187" s="94" t="s">
        <v>2699</v>
      </c>
      <c r="C187" s="42" t="n">
        <v>110106209000022</v>
      </c>
      <c r="D187" s="43" t="s">
        <v>2700</v>
      </c>
      <c r="E187" s="43" t="s">
        <v>1163</v>
      </c>
      <c r="F187" s="44" t="n">
        <v>39967</v>
      </c>
      <c r="G187" s="45" t="s">
        <v>2701</v>
      </c>
      <c r="H187" s="45" t="n">
        <v>7434.44</v>
      </c>
      <c r="I187" s="46" t="n">
        <v>18804.56</v>
      </c>
      <c r="J187" s="47"/>
      <c r="K187" s="48"/>
      <c r="L187" s="48"/>
      <c r="M187" s="49"/>
    </row>
    <row r="188" customFormat="false" ht="23.85" hidden="false" customHeight="false" outlineLevel="0" collapsed="false">
      <c r="A188" s="92" t="n">
        <v>181</v>
      </c>
      <c r="B188" s="94" t="s">
        <v>2702</v>
      </c>
      <c r="C188" s="42" t="n">
        <v>110104407000123</v>
      </c>
      <c r="D188" s="43" t="s">
        <v>2703</v>
      </c>
      <c r="E188" s="43" t="s">
        <v>1163</v>
      </c>
      <c r="F188" s="44" t="n">
        <v>39413</v>
      </c>
      <c r="G188" s="45" t="s">
        <v>2704</v>
      </c>
      <c r="H188" s="45" t="n">
        <v>6300</v>
      </c>
      <c r="I188" s="46" t="n">
        <v>0</v>
      </c>
      <c r="J188" s="47"/>
      <c r="K188" s="48"/>
      <c r="L188" s="48"/>
      <c r="M188" s="49"/>
    </row>
    <row r="189" customFormat="false" ht="23.85" hidden="false" customHeight="false" outlineLevel="0" collapsed="false">
      <c r="A189" s="92" t="n">
        <v>182</v>
      </c>
      <c r="B189" s="94" t="s">
        <v>2705</v>
      </c>
      <c r="C189" s="42" t="n">
        <v>110104407000105</v>
      </c>
      <c r="D189" s="43" t="s">
        <v>2706</v>
      </c>
      <c r="E189" s="43" t="s">
        <v>1163</v>
      </c>
      <c r="F189" s="44" t="n">
        <v>39147</v>
      </c>
      <c r="G189" s="45" t="s">
        <v>2707</v>
      </c>
      <c r="H189" s="45" t="n">
        <v>11097.6</v>
      </c>
      <c r="I189" s="46" t="n">
        <v>0</v>
      </c>
      <c r="J189" s="47"/>
      <c r="K189" s="48"/>
      <c r="L189" s="48"/>
      <c r="M189" s="49"/>
    </row>
    <row r="190" customFormat="false" ht="23.85" hidden="false" customHeight="false" outlineLevel="0" collapsed="false">
      <c r="A190" s="92" t="n">
        <v>183</v>
      </c>
      <c r="B190" s="94" t="s">
        <v>2708</v>
      </c>
      <c r="C190" s="42" t="n">
        <v>1</v>
      </c>
      <c r="D190" s="43" t="s">
        <v>2709</v>
      </c>
      <c r="E190" s="43" t="s">
        <v>1163</v>
      </c>
      <c r="F190" s="44" t="n">
        <v>40492</v>
      </c>
      <c r="G190" s="45" t="n">
        <v>890</v>
      </c>
      <c r="H190" s="45" t="n">
        <v>890</v>
      </c>
      <c r="I190" s="46" t="n">
        <v>0</v>
      </c>
      <c r="J190" s="47"/>
      <c r="K190" s="48"/>
      <c r="L190" s="48"/>
      <c r="M190" s="49"/>
    </row>
    <row r="191" customFormat="false" ht="23.85" hidden="false" customHeight="false" outlineLevel="0" collapsed="false">
      <c r="A191" s="92" t="n">
        <v>184</v>
      </c>
      <c r="B191" s="94" t="s">
        <v>2710</v>
      </c>
      <c r="C191" s="42" t="n">
        <v>13</v>
      </c>
      <c r="D191" s="43" t="s">
        <v>2711</v>
      </c>
      <c r="E191" s="43" t="s">
        <v>1163</v>
      </c>
      <c r="F191" s="44" t="n">
        <v>40492</v>
      </c>
      <c r="G191" s="45" t="n">
        <v>1780</v>
      </c>
      <c r="H191" s="45" t="n">
        <v>1780</v>
      </c>
      <c r="I191" s="46" t="n">
        <v>0</v>
      </c>
      <c r="J191" s="47"/>
      <c r="K191" s="48"/>
      <c r="L191" s="48"/>
      <c r="M191" s="49"/>
    </row>
    <row r="192" customFormat="false" ht="23.85" hidden="false" customHeight="false" outlineLevel="0" collapsed="false">
      <c r="A192" s="92" t="n">
        <v>185</v>
      </c>
      <c r="B192" s="94" t="s">
        <v>2712</v>
      </c>
      <c r="C192" s="42" t="n">
        <v>110104408000127</v>
      </c>
      <c r="D192" s="43" t="s">
        <v>2713</v>
      </c>
      <c r="E192" s="43" t="s">
        <v>1163</v>
      </c>
      <c r="F192" s="44" t="n">
        <v>39793</v>
      </c>
      <c r="G192" s="45" t="n">
        <v>6300</v>
      </c>
      <c r="H192" s="45" t="n">
        <v>6300</v>
      </c>
      <c r="I192" s="46" t="n">
        <v>0</v>
      </c>
      <c r="J192" s="47"/>
      <c r="K192" s="48"/>
      <c r="L192" s="48"/>
      <c r="M192" s="49"/>
    </row>
    <row r="193" customFormat="false" ht="35.05" hidden="false" customHeight="false" outlineLevel="0" collapsed="false">
      <c r="A193" s="92" t="n">
        <v>186</v>
      </c>
      <c r="B193" s="94" t="s">
        <v>2714</v>
      </c>
      <c r="C193" s="42" t="n">
        <v>110106107000024</v>
      </c>
      <c r="D193" s="43" t="s">
        <v>2715</v>
      </c>
      <c r="E193" s="43" t="s">
        <v>1558</v>
      </c>
      <c r="F193" s="52" t="n">
        <v>2008</v>
      </c>
      <c r="G193" s="45" t="n">
        <v>2350</v>
      </c>
      <c r="H193" s="45" t="n">
        <v>2350</v>
      </c>
      <c r="I193" s="46" t="n">
        <v>0</v>
      </c>
      <c r="J193" s="47"/>
      <c r="K193" s="48"/>
      <c r="L193" s="48"/>
      <c r="M193" s="49"/>
    </row>
    <row r="194" customFormat="false" ht="12.85" hidden="false" customHeight="false" outlineLevel="0" collapsed="false">
      <c r="A194" s="92" t="n">
        <v>187</v>
      </c>
      <c r="B194" s="94" t="s">
        <v>2716</v>
      </c>
      <c r="C194" s="33" t="n">
        <v>110106109000027</v>
      </c>
      <c r="D194" s="34" t="s">
        <v>2717</v>
      </c>
      <c r="E194" s="34" t="s">
        <v>2349</v>
      </c>
      <c r="F194" s="35" t="n">
        <v>40116</v>
      </c>
      <c r="G194" s="36" t="n">
        <v>16000</v>
      </c>
      <c r="H194" s="36" t="n">
        <v>16000</v>
      </c>
      <c r="I194" s="37" t="n">
        <v>0</v>
      </c>
      <c r="J194" s="38"/>
      <c r="K194" s="39"/>
      <c r="L194" s="39"/>
      <c r="M194" s="40"/>
    </row>
    <row r="195" customFormat="false" ht="23.85" hidden="false" customHeight="false" outlineLevel="0" collapsed="false">
      <c r="A195" s="92" t="n">
        <v>188</v>
      </c>
      <c r="B195" s="94" t="s">
        <v>2718</v>
      </c>
      <c r="C195" s="33" t="n">
        <v>110106109000026</v>
      </c>
      <c r="D195" s="34" t="s">
        <v>2719</v>
      </c>
      <c r="E195" s="34" t="s">
        <v>2349</v>
      </c>
      <c r="F195" s="35" t="n">
        <v>40116</v>
      </c>
      <c r="G195" s="36" t="n">
        <v>12000</v>
      </c>
      <c r="H195" s="36" t="n">
        <v>12000</v>
      </c>
      <c r="I195" s="37" t="n">
        <v>0</v>
      </c>
      <c r="J195" s="38"/>
      <c r="K195" s="39"/>
      <c r="L195" s="39"/>
      <c r="M195" s="40"/>
    </row>
    <row r="196" customFormat="false" ht="23.85" hidden="false" customHeight="false" outlineLevel="0" collapsed="false">
      <c r="A196" s="92" t="n">
        <v>189</v>
      </c>
      <c r="B196" s="94" t="s">
        <v>2720</v>
      </c>
      <c r="C196" s="33" t="n">
        <v>110106109000028</v>
      </c>
      <c r="D196" s="34" t="s">
        <v>2719</v>
      </c>
      <c r="E196" s="34" t="s">
        <v>2349</v>
      </c>
      <c r="F196" s="35" t="n">
        <v>40147</v>
      </c>
      <c r="G196" s="36" t="n">
        <v>12000</v>
      </c>
      <c r="H196" s="36" t="n">
        <v>12000</v>
      </c>
      <c r="I196" s="37" t="n">
        <v>0</v>
      </c>
      <c r="J196" s="38"/>
      <c r="K196" s="39"/>
      <c r="L196" s="39"/>
      <c r="M196" s="40"/>
    </row>
    <row r="197" customFormat="false" ht="12.85" hidden="false" customHeight="false" outlineLevel="0" collapsed="false">
      <c r="A197" s="92" t="n">
        <v>190</v>
      </c>
      <c r="B197" s="94" t="s">
        <v>2721</v>
      </c>
      <c r="C197" s="33" t="n">
        <v>110109109000001</v>
      </c>
      <c r="D197" s="34" t="s">
        <v>2722</v>
      </c>
      <c r="E197" s="34" t="s">
        <v>2349</v>
      </c>
      <c r="F197" s="99" t="n">
        <v>2009</v>
      </c>
      <c r="G197" s="36" t="n">
        <v>8430</v>
      </c>
      <c r="H197" s="36" t="n">
        <v>8430</v>
      </c>
      <c r="I197" s="37" t="n">
        <v>0</v>
      </c>
      <c r="J197" s="38"/>
      <c r="K197" s="39"/>
      <c r="L197" s="39"/>
      <c r="M197" s="40"/>
    </row>
    <row r="198" customFormat="false" ht="23.85" hidden="false" customHeight="false" outlineLevel="0" collapsed="false">
      <c r="A198" s="92" t="n">
        <v>191</v>
      </c>
      <c r="B198" s="94" t="s">
        <v>2723</v>
      </c>
      <c r="C198" s="42" t="n">
        <v>110106110000035</v>
      </c>
      <c r="D198" s="43" t="s">
        <v>2724</v>
      </c>
      <c r="E198" s="43" t="s">
        <v>2349</v>
      </c>
      <c r="F198" s="44" t="n">
        <v>40542</v>
      </c>
      <c r="G198" s="45" t="n">
        <v>9100</v>
      </c>
      <c r="H198" s="45" t="n">
        <v>9100</v>
      </c>
      <c r="I198" s="46" t="n">
        <v>0</v>
      </c>
      <c r="J198" s="47"/>
      <c r="K198" s="48"/>
      <c r="L198" s="48"/>
      <c r="M198" s="49"/>
    </row>
    <row r="199" customFormat="false" ht="15.25" hidden="false" customHeight="false" outlineLevel="0" collapsed="false">
      <c r="A199" s="102"/>
      <c r="B199" s="103"/>
      <c r="C199" s="104" t="s">
        <v>2291</v>
      </c>
      <c r="D199" s="105"/>
      <c r="E199" s="85"/>
      <c r="F199" s="106"/>
      <c r="G199" s="107"/>
      <c r="H199" s="36"/>
      <c r="I199" s="37"/>
      <c r="J199" s="86"/>
      <c r="K199" s="88"/>
      <c r="L199" s="88"/>
      <c r="M199" s="8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A27" activeCellId="0" sqref="A27"/>
    </sheetView>
  </sheetViews>
  <sheetFormatPr defaultColWidth="11.5625" defaultRowHeight="12.85" zeroHeight="false" outlineLevelRow="0" outlineLevelCol="0"/>
  <cols>
    <col collapsed="false" customWidth="false" hidden="false" outlineLevel="0" max="1" min="1" style="41" width="11.56"/>
    <col collapsed="false" customWidth="false" hidden="false" outlineLevel="0" max="2" min="2" style="108" width="11.56"/>
    <col collapsed="false" customWidth="true" hidden="false" outlineLevel="0" max="3" min="3" style="41" width="16.13"/>
    <col collapsed="false" customWidth="true" hidden="false" outlineLevel="0" max="4" min="4" style="41" width="23.99"/>
    <col collapsed="false" customWidth="true" hidden="false" outlineLevel="0" max="5" min="5" style="41" width="16.99"/>
    <col collapsed="false" customWidth="true" hidden="false" outlineLevel="0" max="6" min="6" style="41" width="13.28"/>
    <col collapsed="false" customWidth="false" hidden="false" outlineLevel="0" max="11" min="7" style="41" width="11.56"/>
    <col collapsed="false" customWidth="true" hidden="false" outlineLevel="0" max="12" min="12" style="41" width="12.28"/>
    <col collapsed="false" customWidth="false" hidden="false" outlineLevel="0" max="257" min="13" style="41" width="11.56"/>
  </cols>
  <sheetData>
    <row r="2" customFormat="false" ht="17.65" hidden="false" customHeight="false" outlineLevel="0" collapsed="false">
      <c r="A2" s="109" t="s">
        <v>27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7.65" hidden="false" customHeight="false" outlineLevel="0" collapsed="false">
      <c r="A3" s="28" t="s">
        <v>107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7.65" hidden="false" customHeight="false" outlineLevel="0" collapsed="false">
      <c r="A4" s="28" t="s">
        <v>272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7.65" hidden="false" customHeight="false" outlineLevel="0" collapsed="false">
      <c r="A5" s="28" t="s">
        <v>107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7" s="67" customFormat="true" ht="55.9" hidden="false" customHeight="true" outlineLevel="0" collapsed="false">
      <c r="A7" s="30" t="s">
        <v>2</v>
      </c>
      <c r="B7" s="110" t="s">
        <v>3</v>
      </c>
      <c r="C7" s="30" t="s">
        <v>4</v>
      </c>
      <c r="D7" s="30" t="s">
        <v>5</v>
      </c>
      <c r="E7" s="30" t="s">
        <v>6</v>
      </c>
      <c r="F7" s="30" t="s">
        <v>7</v>
      </c>
      <c r="G7" s="30" t="s">
        <v>8</v>
      </c>
      <c r="H7" s="30" t="s">
        <v>9</v>
      </c>
      <c r="I7" s="30" t="s">
        <v>10</v>
      </c>
      <c r="J7" s="30" t="s">
        <v>11</v>
      </c>
      <c r="K7" s="30" t="s">
        <v>12</v>
      </c>
      <c r="L7" s="30" t="s">
        <v>13</v>
      </c>
      <c r="M7" s="30" t="s">
        <v>14</v>
      </c>
    </row>
    <row r="8" customFormat="false" ht="23.85" hidden="false" customHeight="false" outlineLevel="0" collapsed="false">
      <c r="A8" s="31" t="n">
        <v>1</v>
      </c>
      <c r="B8" s="111" t="s">
        <v>2727</v>
      </c>
      <c r="C8" s="112" t="n">
        <v>110104110000004</v>
      </c>
      <c r="D8" s="113" t="s">
        <v>2728</v>
      </c>
      <c r="E8" s="112" t="s">
        <v>97</v>
      </c>
      <c r="F8" s="114" t="n">
        <v>40194</v>
      </c>
      <c r="G8" s="115" t="n">
        <v>12643.55</v>
      </c>
      <c r="H8" s="115" t="n">
        <v>12643.55</v>
      </c>
      <c r="I8" s="112" t="n">
        <v>0</v>
      </c>
      <c r="J8" s="112"/>
      <c r="K8" s="116"/>
      <c r="L8" s="116"/>
      <c r="M8" s="117"/>
    </row>
    <row r="9" customFormat="false" ht="46.25" hidden="false" customHeight="false" outlineLevel="0" collapsed="false">
      <c r="A9" s="31" t="n">
        <v>2</v>
      </c>
      <c r="B9" s="111" t="s">
        <v>2729</v>
      </c>
      <c r="C9" s="112"/>
      <c r="D9" s="113" t="s">
        <v>2730</v>
      </c>
      <c r="E9" s="112" t="s">
        <v>97</v>
      </c>
      <c r="F9" s="114" t="n">
        <v>40544</v>
      </c>
      <c r="G9" s="115" t="n">
        <v>5944</v>
      </c>
      <c r="H9" s="115"/>
      <c r="I9" s="112"/>
      <c r="J9" s="112"/>
      <c r="K9" s="116"/>
      <c r="L9" s="116"/>
      <c r="M9" s="117"/>
    </row>
    <row r="10" customFormat="false" ht="23.85" hidden="false" customHeight="false" outlineLevel="0" collapsed="false">
      <c r="A10" s="31" t="n">
        <v>3</v>
      </c>
      <c r="B10" s="111" t="s">
        <v>2731</v>
      </c>
      <c r="C10" s="118" t="n">
        <v>110104109000002</v>
      </c>
      <c r="D10" s="119" t="s">
        <v>2732</v>
      </c>
      <c r="E10" s="118" t="s">
        <v>97</v>
      </c>
      <c r="F10" s="120" t="n">
        <v>39147</v>
      </c>
      <c r="G10" s="121" t="n">
        <v>4600</v>
      </c>
      <c r="H10" s="121" t="n">
        <v>4600</v>
      </c>
      <c r="I10" s="118" t="n">
        <v>0</v>
      </c>
      <c r="J10" s="118"/>
      <c r="K10" s="122"/>
      <c r="L10" s="122"/>
      <c r="M10" s="123"/>
    </row>
    <row r="11" customFormat="false" ht="12.85" hidden="false" customHeight="false" outlineLevel="0" collapsed="false">
      <c r="A11" s="31" t="n">
        <v>4</v>
      </c>
      <c r="B11" s="111" t="s">
        <v>2733</v>
      </c>
      <c r="C11" s="118" t="n">
        <v>101040000094</v>
      </c>
      <c r="D11" s="119" t="s">
        <v>2734</v>
      </c>
      <c r="E11" s="118" t="s">
        <v>97</v>
      </c>
      <c r="F11" s="120" t="n">
        <v>2004</v>
      </c>
      <c r="G11" s="121" t="n">
        <v>9639</v>
      </c>
      <c r="H11" s="121" t="n">
        <v>9639</v>
      </c>
      <c r="I11" s="118" t="n">
        <v>0</v>
      </c>
      <c r="J11" s="118"/>
      <c r="K11" s="122"/>
      <c r="L11" s="122"/>
      <c r="M11" s="123"/>
    </row>
    <row r="12" customFormat="false" ht="23.85" hidden="false" customHeight="false" outlineLevel="0" collapsed="false">
      <c r="A12" s="31" t="n">
        <v>5</v>
      </c>
      <c r="B12" s="111" t="s">
        <v>2735</v>
      </c>
      <c r="C12" s="118" t="n">
        <v>110104110000008</v>
      </c>
      <c r="D12" s="118" t="s">
        <v>2736</v>
      </c>
      <c r="E12" s="118" t="s">
        <v>97</v>
      </c>
      <c r="F12" s="120" t="n">
        <v>40360</v>
      </c>
      <c r="G12" s="121" t="n">
        <v>6200</v>
      </c>
      <c r="H12" s="121" t="n">
        <v>6200</v>
      </c>
      <c r="I12" s="118" t="n">
        <v>0</v>
      </c>
      <c r="J12" s="118"/>
      <c r="K12" s="122"/>
      <c r="L12" s="122"/>
      <c r="M12" s="123"/>
    </row>
    <row r="13" customFormat="false" ht="23.85" hidden="false" customHeight="false" outlineLevel="0" collapsed="false">
      <c r="A13" s="31" t="n">
        <v>6</v>
      </c>
      <c r="B13" s="111" t="s">
        <v>2737</v>
      </c>
      <c r="C13" s="118" t="n">
        <v>110104109000001</v>
      </c>
      <c r="D13" s="119" t="s">
        <v>2646</v>
      </c>
      <c r="E13" s="118" t="s">
        <v>97</v>
      </c>
      <c r="F13" s="120" t="n">
        <v>39352</v>
      </c>
      <c r="G13" s="121" t="n">
        <v>6200</v>
      </c>
      <c r="H13" s="121" t="n">
        <v>6200</v>
      </c>
      <c r="I13" s="118" t="n">
        <v>0</v>
      </c>
      <c r="J13" s="118"/>
      <c r="K13" s="122"/>
      <c r="L13" s="122"/>
      <c r="M13" s="123"/>
    </row>
    <row r="14" customFormat="false" ht="35.05" hidden="false" customHeight="false" outlineLevel="0" collapsed="false">
      <c r="A14" s="31" t="n">
        <v>7</v>
      </c>
      <c r="B14" s="111" t="s">
        <v>2738</v>
      </c>
      <c r="C14" s="118"/>
      <c r="D14" s="119" t="s">
        <v>2739</v>
      </c>
      <c r="E14" s="118" t="s">
        <v>67</v>
      </c>
      <c r="F14" s="120" t="n">
        <v>40544</v>
      </c>
      <c r="G14" s="121" t="n">
        <v>7945</v>
      </c>
      <c r="H14" s="121"/>
      <c r="I14" s="118"/>
      <c r="J14" s="118"/>
      <c r="K14" s="122"/>
      <c r="L14" s="122"/>
      <c r="M14" s="123"/>
    </row>
    <row r="15" customFormat="false" ht="68.65" hidden="false" customHeight="false" outlineLevel="0" collapsed="false">
      <c r="A15" s="31" t="n">
        <v>8</v>
      </c>
      <c r="B15" s="111" t="s">
        <v>2740</v>
      </c>
      <c r="C15" s="118"/>
      <c r="D15" s="43" t="s">
        <v>2741</v>
      </c>
      <c r="E15" s="118" t="s">
        <v>97</v>
      </c>
      <c r="F15" s="120" t="n">
        <v>40544</v>
      </c>
      <c r="G15" s="121" t="n">
        <v>26841</v>
      </c>
      <c r="H15" s="121"/>
      <c r="I15" s="118"/>
      <c r="J15" s="118"/>
      <c r="K15" s="122"/>
      <c r="L15" s="122"/>
      <c r="M15" s="123"/>
    </row>
    <row r="16" customFormat="false" ht="23.85" hidden="false" customHeight="false" outlineLevel="0" collapsed="false">
      <c r="A16" s="31" t="n">
        <v>9</v>
      </c>
      <c r="B16" s="111" t="s">
        <v>2742</v>
      </c>
      <c r="C16" s="118" t="n">
        <v>310104210000009</v>
      </c>
      <c r="D16" s="119" t="s">
        <v>2743</v>
      </c>
      <c r="E16" s="118" t="s">
        <v>97</v>
      </c>
      <c r="F16" s="120" t="n">
        <v>38502</v>
      </c>
      <c r="G16" s="121" t="n">
        <v>5200.3</v>
      </c>
      <c r="H16" s="121" t="n">
        <v>5200.3</v>
      </c>
      <c r="I16" s="118" t="n">
        <v>0</v>
      </c>
      <c r="J16" s="118"/>
      <c r="K16" s="122"/>
      <c r="L16" s="122"/>
      <c r="M16" s="123"/>
    </row>
    <row r="17" customFormat="false" ht="23.85" hidden="false" customHeight="false" outlineLevel="0" collapsed="false">
      <c r="A17" s="31" t="n">
        <v>10</v>
      </c>
      <c r="B17" s="111" t="s">
        <v>2744</v>
      </c>
      <c r="C17" s="118" t="n">
        <v>110104109000003</v>
      </c>
      <c r="D17" s="119" t="s">
        <v>2745</v>
      </c>
      <c r="E17" s="118" t="s">
        <v>97</v>
      </c>
      <c r="F17" s="120" t="n">
        <v>39352</v>
      </c>
      <c r="G17" s="121" t="n">
        <v>8920</v>
      </c>
      <c r="H17" s="121" t="n">
        <v>8920</v>
      </c>
      <c r="I17" s="118" t="n">
        <v>0</v>
      </c>
      <c r="J17" s="118"/>
      <c r="K17" s="122"/>
      <c r="L17" s="122"/>
      <c r="M17" s="123"/>
    </row>
    <row r="18" customFormat="false" ht="23.85" hidden="false" customHeight="false" outlineLevel="0" collapsed="false">
      <c r="A18" s="31" t="n">
        <v>11</v>
      </c>
      <c r="B18" s="111" t="s">
        <v>2746</v>
      </c>
      <c r="C18" s="118" t="n">
        <v>110104210000010</v>
      </c>
      <c r="D18" s="118" t="s">
        <v>2747</v>
      </c>
      <c r="E18" s="118" t="s">
        <v>97</v>
      </c>
      <c r="F18" s="120" t="n">
        <v>39072</v>
      </c>
      <c r="G18" s="121" t="n">
        <v>22770.8</v>
      </c>
      <c r="H18" s="121" t="n">
        <v>22770.8</v>
      </c>
      <c r="I18" s="118" t="n">
        <v>0</v>
      </c>
      <c r="J18" s="118"/>
      <c r="K18" s="122"/>
      <c r="L18" s="122"/>
      <c r="M18" s="123"/>
    </row>
    <row r="19" customFormat="false" ht="57.45" hidden="false" customHeight="false" outlineLevel="0" collapsed="false">
      <c r="A19" s="31" t="n">
        <v>12</v>
      </c>
      <c r="B19" s="111" t="s">
        <v>2748</v>
      </c>
      <c r="C19" s="118"/>
      <c r="D19" s="118" t="s">
        <v>2749</v>
      </c>
      <c r="E19" s="118" t="s">
        <v>2750</v>
      </c>
      <c r="F19" s="120" t="n">
        <v>2011</v>
      </c>
      <c r="G19" s="121" t="n">
        <v>17737</v>
      </c>
      <c r="H19" s="121"/>
      <c r="I19" s="118"/>
      <c r="J19" s="118"/>
      <c r="K19" s="122"/>
      <c r="L19" s="122"/>
      <c r="M19" s="123"/>
    </row>
    <row r="20" customFormat="false" ht="12.85" hidden="false" customHeight="false" outlineLevel="0" collapsed="false">
      <c r="A20" s="31" t="n">
        <v>13</v>
      </c>
      <c r="B20" s="111" t="s">
        <v>2751</v>
      </c>
      <c r="C20" s="118" t="n">
        <v>110106110000002</v>
      </c>
      <c r="D20" s="118" t="s">
        <v>2752</v>
      </c>
      <c r="E20" s="118" t="s">
        <v>97</v>
      </c>
      <c r="F20" s="120" t="n">
        <v>40497</v>
      </c>
      <c r="G20" s="121" t="n">
        <v>4500</v>
      </c>
      <c r="H20" s="121" t="n">
        <v>4500</v>
      </c>
      <c r="I20" s="118" t="n">
        <v>0</v>
      </c>
      <c r="J20" s="118"/>
      <c r="K20" s="122"/>
      <c r="L20" s="122"/>
      <c r="M20" s="123"/>
    </row>
    <row r="21" customFormat="false" ht="12.85" hidden="false" customHeight="false" outlineLevel="0" collapsed="false">
      <c r="A21" s="31" t="n">
        <v>14</v>
      </c>
      <c r="B21" s="111" t="s">
        <v>2753</v>
      </c>
      <c r="C21" s="118" t="n">
        <v>110106110000003</v>
      </c>
      <c r="D21" s="118" t="s">
        <v>2754</v>
      </c>
      <c r="E21" s="118" t="s">
        <v>2755</v>
      </c>
      <c r="F21" s="120" t="n">
        <v>40497</v>
      </c>
      <c r="G21" s="121" t="n">
        <v>4500</v>
      </c>
      <c r="H21" s="121" t="n">
        <v>4500</v>
      </c>
      <c r="I21" s="118" t="n">
        <v>0</v>
      </c>
      <c r="J21" s="118"/>
      <c r="K21" s="122"/>
      <c r="L21" s="122"/>
      <c r="M21" s="123"/>
    </row>
    <row r="22" customFormat="false" ht="23.85" hidden="false" customHeight="false" outlineLevel="0" collapsed="false">
      <c r="A22" s="31" t="n">
        <v>15</v>
      </c>
      <c r="B22" s="111" t="s">
        <v>2756</v>
      </c>
      <c r="C22" s="118" t="n">
        <v>110106110000001</v>
      </c>
      <c r="D22" s="118" t="s">
        <v>2757</v>
      </c>
      <c r="E22" s="118" t="s">
        <v>67</v>
      </c>
      <c r="F22" s="120" t="n">
        <v>39995</v>
      </c>
      <c r="G22" s="121" t="n">
        <v>3800</v>
      </c>
      <c r="H22" s="121" t="n">
        <v>3800</v>
      </c>
      <c r="I22" s="118" t="n">
        <v>0</v>
      </c>
      <c r="J22" s="118"/>
      <c r="K22" s="122"/>
      <c r="L22" s="122"/>
      <c r="M22" s="123"/>
    </row>
    <row r="23" customFormat="false" ht="35.05" hidden="false" customHeight="false" outlineLevel="0" collapsed="false">
      <c r="A23" s="31" t="n">
        <v>16</v>
      </c>
      <c r="B23" s="111" t="s">
        <v>2758</v>
      </c>
      <c r="C23" s="118" t="n">
        <v>110106110000007</v>
      </c>
      <c r="D23" s="118" t="s">
        <v>2759</v>
      </c>
      <c r="E23" s="118" t="s">
        <v>97</v>
      </c>
      <c r="F23" s="120" t="n">
        <v>40526</v>
      </c>
      <c r="G23" s="121" t="n">
        <v>4100</v>
      </c>
      <c r="H23" s="121" t="n">
        <v>4100</v>
      </c>
      <c r="I23" s="118" t="n">
        <v>0</v>
      </c>
      <c r="J23" s="118"/>
      <c r="K23" s="122"/>
      <c r="L23" s="122"/>
      <c r="M23" s="123"/>
    </row>
    <row r="24" customFormat="false" ht="12.85" hidden="false" customHeight="false" outlineLevel="0" collapsed="false">
      <c r="A24" s="31" t="n">
        <v>17</v>
      </c>
      <c r="B24" s="111" t="s">
        <v>2760</v>
      </c>
      <c r="C24" s="118" t="n">
        <v>110106110000004</v>
      </c>
      <c r="D24" s="118" t="s">
        <v>2761</v>
      </c>
      <c r="E24" s="118" t="s">
        <v>97</v>
      </c>
      <c r="F24" s="120" t="n">
        <v>40497</v>
      </c>
      <c r="G24" s="121" t="n">
        <v>13500</v>
      </c>
      <c r="H24" s="121" t="n">
        <v>13500</v>
      </c>
      <c r="I24" s="118" t="n">
        <v>0</v>
      </c>
      <c r="J24" s="118"/>
      <c r="K24" s="122"/>
      <c r="L24" s="122"/>
      <c r="M24" s="123"/>
    </row>
    <row r="25" customFormat="false" ht="12.85" hidden="false" customHeight="false" outlineLevel="0" collapsed="false">
      <c r="A25" s="31" t="n">
        <v>18</v>
      </c>
      <c r="B25" s="111" t="s">
        <v>2762</v>
      </c>
      <c r="C25" s="118" t="n">
        <v>110106110000006</v>
      </c>
      <c r="D25" s="118" t="s">
        <v>1702</v>
      </c>
      <c r="E25" s="118" t="s">
        <v>97</v>
      </c>
      <c r="F25" s="120" t="n">
        <v>40497</v>
      </c>
      <c r="G25" s="121" t="n">
        <v>17500</v>
      </c>
      <c r="H25" s="121" t="n">
        <v>17500</v>
      </c>
      <c r="I25" s="118" t="n">
        <v>0</v>
      </c>
      <c r="J25" s="118"/>
      <c r="K25" s="122"/>
      <c r="L25" s="122"/>
      <c r="M25" s="123"/>
    </row>
    <row r="26" customFormat="false" ht="19.9" hidden="false" customHeight="true" outlineLevel="0" collapsed="false">
      <c r="A26" s="31"/>
      <c r="B26" s="124"/>
      <c r="C26" s="118" t="s">
        <v>2291</v>
      </c>
      <c r="D26" s="118"/>
      <c r="E26" s="118"/>
      <c r="F26" s="118"/>
      <c r="G26" s="121"/>
      <c r="H26" s="121"/>
      <c r="I26" s="118"/>
      <c r="J26" s="118"/>
      <c r="K26" s="122"/>
      <c r="L26" s="122"/>
      <c r="M26" s="123"/>
    </row>
    <row r="30" customFormat="false" ht="17.65" hidden="false" customHeight="false" outlineLevel="0" collapsed="false">
      <c r="A30" s="125"/>
      <c r="B30" s="126"/>
    </row>
    <row r="31" customFormat="false" ht="17.65" hidden="false" customHeight="false" outlineLevel="0" collapsed="false">
      <c r="A31" s="127"/>
      <c r="B31" s="128"/>
    </row>
    <row r="32" customFormat="false" ht="17.65" hidden="false" customHeight="false" outlineLevel="0" collapsed="false">
      <c r="A32" s="127"/>
      <c r="B32" s="128"/>
    </row>
    <row r="33" customFormat="false" ht="17.65" hidden="false" customHeight="false" outlineLevel="0" collapsed="false">
      <c r="A33" s="127"/>
      <c r="B33" s="128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C6" activeCellId="0" sqref="C6"/>
    </sheetView>
  </sheetViews>
  <sheetFormatPr defaultColWidth="11.5625" defaultRowHeight="12.8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108" width="13.28"/>
    <col collapsed="false" customWidth="true" hidden="false" outlineLevel="0" max="3" min="3" style="41" width="15.99"/>
    <col collapsed="false" customWidth="true" hidden="false" outlineLevel="0" max="4" min="4" style="90" width="13.14"/>
    <col collapsed="false" customWidth="true" hidden="false" outlineLevel="0" max="5" min="5" style="41" width="24.7"/>
    <col collapsed="false" customWidth="true" hidden="false" outlineLevel="0" max="6" min="6" style="41" width="14.99"/>
    <col collapsed="false" customWidth="true" hidden="false" outlineLevel="0" max="7" min="7" style="41" width="13.85"/>
    <col collapsed="false" customWidth="false" hidden="false" outlineLevel="0" max="12" min="8" style="41" width="11.56"/>
    <col collapsed="false" customWidth="true" hidden="false" outlineLevel="0" max="13" min="13" style="41" width="12.99"/>
    <col collapsed="false" customWidth="false" hidden="false" outlineLevel="0" max="257" min="14" style="41" width="11.56"/>
  </cols>
  <sheetData>
    <row r="1" customFormat="false" ht="17.65" hidden="false" customHeight="false" outlineLevel="0" collapsed="false">
      <c r="A1" s="28" t="s">
        <v>27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7.65" hidden="false" customHeight="false" outlineLevel="0" collapsed="false">
      <c r="A2" s="28" t="s">
        <v>10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32.65" hidden="false" customHeight="true" outlineLevel="0" collapsed="false">
      <c r="A3" s="129" t="s">
        <v>276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17.65" hidden="false" customHeight="false" outlineLevel="0" collapsed="false">
      <c r="A4" s="28" t="s">
        <v>107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7.65" hidden="false" customHeight="false" outlineLevel="0" collapsed="false">
      <c r="A5" s="130"/>
      <c r="B5" s="128"/>
    </row>
    <row r="6" s="1" customFormat="true" ht="49.9" hidden="false" customHeight="true" outlineLevel="0" collapsed="false">
      <c r="A6" s="131" t="s">
        <v>2</v>
      </c>
      <c r="B6" s="132" t="s">
        <v>3</v>
      </c>
      <c r="C6" s="5" t="s">
        <v>4</v>
      </c>
      <c r="D6" s="5" t="s">
        <v>2765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s="2" customFormat="true" ht="57.45" hidden="false" customHeight="false" outlineLevel="0" collapsed="false">
      <c r="A7" s="133" t="n">
        <v>1</v>
      </c>
      <c r="B7" s="134" t="s">
        <v>2766</v>
      </c>
      <c r="C7" s="135" t="n">
        <v>110105110000003</v>
      </c>
      <c r="D7" s="112" t="s">
        <v>1077</v>
      </c>
      <c r="E7" s="136" t="s">
        <v>2767</v>
      </c>
      <c r="F7" s="112" t="s">
        <v>97</v>
      </c>
      <c r="G7" s="114" t="n">
        <v>38231</v>
      </c>
      <c r="H7" s="137" t="n">
        <v>210450</v>
      </c>
      <c r="I7" s="137" t="n">
        <v>210450</v>
      </c>
      <c r="J7" s="115" t="n">
        <v>0</v>
      </c>
      <c r="K7" s="136"/>
      <c r="L7" s="138"/>
      <c r="M7" s="138"/>
      <c r="N7" s="139"/>
    </row>
    <row r="8" s="2" customFormat="true" ht="23.85" hidden="false" customHeight="false" outlineLevel="0" collapsed="false">
      <c r="A8" s="133" t="n">
        <v>2</v>
      </c>
      <c r="B8" s="134" t="s">
        <v>2768</v>
      </c>
      <c r="C8" s="140" t="n">
        <v>110105110000004</v>
      </c>
      <c r="D8" s="118" t="s">
        <v>1077</v>
      </c>
      <c r="E8" s="141" t="s">
        <v>2769</v>
      </c>
      <c r="F8" s="118" t="s">
        <v>97</v>
      </c>
      <c r="G8" s="120" t="n">
        <v>39163</v>
      </c>
      <c r="H8" s="142" t="n">
        <v>357500</v>
      </c>
      <c r="I8" s="142" t="n">
        <v>262160.59</v>
      </c>
      <c r="J8" s="121" t="n">
        <v>95339.41</v>
      </c>
      <c r="K8" s="141"/>
      <c r="L8" s="143"/>
      <c r="M8" s="143"/>
      <c r="N8" s="144"/>
    </row>
    <row r="9" s="2" customFormat="true" ht="91" hidden="false" customHeight="false" outlineLevel="0" collapsed="false">
      <c r="A9" s="133" t="n">
        <v>3</v>
      </c>
      <c r="B9" s="134" t="s">
        <v>2770</v>
      </c>
      <c r="C9" s="140" t="n">
        <v>110105110000005</v>
      </c>
      <c r="D9" s="118" t="s">
        <v>1077</v>
      </c>
      <c r="E9" s="43" t="s">
        <v>2771</v>
      </c>
      <c r="F9" s="118" t="s">
        <v>67</v>
      </c>
      <c r="G9" s="120" t="n">
        <v>40393</v>
      </c>
      <c r="H9" s="142" t="n">
        <v>200000</v>
      </c>
      <c r="I9" s="142" t="n">
        <v>9999.99</v>
      </c>
      <c r="J9" s="121" t="n">
        <v>190000.01</v>
      </c>
      <c r="K9" s="141"/>
      <c r="L9" s="143"/>
      <c r="M9" s="143"/>
      <c r="N9" s="144"/>
    </row>
    <row r="10" s="2" customFormat="true" ht="68.65" hidden="false" customHeight="false" outlineLevel="0" collapsed="false">
      <c r="A10" s="133" t="n">
        <v>4</v>
      </c>
      <c r="B10" s="134" t="s">
        <v>2772</v>
      </c>
      <c r="C10" s="140" t="n">
        <v>110105110000002</v>
      </c>
      <c r="D10" s="118" t="s">
        <v>1077</v>
      </c>
      <c r="E10" s="43" t="s">
        <v>2773</v>
      </c>
      <c r="F10" s="118" t="s">
        <v>67</v>
      </c>
      <c r="G10" s="120" t="n">
        <v>40368</v>
      </c>
      <c r="H10" s="142" t="n">
        <v>586300</v>
      </c>
      <c r="I10" s="142" t="n">
        <v>39086.68</v>
      </c>
      <c r="J10" s="121" t="n">
        <v>547213.32</v>
      </c>
      <c r="K10" s="141"/>
      <c r="L10" s="143"/>
      <c r="M10" s="143"/>
      <c r="N10" s="144"/>
    </row>
    <row r="11" s="2" customFormat="true" ht="23.85" hidden="false" customHeight="false" outlineLevel="0" collapsed="false">
      <c r="A11" s="133" t="n">
        <v>5</v>
      </c>
      <c r="B11" s="134" t="s">
        <v>2774</v>
      </c>
      <c r="C11" s="140"/>
      <c r="D11" s="118" t="s">
        <v>1077</v>
      </c>
      <c r="E11" s="141" t="s">
        <v>2775</v>
      </c>
      <c r="F11" s="118" t="s">
        <v>97</v>
      </c>
      <c r="G11" s="120" t="n">
        <v>40878</v>
      </c>
      <c r="H11" s="142" t="n">
        <v>4650</v>
      </c>
      <c r="I11" s="142"/>
      <c r="J11" s="121"/>
      <c r="K11" s="141"/>
      <c r="L11" s="143"/>
      <c r="M11" s="143"/>
      <c r="N11" s="144"/>
    </row>
    <row r="12" s="2" customFormat="true" ht="23.85" hidden="false" customHeight="false" outlineLevel="0" collapsed="false">
      <c r="A12" s="133" t="n">
        <v>6</v>
      </c>
      <c r="B12" s="134" t="s">
        <v>2776</v>
      </c>
      <c r="C12" s="140"/>
      <c r="D12" s="118" t="s">
        <v>1077</v>
      </c>
      <c r="E12" s="141" t="s">
        <v>2777</v>
      </c>
      <c r="F12" s="118" t="s">
        <v>97</v>
      </c>
      <c r="G12" s="120" t="n">
        <v>40878</v>
      </c>
      <c r="H12" s="142" t="n">
        <v>2500</v>
      </c>
      <c r="I12" s="142"/>
      <c r="J12" s="121"/>
      <c r="K12" s="141"/>
      <c r="L12" s="143"/>
      <c r="M12" s="143"/>
      <c r="N12" s="144"/>
    </row>
    <row r="13" s="2" customFormat="true" ht="23.85" hidden="false" customHeight="false" outlineLevel="0" collapsed="false">
      <c r="A13" s="133" t="n">
        <v>7</v>
      </c>
      <c r="B13" s="134" t="s">
        <v>2778</v>
      </c>
      <c r="C13" s="140"/>
      <c r="D13" s="118" t="s">
        <v>1077</v>
      </c>
      <c r="E13" s="141" t="s">
        <v>2779</v>
      </c>
      <c r="F13" s="118" t="s">
        <v>97</v>
      </c>
      <c r="G13" s="120" t="n">
        <v>40878</v>
      </c>
      <c r="H13" s="142" t="n">
        <v>1500</v>
      </c>
      <c r="I13" s="142"/>
      <c r="J13" s="121"/>
      <c r="K13" s="141"/>
      <c r="L13" s="143"/>
      <c r="M13" s="143"/>
      <c r="N13" s="144"/>
    </row>
    <row r="14" s="2" customFormat="true" ht="23.85" hidden="false" customHeight="false" outlineLevel="0" collapsed="false">
      <c r="A14" s="133" t="n">
        <v>8</v>
      </c>
      <c r="B14" s="134" t="s">
        <v>2780</v>
      </c>
      <c r="C14" s="140" t="n">
        <v>110104210000003</v>
      </c>
      <c r="D14" s="118" t="s">
        <v>1077</v>
      </c>
      <c r="E14" s="43" t="s">
        <v>2781</v>
      </c>
      <c r="F14" s="118" t="s">
        <v>97</v>
      </c>
      <c r="G14" s="120" t="n">
        <v>39274</v>
      </c>
      <c r="H14" s="142" t="n">
        <v>9800</v>
      </c>
      <c r="I14" s="142" t="n">
        <v>9800</v>
      </c>
      <c r="J14" s="121" t="n">
        <v>0</v>
      </c>
      <c r="K14" s="141"/>
      <c r="L14" s="143"/>
      <c r="M14" s="143"/>
      <c r="N14" s="144"/>
    </row>
    <row r="15" s="2" customFormat="true" ht="23.85" hidden="false" customHeight="false" outlineLevel="0" collapsed="false">
      <c r="A15" s="133" t="n">
        <v>9</v>
      </c>
      <c r="B15" s="134" t="s">
        <v>2782</v>
      </c>
      <c r="C15" s="140" t="n">
        <v>110104210000002</v>
      </c>
      <c r="D15" s="118" t="s">
        <v>1077</v>
      </c>
      <c r="E15" s="43" t="s">
        <v>2783</v>
      </c>
      <c r="F15" s="118" t="s">
        <v>97</v>
      </c>
      <c r="G15" s="120" t="n">
        <v>39274</v>
      </c>
      <c r="H15" s="142" t="n">
        <v>5980</v>
      </c>
      <c r="I15" s="142" t="n">
        <v>5980</v>
      </c>
      <c r="J15" s="121" t="n">
        <v>0</v>
      </c>
      <c r="K15" s="141"/>
      <c r="L15" s="143"/>
      <c r="M15" s="143"/>
      <c r="N15" s="144"/>
    </row>
    <row r="16" s="2" customFormat="true" ht="23.85" hidden="false" customHeight="false" outlineLevel="0" collapsed="false">
      <c r="A16" s="133" t="n">
        <v>10</v>
      </c>
      <c r="B16" s="134" t="s">
        <v>2784</v>
      </c>
      <c r="C16" s="140" t="n">
        <v>110104209000001</v>
      </c>
      <c r="D16" s="118" t="s">
        <v>1077</v>
      </c>
      <c r="E16" s="43" t="s">
        <v>2785</v>
      </c>
      <c r="F16" s="118" t="s">
        <v>97</v>
      </c>
      <c r="G16" s="120" t="n">
        <v>39955</v>
      </c>
      <c r="H16" s="142" t="n">
        <v>8500</v>
      </c>
      <c r="I16" s="142" t="n">
        <v>8500</v>
      </c>
      <c r="J16" s="121" t="n">
        <v>0</v>
      </c>
      <c r="K16" s="141"/>
      <c r="L16" s="143"/>
      <c r="M16" s="143"/>
      <c r="N16" s="144"/>
    </row>
    <row r="17" s="2" customFormat="true" ht="79.85" hidden="false" customHeight="false" outlineLevel="0" collapsed="false">
      <c r="A17" s="133" t="n">
        <v>11</v>
      </c>
      <c r="B17" s="134" t="s">
        <v>2786</v>
      </c>
      <c r="C17" s="140"/>
      <c r="D17" s="118" t="s">
        <v>1077</v>
      </c>
      <c r="E17" s="43" t="s">
        <v>2787</v>
      </c>
      <c r="F17" s="118" t="s">
        <v>97</v>
      </c>
      <c r="G17" s="120" t="n">
        <v>40544</v>
      </c>
      <c r="H17" s="142" t="n">
        <v>24950</v>
      </c>
      <c r="I17" s="142"/>
      <c r="J17" s="121"/>
      <c r="K17" s="141"/>
      <c r="L17" s="143"/>
      <c r="M17" s="143"/>
      <c r="N17" s="144"/>
    </row>
    <row r="18" s="2" customFormat="true" ht="12.85" hidden="false" customHeight="false" outlineLevel="0" collapsed="false">
      <c r="A18" s="145"/>
      <c r="B18" s="146"/>
      <c r="C18" s="147" t="s">
        <v>2291</v>
      </c>
      <c r="D18" s="118"/>
      <c r="E18" s="141"/>
      <c r="F18" s="118"/>
      <c r="G18" s="118"/>
      <c r="H18" s="142"/>
      <c r="I18" s="142"/>
      <c r="J18" s="142"/>
      <c r="K18" s="141"/>
      <c r="L18" s="143"/>
      <c r="M18" s="143"/>
      <c r="N18" s="144"/>
    </row>
    <row r="19" customFormat="false" ht="12.85" hidden="false" customHeight="false" outlineLevel="0" collapsed="false">
      <c r="D19" s="148"/>
      <c r="E19" s="149"/>
      <c r="F19" s="149"/>
      <c r="G19" s="149"/>
      <c r="H19" s="149"/>
      <c r="I19" s="149"/>
      <c r="J19" s="149"/>
      <c r="K19" s="149"/>
      <c r="L19" s="149"/>
      <c r="M19" s="149"/>
      <c r="N19" s="149"/>
    </row>
    <row r="20" customFormat="false" ht="12.85" hidden="false" customHeight="false" outlineLevel="0" collapsed="false">
      <c r="D20" s="148"/>
      <c r="E20" s="149"/>
      <c r="F20" s="149"/>
      <c r="G20" s="149"/>
      <c r="H20" s="149"/>
      <c r="I20" s="149"/>
      <c r="J20" s="149"/>
      <c r="K20" s="149"/>
      <c r="L20" s="149"/>
      <c r="M20" s="149"/>
      <c r="N20" s="149"/>
    </row>
    <row r="21" customFormat="false" ht="12.85" hidden="false" customHeight="false" outlineLevel="0" collapsed="false">
      <c r="D21" s="148"/>
      <c r="E21" s="149"/>
      <c r="F21" s="149"/>
      <c r="G21" s="149"/>
      <c r="H21" s="149"/>
      <c r="I21" s="149"/>
      <c r="J21" s="149"/>
      <c r="K21" s="149"/>
      <c r="L21" s="149"/>
      <c r="M21" s="149"/>
      <c r="N21" s="149"/>
    </row>
    <row r="22" customFormat="false" ht="12.85" hidden="false" customHeight="false" outlineLevel="0" collapsed="false">
      <c r="D22" s="148"/>
      <c r="E22" s="149"/>
      <c r="F22" s="149"/>
      <c r="G22" s="149"/>
      <c r="H22" s="149"/>
      <c r="I22" s="149"/>
      <c r="J22" s="149"/>
      <c r="K22" s="149"/>
      <c r="L22" s="149"/>
      <c r="M22" s="149"/>
      <c r="N22" s="149"/>
    </row>
    <row r="23" customFormat="false" ht="17.65" hidden="false" customHeight="false" outlineLevel="0" collapsed="false">
      <c r="A23" s="130"/>
      <c r="B23" s="128"/>
      <c r="D23" s="148"/>
      <c r="E23" s="149"/>
      <c r="F23" s="149"/>
      <c r="G23" s="149"/>
      <c r="H23" s="149"/>
      <c r="I23" s="149"/>
      <c r="J23" s="149"/>
      <c r="K23" s="149"/>
      <c r="L23" s="149"/>
      <c r="M23" s="149"/>
      <c r="N23" s="149"/>
    </row>
    <row r="24" customFormat="false" ht="17.65" hidden="false" customHeight="false" outlineLevel="0" collapsed="false">
      <c r="A24" s="130"/>
      <c r="B24" s="128"/>
      <c r="D24" s="148"/>
      <c r="E24" s="149"/>
      <c r="F24" s="149"/>
      <c r="G24" s="149"/>
      <c r="H24" s="149"/>
      <c r="I24" s="149"/>
      <c r="J24" s="149"/>
      <c r="K24" s="149"/>
      <c r="L24" s="149"/>
      <c r="M24" s="149"/>
      <c r="N24" s="149"/>
    </row>
    <row r="25" customFormat="false" ht="17.65" hidden="false" customHeight="false" outlineLevel="0" collapsed="false">
      <c r="A25" s="130"/>
      <c r="B25" s="128"/>
      <c r="D25" s="148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customFormat="false" ht="17.65" hidden="false" customHeight="false" outlineLevel="0" collapsed="false">
      <c r="A26" s="130"/>
      <c r="B26" s="12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</row>
    <row r="27" customFormat="false" ht="12.85" hidden="false" customHeight="false" outlineLevel="0" collapsed="false">
      <c r="D27" s="148"/>
      <c r="E27" s="149"/>
      <c r="F27" s="149"/>
      <c r="G27" s="149"/>
      <c r="H27" s="149"/>
      <c r="I27" s="149"/>
      <c r="J27" s="149"/>
      <c r="K27" s="149"/>
      <c r="L27" s="149"/>
      <c r="M27" s="149"/>
      <c r="N27" s="149"/>
    </row>
    <row r="28" customFormat="false" ht="12.85" hidden="false" customHeight="false" outlineLevel="0" collapsed="false">
      <c r="D28" s="148"/>
      <c r="E28" s="149"/>
      <c r="F28" s="149"/>
      <c r="G28" s="149"/>
      <c r="H28" s="149"/>
      <c r="I28" s="149"/>
      <c r="J28" s="149"/>
      <c r="K28" s="149"/>
      <c r="L28" s="149"/>
      <c r="M28" s="149"/>
      <c r="N28" s="149"/>
    </row>
    <row r="29" customFormat="false" ht="12.85" hidden="false" customHeight="false" outlineLevel="0" collapsed="false">
      <c r="D29" s="148"/>
      <c r="E29" s="149"/>
      <c r="F29" s="149"/>
      <c r="G29" s="149"/>
      <c r="H29" s="149"/>
      <c r="I29" s="149"/>
      <c r="J29" s="149"/>
      <c r="K29" s="149"/>
      <c r="L29" s="149"/>
      <c r="M29" s="149"/>
      <c r="N29" s="149"/>
    </row>
    <row r="30" customFormat="false" ht="12.85" hidden="false" customHeight="false" outlineLevel="0" collapsed="false">
      <c r="D30" s="148"/>
      <c r="E30" s="149"/>
      <c r="F30" s="149"/>
      <c r="G30" s="149"/>
      <c r="H30" s="149"/>
      <c r="I30" s="149"/>
      <c r="J30" s="149"/>
      <c r="K30" s="149"/>
      <c r="L30" s="149"/>
      <c r="M30" s="149"/>
      <c r="N30" s="149"/>
    </row>
    <row r="31" customFormat="false" ht="12.85" hidden="false" customHeight="false" outlineLevel="0" collapsed="false">
      <c r="D31" s="148"/>
      <c r="E31" s="149"/>
      <c r="F31" s="149"/>
      <c r="G31" s="149"/>
      <c r="H31" s="149"/>
      <c r="I31" s="149"/>
      <c r="J31" s="149"/>
      <c r="K31" s="149"/>
      <c r="L31" s="149"/>
      <c r="M31" s="149"/>
      <c r="N31" s="149"/>
    </row>
    <row r="32" customFormat="false" ht="12.85" hidden="false" customHeight="false" outlineLevel="0" collapsed="false">
      <c r="D32" s="148"/>
      <c r="E32" s="149"/>
      <c r="F32" s="149"/>
      <c r="G32" s="149"/>
      <c r="H32" s="149"/>
      <c r="I32" s="149"/>
      <c r="J32" s="149"/>
      <c r="K32" s="149"/>
      <c r="L32" s="149"/>
      <c r="M32" s="149"/>
      <c r="N32" s="149"/>
    </row>
    <row r="33" customFormat="false" ht="12.85" hidden="false" customHeight="false" outlineLevel="0" collapsed="false"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</row>
    <row r="34" customFormat="false" ht="12.85" hidden="false" customHeight="false" outlineLevel="0" collapsed="false"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</row>
    <row r="35" customFormat="false" ht="12.85" hidden="false" customHeight="false" outlineLevel="0" collapsed="false">
      <c r="D35" s="148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  <row r="36" customFormat="false" ht="12.85" hidden="false" customHeight="false" outlineLevel="0" collapsed="false">
      <c r="D36" s="148"/>
      <c r="E36" s="149"/>
      <c r="F36" s="149"/>
      <c r="G36" s="149"/>
      <c r="H36" s="149"/>
      <c r="I36" s="149"/>
      <c r="J36" s="149"/>
      <c r="K36" s="149"/>
      <c r="L36" s="149"/>
      <c r="M36" s="149"/>
      <c r="N36" s="14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30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B30" activeCellId="0" sqref="B30"/>
    </sheetView>
  </sheetViews>
  <sheetFormatPr defaultColWidth="11.5625" defaultRowHeight="12.85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151" width="11.28"/>
    <col collapsed="false" customWidth="true" hidden="false" outlineLevel="0" max="3" min="3" style="2" width="16.13"/>
    <col collapsed="false" customWidth="true" hidden="false" outlineLevel="0" max="4" min="4" style="2" width="19.99"/>
    <col collapsed="false" customWidth="false" hidden="false" outlineLevel="0" max="5" min="5" style="2" width="11.56"/>
    <col collapsed="false" customWidth="true" hidden="false" outlineLevel="0" max="6" min="6" style="152" width="12.7"/>
    <col collapsed="false" customWidth="false" hidden="false" outlineLevel="0" max="7" min="7" style="153" width="11.56"/>
    <col collapsed="false" customWidth="true" hidden="false" outlineLevel="0" max="8" min="8" style="2" width="9.7"/>
    <col collapsed="false" customWidth="false" hidden="false" outlineLevel="0" max="9" min="9" style="2" width="11.56"/>
    <col collapsed="false" customWidth="true" hidden="false" outlineLevel="0" max="10" min="10" style="2" width="8.99"/>
    <col collapsed="false" customWidth="false" hidden="false" outlineLevel="0" max="11" min="11" style="2" width="11.56"/>
    <col collapsed="false" customWidth="true" hidden="false" outlineLevel="0" max="12" min="12" style="2" width="12.7"/>
    <col collapsed="false" customWidth="false" hidden="false" outlineLevel="0" max="257" min="13" style="2" width="11.56"/>
  </cols>
  <sheetData>
    <row r="2" customFormat="false" ht="17.65" hidden="false" customHeight="false" outlineLevel="0" collapsed="false">
      <c r="A2" s="154" t="s">
        <v>278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7.65" hidden="false" customHeight="false" outlineLevel="0" collapsed="false">
      <c r="A3" s="154" t="s">
        <v>278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7.65" hidden="false" customHeight="false" outlineLevel="0" collapsed="false">
      <c r="A4" s="154" t="s">
        <v>279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customFormat="false" ht="17.65" hidden="false" customHeight="false" outlineLevel="0" collapsed="false">
      <c r="A5" s="154" t="s">
        <v>1079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12.85" hidden="false" customHeight="false" outlineLevel="0" collapsed="false">
      <c r="C6" s="150"/>
      <c r="D6" s="150"/>
      <c r="E6" s="150"/>
      <c r="H6" s="150"/>
      <c r="I6" s="150"/>
      <c r="J6" s="150"/>
      <c r="K6" s="150"/>
      <c r="L6" s="150"/>
      <c r="M6" s="150"/>
    </row>
    <row r="7" s="1" customFormat="true" ht="84" hidden="false" customHeight="true" outlineLevel="0" collapsed="false">
      <c r="A7" s="5" t="s">
        <v>2</v>
      </c>
      <c r="B7" s="132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</row>
    <row r="8" customFormat="false" ht="35.05" hidden="false" customHeight="false" outlineLevel="0" collapsed="false">
      <c r="A8" s="155" t="n">
        <v>1</v>
      </c>
      <c r="B8" s="156" t="s">
        <v>2791</v>
      </c>
      <c r="C8" s="118" t="s">
        <v>2792</v>
      </c>
      <c r="D8" s="141" t="s">
        <v>2793</v>
      </c>
      <c r="E8" s="118" t="s">
        <v>97</v>
      </c>
      <c r="F8" s="120" t="n">
        <v>33604</v>
      </c>
      <c r="G8" s="142" t="n">
        <v>85249.56</v>
      </c>
      <c r="H8" s="142" t="n">
        <v>85249.56</v>
      </c>
      <c r="I8" s="121" t="n">
        <v>0</v>
      </c>
      <c r="J8" s="141"/>
      <c r="K8" s="143"/>
      <c r="L8" s="143"/>
      <c r="M8" s="144"/>
      <c r="N8" s="2" t="s">
        <v>2794</v>
      </c>
    </row>
    <row r="9" s="157" customFormat="true" ht="12.85" hidden="false" customHeight="false" outlineLevel="0" collapsed="false">
      <c r="A9" s="155" t="n">
        <v>2</v>
      </c>
      <c r="B9" s="156" t="s">
        <v>2795</v>
      </c>
      <c r="C9" s="136"/>
      <c r="D9" s="136" t="s">
        <v>2796</v>
      </c>
      <c r="E9" s="136"/>
      <c r="F9" s="112" t="n">
        <v>2009</v>
      </c>
      <c r="G9" s="115" t="n">
        <v>2750000</v>
      </c>
      <c r="H9" s="136"/>
      <c r="I9" s="136"/>
      <c r="J9" s="138"/>
      <c r="K9" s="138"/>
      <c r="L9" s="138"/>
      <c r="M9" s="139"/>
    </row>
    <row r="10" s="157" customFormat="true" ht="12.85" hidden="false" customHeight="false" outlineLevel="0" collapsed="false">
      <c r="A10" s="155" t="n">
        <v>3</v>
      </c>
      <c r="B10" s="156" t="s">
        <v>2797</v>
      </c>
      <c r="C10" s="136"/>
      <c r="D10" s="136" t="s">
        <v>2798</v>
      </c>
      <c r="E10" s="136"/>
      <c r="F10" s="112" t="n">
        <v>2008</v>
      </c>
      <c r="G10" s="115" t="n">
        <v>6550</v>
      </c>
      <c r="H10" s="136"/>
      <c r="I10" s="136"/>
      <c r="J10" s="138"/>
      <c r="K10" s="138"/>
      <c r="L10" s="138"/>
      <c r="M10" s="139"/>
    </row>
    <row r="11" s="157" customFormat="true" ht="12.85" hidden="false" customHeight="false" outlineLevel="0" collapsed="false">
      <c r="A11" s="155" t="n">
        <v>4</v>
      </c>
      <c r="B11" s="156" t="s">
        <v>2799</v>
      </c>
      <c r="C11" s="136"/>
      <c r="D11" s="136" t="s">
        <v>2798</v>
      </c>
      <c r="E11" s="136"/>
      <c r="F11" s="112" t="n">
        <v>2008</v>
      </c>
      <c r="G11" s="115" t="n">
        <v>6550</v>
      </c>
      <c r="H11" s="136"/>
      <c r="I11" s="136"/>
      <c r="J11" s="138"/>
      <c r="K11" s="138"/>
      <c r="L11" s="138"/>
      <c r="M11" s="139"/>
    </row>
    <row r="12" s="157" customFormat="true" ht="23.85" hidden="false" customHeight="false" outlineLevel="0" collapsed="false">
      <c r="A12" s="155" t="n">
        <v>5</v>
      </c>
      <c r="B12" s="156" t="s">
        <v>2800</v>
      </c>
      <c r="C12" s="136" t="s">
        <v>1077</v>
      </c>
      <c r="D12" s="136" t="s">
        <v>2801</v>
      </c>
      <c r="E12" s="136" t="s">
        <v>97</v>
      </c>
      <c r="F12" s="112" t="n">
        <v>2011</v>
      </c>
      <c r="G12" s="115" t="n">
        <v>10000</v>
      </c>
      <c r="H12" s="136"/>
      <c r="I12" s="136"/>
      <c r="J12" s="138"/>
      <c r="K12" s="138"/>
      <c r="L12" s="138"/>
      <c r="M12" s="139"/>
    </row>
    <row r="13" s="157" customFormat="true" ht="35.05" hidden="false" customHeight="false" outlineLevel="0" collapsed="false">
      <c r="A13" s="155" t="n">
        <v>6</v>
      </c>
      <c r="B13" s="156" t="s">
        <v>2802</v>
      </c>
      <c r="C13" s="7" t="s">
        <v>1140</v>
      </c>
      <c r="D13" s="7" t="s">
        <v>1141</v>
      </c>
      <c r="E13" s="6" t="s">
        <v>67</v>
      </c>
      <c r="F13" s="13" t="n">
        <v>39657</v>
      </c>
      <c r="G13" s="8" t="n">
        <v>15750</v>
      </c>
      <c r="H13" s="8" t="n">
        <v>15750</v>
      </c>
      <c r="I13" s="136"/>
      <c r="J13" s="138"/>
      <c r="K13" s="138"/>
      <c r="L13" s="138"/>
      <c r="M13" s="139"/>
    </row>
    <row r="14" s="157" customFormat="true" ht="23.85" hidden="false" customHeight="false" outlineLevel="0" collapsed="false">
      <c r="A14" s="155" t="n">
        <v>7</v>
      </c>
      <c r="B14" s="156" t="s">
        <v>2803</v>
      </c>
      <c r="C14" s="136" t="n">
        <v>110134411000160</v>
      </c>
      <c r="D14" s="136" t="s">
        <v>2804</v>
      </c>
      <c r="E14" s="136" t="s">
        <v>97</v>
      </c>
      <c r="F14" s="112" t="n">
        <v>2011</v>
      </c>
      <c r="G14" s="115" t="n">
        <v>14030</v>
      </c>
      <c r="H14" s="136"/>
      <c r="I14" s="136"/>
      <c r="J14" s="138"/>
      <c r="K14" s="138"/>
      <c r="L14" s="138"/>
      <c r="M14" s="139"/>
    </row>
    <row r="15" s="157" customFormat="true" ht="23.85" hidden="false" customHeight="false" outlineLevel="0" collapsed="false">
      <c r="A15" s="155" t="n">
        <v>8</v>
      </c>
      <c r="B15" s="156" t="s">
        <v>2805</v>
      </c>
      <c r="C15" s="136" t="n">
        <v>110134411000161</v>
      </c>
      <c r="D15" s="136" t="s">
        <v>2804</v>
      </c>
      <c r="E15" s="136" t="s">
        <v>97</v>
      </c>
      <c r="F15" s="112" t="n">
        <v>2011</v>
      </c>
      <c r="G15" s="115" t="n">
        <v>14030</v>
      </c>
      <c r="H15" s="136"/>
      <c r="I15" s="136"/>
      <c r="J15" s="138"/>
      <c r="K15" s="138"/>
      <c r="L15" s="138"/>
      <c r="M15" s="139"/>
    </row>
    <row r="16" s="1" customFormat="true" ht="35.05" hidden="false" customHeight="false" outlineLevel="0" collapsed="false">
      <c r="A16" s="155" t="n">
        <v>9</v>
      </c>
      <c r="B16" s="156" t="s">
        <v>2806</v>
      </c>
      <c r="C16" s="7" t="s">
        <v>2807</v>
      </c>
      <c r="D16" s="7" t="s">
        <v>2808</v>
      </c>
      <c r="E16" s="6" t="s">
        <v>67</v>
      </c>
      <c r="F16" s="13" t="n">
        <v>39616</v>
      </c>
      <c r="G16" s="8" t="n">
        <v>170000</v>
      </c>
      <c r="H16" s="8" t="n">
        <v>55316.8</v>
      </c>
      <c r="I16" s="8" t="n">
        <v>114683.2</v>
      </c>
      <c r="J16" s="6"/>
      <c r="K16" s="6"/>
      <c r="L16" s="6"/>
      <c r="M16" s="6"/>
      <c r="N16" s="14" t="s">
        <v>2809</v>
      </c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57" customFormat="true" ht="23.85" hidden="false" customHeight="false" outlineLevel="0" collapsed="false">
      <c r="A17" s="155" t="n">
        <v>10</v>
      </c>
      <c r="B17" s="156" t="s">
        <v>2810</v>
      </c>
      <c r="C17" s="136"/>
      <c r="D17" s="136" t="s">
        <v>2811</v>
      </c>
      <c r="E17" s="136"/>
      <c r="F17" s="112" t="n">
        <v>2009</v>
      </c>
      <c r="G17" s="115" t="n">
        <v>14645</v>
      </c>
      <c r="H17" s="136"/>
      <c r="I17" s="136"/>
      <c r="J17" s="138"/>
      <c r="K17" s="138"/>
      <c r="L17" s="138"/>
      <c r="M17" s="139"/>
    </row>
    <row r="18" s="157" customFormat="true" ht="12.85" hidden="false" customHeight="false" outlineLevel="0" collapsed="false">
      <c r="A18" s="155" t="n">
        <v>11</v>
      </c>
      <c r="B18" s="156" t="s">
        <v>2812</v>
      </c>
      <c r="C18" s="136"/>
      <c r="D18" s="136" t="s">
        <v>2813</v>
      </c>
      <c r="E18" s="136"/>
      <c r="F18" s="112" t="n">
        <v>2006</v>
      </c>
      <c r="G18" s="115" t="n">
        <v>78280</v>
      </c>
      <c r="H18" s="136"/>
      <c r="I18" s="136"/>
      <c r="J18" s="138"/>
      <c r="K18" s="138"/>
      <c r="L18" s="138"/>
      <c r="M18" s="139"/>
    </row>
    <row r="19" s="157" customFormat="true" ht="12.85" hidden="false" customHeight="false" outlineLevel="0" collapsed="false">
      <c r="A19" s="155" t="n">
        <v>12</v>
      </c>
      <c r="B19" s="156" t="s">
        <v>2814</v>
      </c>
      <c r="C19" s="136"/>
      <c r="D19" s="136" t="s">
        <v>2815</v>
      </c>
      <c r="E19" s="136"/>
      <c r="F19" s="112" t="n">
        <v>2009</v>
      </c>
      <c r="G19" s="115" t="n">
        <v>129000</v>
      </c>
      <c r="H19" s="136"/>
      <c r="I19" s="136"/>
      <c r="J19" s="138"/>
      <c r="K19" s="138"/>
      <c r="L19" s="138"/>
      <c r="M19" s="139"/>
    </row>
    <row r="20" s="157" customFormat="true" ht="12.85" hidden="false" customHeight="false" outlineLevel="0" collapsed="false">
      <c r="A20" s="155" t="n">
        <v>13</v>
      </c>
      <c r="B20" s="156" t="s">
        <v>2816</v>
      </c>
      <c r="C20" s="136"/>
      <c r="D20" s="34" t="s">
        <v>2817</v>
      </c>
      <c r="E20" s="136"/>
      <c r="F20" s="112" t="n">
        <v>2008</v>
      </c>
      <c r="G20" s="115" t="n">
        <v>6300</v>
      </c>
      <c r="H20" s="136"/>
      <c r="I20" s="136"/>
      <c r="J20" s="138"/>
      <c r="K20" s="138"/>
      <c r="L20" s="138"/>
      <c r="M20" s="139"/>
    </row>
    <row r="21" s="157" customFormat="true" ht="12.85" hidden="false" customHeight="false" outlineLevel="0" collapsed="false">
      <c r="A21" s="155" t="n">
        <v>14</v>
      </c>
      <c r="B21" s="156" t="s">
        <v>2818</v>
      </c>
      <c r="C21" s="136"/>
      <c r="D21" s="34" t="s">
        <v>2817</v>
      </c>
      <c r="E21" s="136"/>
      <c r="F21" s="112" t="n">
        <v>2008</v>
      </c>
      <c r="G21" s="115" t="n">
        <v>6300</v>
      </c>
      <c r="H21" s="136"/>
      <c r="I21" s="136"/>
      <c r="J21" s="138"/>
      <c r="K21" s="138"/>
      <c r="L21" s="138"/>
      <c r="M21" s="139"/>
    </row>
    <row r="22" s="157" customFormat="true" ht="12.85" hidden="false" customHeight="false" outlineLevel="0" collapsed="false">
      <c r="A22" s="155" t="n">
        <v>15</v>
      </c>
      <c r="B22" s="156" t="s">
        <v>2819</v>
      </c>
      <c r="C22" s="136"/>
      <c r="D22" s="34" t="s">
        <v>2817</v>
      </c>
      <c r="E22" s="136"/>
      <c r="F22" s="112" t="n">
        <v>2008</v>
      </c>
      <c r="G22" s="115" t="n">
        <v>6300</v>
      </c>
      <c r="H22" s="136"/>
      <c r="I22" s="136"/>
      <c r="J22" s="138"/>
      <c r="K22" s="138"/>
      <c r="L22" s="138"/>
      <c r="M22" s="139"/>
    </row>
    <row r="23" s="157" customFormat="true" ht="12.85" hidden="false" customHeight="false" outlineLevel="0" collapsed="false">
      <c r="A23" s="155" t="n">
        <v>16</v>
      </c>
      <c r="B23" s="156" t="s">
        <v>2820</v>
      </c>
      <c r="C23" s="136"/>
      <c r="D23" s="34" t="s">
        <v>2817</v>
      </c>
      <c r="E23" s="136"/>
      <c r="F23" s="112" t="n">
        <v>2008</v>
      </c>
      <c r="G23" s="115" t="n">
        <v>6300</v>
      </c>
      <c r="H23" s="136"/>
      <c r="I23" s="136"/>
      <c r="J23" s="138"/>
      <c r="K23" s="138"/>
      <c r="L23" s="138"/>
      <c r="M23" s="139"/>
    </row>
    <row r="24" s="157" customFormat="true" ht="23.85" hidden="false" customHeight="false" outlineLevel="0" collapsed="false">
      <c r="A24" s="155" t="n">
        <v>17</v>
      </c>
      <c r="B24" s="156" t="s">
        <v>2821</v>
      </c>
      <c r="C24" s="136"/>
      <c r="D24" s="136" t="s">
        <v>2822</v>
      </c>
      <c r="E24" s="136"/>
      <c r="F24" s="112" t="n">
        <v>2006</v>
      </c>
      <c r="G24" s="115" t="n">
        <v>30900</v>
      </c>
      <c r="H24" s="136"/>
      <c r="I24" s="136"/>
      <c r="J24" s="138"/>
      <c r="K24" s="138"/>
      <c r="L24" s="138"/>
      <c r="M24" s="139"/>
    </row>
    <row r="25" s="157" customFormat="true" ht="46.25" hidden="false" customHeight="false" outlineLevel="0" collapsed="false">
      <c r="A25" s="155" t="n">
        <v>18</v>
      </c>
      <c r="B25" s="156" t="s">
        <v>2823</v>
      </c>
      <c r="C25" s="136"/>
      <c r="D25" s="136" t="s">
        <v>2824</v>
      </c>
      <c r="E25" s="136"/>
      <c r="F25" s="112" t="n">
        <v>2009</v>
      </c>
      <c r="G25" s="115" t="n">
        <v>85000</v>
      </c>
      <c r="H25" s="136"/>
      <c r="I25" s="136"/>
      <c r="J25" s="138"/>
      <c r="K25" s="138"/>
      <c r="L25" s="138"/>
      <c r="M25" s="139"/>
    </row>
    <row r="26" s="157" customFormat="true" ht="23.85" hidden="false" customHeight="false" outlineLevel="0" collapsed="false">
      <c r="A26" s="155" t="n">
        <v>19</v>
      </c>
      <c r="B26" s="156" t="s">
        <v>2825</v>
      </c>
      <c r="C26" s="136"/>
      <c r="D26" s="136" t="s">
        <v>2826</v>
      </c>
      <c r="E26" s="136"/>
      <c r="F26" s="112" t="n">
        <v>2006</v>
      </c>
      <c r="G26" s="115" t="n">
        <v>457600</v>
      </c>
      <c r="H26" s="136"/>
      <c r="I26" s="136"/>
      <c r="J26" s="138"/>
      <c r="K26" s="138"/>
      <c r="L26" s="138"/>
      <c r="M26" s="139"/>
    </row>
    <row r="27" s="1" customFormat="true" ht="81.4" hidden="false" customHeight="true" outlineLevel="0" collapsed="false">
      <c r="A27" s="155" t="n">
        <v>20</v>
      </c>
      <c r="B27" s="156" t="s">
        <v>2827</v>
      </c>
      <c r="C27" s="6" t="n">
        <v>11</v>
      </c>
      <c r="D27" s="20" t="s">
        <v>2828</v>
      </c>
      <c r="E27" s="6"/>
      <c r="F27" s="13" t="n">
        <v>40533</v>
      </c>
      <c r="G27" s="8" t="n">
        <v>475000</v>
      </c>
      <c r="H27" s="8" t="n">
        <v>0</v>
      </c>
      <c r="I27" s="8" t="n">
        <v>475000</v>
      </c>
      <c r="J27" s="6"/>
      <c r="K27" s="6"/>
      <c r="L27" s="6"/>
      <c r="M27" s="6"/>
      <c r="N27" s="1" t="s">
        <v>2829</v>
      </c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157" customFormat="true" ht="35.05" hidden="false" customHeight="false" outlineLevel="0" collapsed="false">
      <c r="A28" s="155" t="n">
        <v>21</v>
      </c>
      <c r="B28" s="156" t="s">
        <v>2830</v>
      </c>
      <c r="C28" s="136"/>
      <c r="D28" s="136" t="s">
        <v>2831</v>
      </c>
      <c r="E28" s="136"/>
      <c r="F28" s="112" t="n">
        <v>2006</v>
      </c>
      <c r="G28" s="115" t="n">
        <v>79500</v>
      </c>
      <c r="H28" s="136"/>
      <c r="I28" s="136"/>
      <c r="J28" s="138"/>
      <c r="K28" s="138"/>
      <c r="L28" s="138"/>
      <c r="M28" s="139"/>
    </row>
    <row r="29" s="157" customFormat="true" ht="23.85" hidden="false" customHeight="false" outlineLevel="0" collapsed="false">
      <c r="A29" s="155" t="n">
        <v>22</v>
      </c>
      <c r="B29" s="156" t="s">
        <v>2832</v>
      </c>
      <c r="C29" s="136"/>
      <c r="D29" s="136" t="s">
        <v>2833</v>
      </c>
      <c r="E29" s="136"/>
      <c r="F29" s="112" t="n">
        <v>2007</v>
      </c>
      <c r="G29" s="115" t="n">
        <v>1405700</v>
      </c>
      <c r="H29" s="136"/>
      <c r="I29" s="136"/>
      <c r="J29" s="138"/>
      <c r="K29" s="138"/>
      <c r="L29" s="138"/>
      <c r="M29" s="139"/>
    </row>
    <row r="30" s="157" customFormat="true" ht="12.85" hidden="false" customHeight="false" outlineLevel="0" collapsed="false">
      <c r="A30" s="158"/>
      <c r="B30" s="159"/>
      <c r="C30" s="136" t="s">
        <v>2291</v>
      </c>
      <c r="D30" s="136"/>
      <c r="E30" s="136"/>
      <c r="F30" s="112"/>
      <c r="G30" s="41"/>
      <c r="H30" s="136"/>
      <c r="I30" s="136"/>
      <c r="J30" s="138"/>
      <c r="K30" s="138"/>
      <c r="L30" s="138"/>
      <c r="M30" s="139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8"/>
  <sheetViews>
    <sheetView showFormulas="false" showGridLines="true" showRowColHeaders="true" showZeros="true" rightToLeft="false" tabSelected="true" showOutlineSymbols="true" defaultGridColor="true" view="normal" topLeftCell="A38" colorId="64" zoomScale="95" zoomScaleNormal="95" zoomScalePageLayoutView="100" workbookViewId="0">
      <selection pane="topLeft" activeCell="C44" activeCellId="0" sqref="C44"/>
    </sheetView>
  </sheetViews>
  <sheetFormatPr defaultColWidth="11.5625" defaultRowHeight="12.85" zeroHeight="false" outlineLevelRow="0" outlineLevelCol="0"/>
  <cols>
    <col collapsed="false" customWidth="true" hidden="false" outlineLevel="0" max="1" min="1" style="160" width="6.56"/>
    <col collapsed="false" customWidth="true" hidden="false" outlineLevel="0" max="2" min="2" style="161" width="16.84"/>
    <col collapsed="false" customWidth="true" hidden="false" outlineLevel="0" max="3" min="3" style="58" width="13.28"/>
    <col collapsed="false" customWidth="true" hidden="false" outlineLevel="0" max="4" min="4" style="58" width="19.99"/>
    <col collapsed="false" customWidth="false" hidden="false" outlineLevel="0" max="5" min="5" style="58" width="11.56"/>
    <col collapsed="false" customWidth="true" hidden="false" outlineLevel="0" max="6" min="6" style="162" width="12.7"/>
    <col collapsed="false" customWidth="false" hidden="false" outlineLevel="0" max="7" min="7" style="163" width="11.56"/>
    <col collapsed="false" customWidth="true" hidden="false" outlineLevel="0" max="8" min="8" style="58" width="9.7"/>
    <col collapsed="false" customWidth="false" hidden="false" outlineLevel="0" max="9" min="9" style="58" width="11.56"/>
    <col collapsed="false" customWidth="true" hidden="false" outlineLevel="0" max="10" min="10" style="58" width="8.99"/>
    <col collapsed="false" customWidth="false" hidden="false" outlineLevel="0" max="11" min="11" style="58" width="11.56"/>
    <col collapsed="false" customWidth="true" hidden="false" outlineLevel="0" max="12" min="12" style="58" width="12.7"/>
    <col collapsed="false" customWidth="false" hidden="false" outlineLevel="0" max="257" min="13" style="58" width="11.56"/>
  </cols>
  <sheetData>
    <row r="2" customFormat="false" ht="17.65" hidden="false" customHeight="false" outlineLevel="0" collapsed="false">
      <c r="A2" s="164" t="s">
        <v>283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7.65" hidden="false" customHeight="false" outlineLevel="0" collapsed="false">
      <c r="A3" s="165" t="s">
        <v>1077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7.65" hidden="false" customHeight="false" outlineLevel="0" collapsed="false">
      <c r="A4" s="164" t="s">
        <v>2835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customFormat="false" ht="17.65" hidden="false" customHeight="false" outlineLevel="0" collapsed="false">
      <c r="A5" s="164" t="s">
        <v>1079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12.85" hidden="false" customHeight="false" outlineLevel="0" collapsed="false">
      <c r="C6" s="160"/>
      <c r="D6" s="160"/>
      <c r="E6" s="160"/>
      <c r="H6" s="160"/>
      <c r="I6" s="160"/>
      <c r="J6" s="160"/>
      <c r="K6" s="160"/>
      <c r="L6" s="160"/>
      <c r="M6" s="160"/>
    </row>
    <row r="7" customFormat="false" ht="12.85" hidden="false" customHeight="false" outlineLevel="0" collapsed="false">
      <c r="C7" s="160"/>
      <c r="D7" s="160"/>
      <c r="E7" s="160"/>
      <c r="H7" s="160"/>
      <c r="I7" s="160"/>
      <c r="J7" s="160"/>
      <c r="K7" s="160"/>
      <c r="L7" s="160"/>
      <c r="M7" s="160"/>
    </row>
    <row r="8" s="57" customFormat="true" ht="135.8" hidden="false" customHeight="false" outlineLevel="0" collapsed="false">
      <c r="A8" s="166" t="s">
        <v>2</v>
      </c>
      <c r="B8" s="167" t="s">
        <v>3</v>
      </c>
      <c r="C8" s="166" t="s">
        <v>4</v>
      </c>
      <c r="D8" s="166" t="s">
        <v>5</v>
      </c>
      <c r="E8" s="166" t="s">
        <v>6</v>
      </c>
      <c r="F8" s="166" t="s">
        <v>7</v>
      </c>
      <c r="G8" s="166" t="s">
        <v>8</v>
      </c>
      <c r="H8" s="166" t="s">
        <v>9</v>
      </c>
      <c r="I8" s="166" t="s">
        <v>10</v>
      </c>
      <c r="J8" s="166" t="s">
        <v>11</v>
      </c>
      <c r="K8" s="166" t="s">
        <v>12</v>
      </c>
      <c r="L8" s="166" t="s">
        <v>13</v>
      </c>
      <c r="M8" s="166" t="s">
        <v>14</v>
      </c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57" customFormat="true" ht="35.25" hidden="false" customHeight="true" outlineLevel="0" collapsed="false">
      <c r="A9" s="168" t="n">
        <v>1</v>
      </c>
      <c r="B9" s="169" t="s">
        <v>2836</v>
      </c>
      <c r="C9" s="53" t="n">
        <v>110106000033</v>
      </c>
      <c r="D9" s="53" t="s">
        <v>2837</v>
      </c>
      <c r="E9" s="54" t="s">
        <v>67</v>
      </c>
      <c r="F9" s="170" t="n">
        <v>39554</v>
      </c>
      <c r="G9" s="55" t="n">
        <v>22500</v>
      </c>
      <c r="H9" s="55" t="n">
        <v>22500</v>
      </c>
      <c r="I9" s="55" t="n">
        <v>0</v>
      </c>
      <c r="J9" s="54"/>
      <c r="K9" s="54"/>
      <c r="L9" s="54"/>
      <c r="M9" s="54"/>
      <c r="N9" s="56" t="s">
        <v>2838</v>
      </c>
    </row>
    <row r="10" s="57" customFormat="true" ht="23.85" hidden="false" customHeight="false" outlineLevel="0" collapsed="false">
      <c r="A10" s="168" t="n">
        <v>2</v>
      </c>
      <c r="B10" s="169" t="s">
        <v>2839</v>
      </c>
      <c r="C10" s="53" t="n">
        <v>110106000034</v>
      </c>
      <c r="D10" s="53" t="s">
        <v>2837</v>
      </c>
      <c r="E10" s="54" t="s">
        <v>67</v>
      </c>
      <c r="F10" s="170" t="n">
        <v>39554</v>
      </c>
      <c r="G10" s="55" t="n">
        <v>22500</v>
      </c>
      <c r="H10" s="55" t="n">
        <v>22500</v>
      </c>
      <c r="I10" s="55" t="n">
        <v>0</v>
      </c>
      <c r="J10" s="54"/>
      <c r="K10" s="54"/>
      <c r="L10" s="54"/>
      <c r="M10" s="54"/>
      <c r="N10" s="56" t="s">
        <v>2838</v>
      </c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57" customFormat="true" ht="23.85" hidden="false" customHeight="false" outlineLevel="0" collapsed="false">
      <c r="A11" s="168" t="n">
        <v>3</v>
      </c>
      <c r="B11" s="169" t="s">
        <v>2840</v>
      </c>
      <c r="C11" s="53"/>
      <c r="D11" s="53" t="s">
        <v>2841</v>
      </c>
      <c r="E11" s="54" t="s">
        <v>71</v>
      </c>
      <c r="F11" s="171" t="n">
        <v>2011</v>
      </c>
      <c r="G11" s="55" t="n">
        <v>60000</v>
      </c>
      <c r="H11" s="55"/>
      <c r="I11" s="55"/>
      <c r="J11" s="54"/>
      <c r="K11" s="54"/>
      <c r="L11" s="54"/>
      <c r="M11" s="54"/>
      <c r="N11" s="56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57" customFormat="true" ht="23.85" hidden="false" customHeight="false" outlineLevel="0" collapsed="false">
      <c r="A12" s="168" t="n">
        <v>4</v>
      </c>
      <c r="B12" s="169" t="s">
        <v>2842</v>
      </c>
      <c r="C12" s="53"/>
      <c r="D12" s="53" t="s">
        <v>2843</v>
      </c>
      <c r="E12" s="54" t="s">
        <v>71</v>
      </c>
      <c r="F12" s="171" t="n">
        <v>2011</v>
      </c>
      <c r="G12" s="55" t="n">
        <v>24000</v>
      </c>
      <c r="H12" s="55"/>
      <c r="I12" s="55"/>
      <c r="J12" s="54"/>
      <c r="K12" s="54"/>
      <c r="L12" s="54"/>
      <c r="M12" s="54"/>
      <c r="N12" s="56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57" customFormat="true" ht="23.85" hidden="false" customHeight="false" outlineLevel="0" collapsed="false">
      <c r="A13" s="168" t="n">
        <v>5</v>
      </c>
      <c r="B13" s="169" t="s">
        <v>2844</v>
      </c>
      <c r="C13" s="53" t="n">
        <v>101040000093</v>
      </c>
      <c r="D13" s="53" t="s">
        <v>2845</v>
      </c>
      <c r="E13" s="54" t="s">
        <v>67</v>
      </c>
      <c r="F13" s="170" t="n">
        <v>39600</v>
      </c>
      <c r="G13" s="55" t="n">
        <v>20000</v>
      </c>
      <c r="H13" s="55" t="n">
        <v>20000</v>
      </c>
      <c r="I13" s="55" t="n">
        <v>0</v>
      </c>
      <c r="J13" s="54"/>
      <c r="K13" s="54"/>
      <c r="L13" s="54"/>
      <c r="M13" s="54"/>
      <c r="N13" s="56" t="s">
        <v>2838</v>
      </c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57" customFormat="true" ht="23.85" hidden="false" customHeight="false" outlineLevel="0" collapsed="false">
      <c r="A14" s="168" t="n">
        <v>6</v>
      </c>
      <c r="B14" s="169" t="s">
        <v>2846</v>
      </c>
      <c r="C14" s="53" t="n">
        <v>110106210000112</v>
      </c>
      <c r="D14" s="53" t="s">
        <v>2847</v>
      </c>
      <c r="E14" s="54" t="s">
        <v>97</v>
      </c>
      <c r="F14" s="170" t="n">
        <v>40450</v>
      </c>
      <c r="G14" s="55" t="n">
        <v>49500</v>
      </c>
      <c r="H14" s="55" t="n">
        <v>5775</v>
      </c>
      <c r="I14" s="55" t="n">
        <v>43725</v>
      </c>
      <c r="J14" s="54"/>
      <c r="K14" s="54"/>
      <c r="L14" s="54"/>
      <c r="M14" s="54"/>
      <c r="N14" s="56" t="s">
        <v>2838</v>
      </c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57" customFormat="true" ht="23.85" hidden="false" customHeight="false" outlineLevel="0" collapsed="false">
      <c r="A15" s="168" t="n">
        <v>7</v>
      </c>
      <c r="B15" s="169" t="s">
        <v>2848</v>
      </c>
      <c r="C15" s="53" t="n">
        <v>110106210000113</v>
      </c>
      <c r="D15" s="53" t="s">
        <v>2847</v>
      </c>
      <c r="E15" s="54" t="s">
        <v>97</v>
      </c>
      <c r="F15" s="170" t="n">
        <v>40450</v>
      </c>
      <c r="G15" s="55" t="n">
        <v>49500</v>
      </c>
      <c r="H15" s="55" t="n">
        <v>5775</v>
      </c>
      <c r="I15" s="55" t="n">
        <v>43725</v>
      </c>
      <c r="J15" s="54"/>
      <c r="K15" s="54"/>
      <c r="L15" s="54"/>
      <c r="M15" s="54"/>
      <c r="N15" s="56" t="s">
        <v>2838</v>
      </c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57" customFormat="true" ht="23.85" hidden="false" customHeight="false" outlineLevel="0" collapsed="false">
      <c r="A16" s="168" t="n">
        <v>8</v>
      </c>
      <c r="B16" s="169" t="s">
        <v>2849</v>
      </c>
      <c r="C16" s="53" t="n">
        <v>110106210000122</v>
      </c>
      <c r="D16" s="53" t="s">
        <v>2847</v>
      </c>
      <c r="E16" s="54" t="s">
        <v>97</v>
      </c>
      <c r="F16" s="170" t="n">
        <v>40501</v>
      </c>
      <c r="G16" s="55" t="n">
        <v>34980</v>
      </c>
      <c r="H16" s="55" t="n">
        <v>2915</v>
      </c>
      <c r="I16" s="55" t="n">
        <v>32065</v>
      </c>
      <c r="J16" s="54"/>
      <c r="K16" s="54"/>
      <c r="L16" s="54"/>
      <c r="M16" s="54"/>
      <c r="N16" s="56" t="s">
        <v>2838</v>
      </c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57" customFormat="true" ht="23.85" hidden="false" customHeight="false" outlineLevel="0" collapsed="false">
      <c r="A17" s="168" t="n">
        <v>9</v>
      </c>
      <c r="B17" s="169" t="s">
        <v>2850</v>
      </c>
      <c r="C17" s="53" t="n">
        <v>110106210000121</v>
      </c>
      <c r="D17" s="53" t="s">
        <v>2851</v>
      </c>
      <c r="E17" s="54" t="s">
        <v>97</v>
      </c>
      <c r="F17" s="170" t="n">
        <v>40501</v>
      </c>
      <c r="G17" s="55" t="n">
        <v>34980</v>
      </c>
      <c r="H17" s="55" t="n">
        <v>2915</v>
      </c>
      <c r="I17" s="55" t="n">
        <v>32065</v>
      </c>
      <c r="J17" s="54"/>
      <c r="K17" s="54"/>
      <c r="L17" s="54"/>
      <c r="M17" s="54"/>
      <c r="N17" s="56" t="s">
        <v>2838</v>
      </c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57" customFormat="true" ht="23.85" hidden="false" customHeight="false" outlineLevel="0" collapsed="false">
      <c r="A18" s="168" t="n">
        <v>10</v>
      </c>
      <c r="B18" s="169" t="s">
        <v>2852</v>
      </c>
      <c r="C18" s="53" t="n">
        <v>10104000089</v>
      </c>
      <c r="D18" s="53" t="s">
        <v>1184</v>
      </c>
      <c r="E18" s="54" t="s">
        <v>67</v>
      </c>
      <c r="F18" s="170" t="n">
        <v>39422</v>
      </c>
      <c r="G18" s="55" t="n">
        <v>71000</v>
      </c>
      <c r="H18" s="55" t="n">
        <v>30425.76</v>
      </c>
      <c r="I18" s="55" t="n">
        <v>40574.24</v>
      </c>
      <c r="J18" s="54"/>
      <c r="K18" s="54"/>
      <c r="L18" s="54"/>
      <c r="M18" s="54"/>
      <c r="N18" s="56" t="s">
        <v>2838</v>
      </c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57" customFormat="true" ht="46.25" hidden="false" customHeight="false" outlineLevel="0" collapsed="false">
      <c r="A19" s="168" t="n">
        <v>11</v>
      </c>
      <c r="B19" s="169" t="s">
        <v>2853</v>
      </c>
      <c r="C19" s="53" t="n">
        <v>110102000002</v>
      </c>
      <c r="D19" s="53" t="s">
        <v>2854</v>
      </c>
      <c r="E19" s="54" t="s">
        <v>2855</v>
      </c>
      <c r="F19" s="170"/>
      <c r="G19" s="55" t="n">
        <v>0</v>
      </c>
      <c r="H19" s="55" t="n">
        <v>0</v>
      </c>
      <c r="I19" s="55" t="n">
        <v>0</v>
      </c>
      <c r="J19" s="54"/>
      <c r="K19" s="54"/>
      <c r="L19" s="54"/>
      <c r="M19" s="54"/>
      <c r="N19" s="56" t="s">
        <v>2856</v>
      </c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57" customFormat="true" ht="23.85" hidden="false" customHeight="false" outlineLevel="0" collapsed="false">
      <c r="A20" s="168" t="n">
        <v>12</v>
      </c>
      <c r="B20" s="169" t="s">
        <v>2857</v>
      </c>
      <c r="C20" s="53"/>
      <c r="D20" s="53" t="s">
        <v>2858</v>
      </c>
      <c r="E20" s="54" t="s">
        <v>71</v>
      </c>
      <c r="F20" s="171" t="n">
        <v>2011</v>
      </c>
      <c r="G20" s="55" t="n">
        <v>10000</v>
      </c>
      <c r="H20" s="55"/>
      <c r="I20" s="55"/>
      <c r="J20" s="54"/>
      <c r="K20" s="54"/>
      <c r="L20" s="54"/>
      <c r="M20" s="54"/>
      <c r="N20" s="56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57" customFormat="true" ht="35.05" hidden="false" customHeight="false" outlineLevel="0" collapsed="false">
      <c r="A21" s="168" t="n">
        <v>13</v>
      </c>
      <c r="B21" s="169" t="s">
        <v>2859</v>
      </c>
      <c r="C21" s="53" t="n">
        <v>10106000092</v>
      </c>
      <c r="D21" s="53" t="s">
        <v>1365</v>
      </c>
      <c r="E21" s="54" t="s">
        <v>71</v>
      </c>
      <c r="F21" s="170" t="n">
        <v>39813</v>
      </c>
      <c r="G21" s="55" t="n">
        <v>20039</v>
      </c>
      <c r="H21" s="55" t="n">
        <v>15585.92</v>
      </c>
      <c r="I21" s="55" t="n">
        <v>4453.08</v>
      </c>
      <c r="J21" s="54"/>
      <c r="K21" s="54"/>
      <c r="L21" s="54"/>
      <c r="M21" s="54"/>
      <c r="N21" s="56" t="s">
        <v>2838</v>
      </c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57" customFormat="true" ht="35.05" hidden="false" customHeight="false" outlineLevel="0" collapsed="false">
      <c r="A22" s="168" t="n">
        <v>14</v>
      </c>
      <c r="B22" s="169" t="s">
        <v>2860</v>
      </c>
      <c r="C22" s="53" t="n">
        <v>110106609000092</v>
      </c>
      <c r="D22" s="53" t="s">
        <v>1368</v>
      </c>
      <c r="E22" s="54" t="s">
        <v>97</v>
      </c>
      <c r="F22" s="170" t="n">
        <v>39934</v>
      </c>
      <c r="G22" s="55" t="n">
        <v>5670</v>
      </c>
      <c r="H22" s="55" t="n">
        <v>5670</v>
      </c>
      <c r="I22" s="55" t="n">
        <v>0</v>
      </c>
      <c r="J22" s="54"/>
      <c r="K22" s="54"/>
      <c r="L22" s="54"/>
      <c r="M22" s="54"/>
      <c r="N22" s="56" t="s">
        <v>2838</v>
      </c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57" customFormat="true" ht="23.85" hidden="false" customHeight="false" outlineLevel="0" collapsed="false">
      <c r="A23" s="168" t="n">
        <v>15</v>
      </c>
      <c r="B23" s="169" t="s">
        <v>2861</v>
      </c>
      <c r="C23" s="53" t="n">
        <v>10106000056</v>
      </c>
      <c r="D23" s="53" t="s">
        <v>1371</v>
      </c>
      <c r="E23" s="54" t="s">
        <v>97</v>
      </c>
      <c r="F23" s="170" t="n">
        <v>39667</v>
      </c>
      <c r="G23" s="55" t="n">
        <v>8618</v>
      </c>
      <c r="H23" s="55" t="n">
        <v>8618</v>
      </c>
      <c r="I23" s="55" t="n">
        <v>0</v>
      </c>
      <c r="J23" s="54"/>
      <c r="K23" s="54"/>
      <c r="L23" s="54"/>
      <c r="M23" s="54"/>
      <c r="N23" s="56" t="s">
        <v>2838</v>
      </c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57" customFormat="true" ht="23.85" hidden="false" customHeight="false" outlineLevel="0" collapsed="false">
      <c r="A24" s="168" t="n">
        <v>16</v>
      </c>
      <c r="B24" s="169" t="s">
        <v>2862</v>
      </c>
      <c r="C24" s="53"/>
      <c r="D24" s="53" t="s">
        <v>2863</v>
      </c>
      <c r="E24" s="54" t="s">
        <v>71</v>
      </c>
      <c r="F24" s="171" t="n">
        <v>2011</v>
      </c>
      <c r="G24" s="55" t="n">
        <v>2800</v>
      </c>
      <c r="H24" s="55"/>
      <c r="I24" s="55"/>
      <c r="J24" s="54"/>
      <c r="K24" s="54"/>
      <c r="L24" s="54"/>
      <c r="M24" s="54"/>
      <c r="N24" s="56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57" customFormat="true" ht="23.85" hidden="false" customHeight="false" outlineLevel="0" collapsed="false">
      <c r="A25" s="168" t="n">
        <v>17</v>
      </c>
      <c r="B25" s="169" t="s">
        <v>2864</v>
      </c>
      <c r="C25" s="53" t="n">
        <v>10103000007</v>
      </c>
      <c r="D25" s="53" t="s">
        <v>2865</v>
      </c>
      <c r="E25" s="54" t="s">
        <v>2866</v>
      </c>
      <c r="F25" s="170" t="n">
        <v>39417</v>
      </c>
      <c r="G25" s="55" t="n">
        <v>471039</v>
      </c>
      <c r="H25" s="55" t="n">
        <v>185047.8</v>
      </c>
      <c r="I25" s="55" t="n">
        <v>285991.2</v>
      </c>
      <c r="J25" s="54"/>
      <c r="K25" s="54"/>
      <c r="L25" s="54"/>
      <c r="M25" s="54"/>
      <c r="N25" s="56" t="s">
        <v>2856</v>
      </c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57" customFormat="true" ht="23.85" hidden="false" customHeight="false" outlineLevel="0" collapsed="false">
      <c r="A26" s="168" t="n">
        <v>18</v>
      </c>
      <c r="B26" s="169" t="s">
        <v>2867</v>
      </c>
      <c r="C26" s="53"/>
      <c r="D26" s="53" t="s">
        <v>2868</v>
      </c>
      <c r="E26" s="54" t="s">
        <v>71</v>
      </c>
      <c r="F26" s="171" t="n">
        <v>2011</v>
      </c>
      <c r="G26" s="55" t="n">
        <v>2850</v>
      </c>
      <c r="H26" s="55"/>
      <c r="I26" s="55"/>
      <c r="J26" s="54"/>
      <c r="K26" s="54"/>
      <c r="L26" s="54"/>
      <c r="M26" s="54"/>
      <c r="N26" s="56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57" customFormat="true" ht="23.85" hidden="false" customHeight="false" outlineLevel="0" collapsed="false">
      <c r="A27" s="168" t="n">
        <v>19</v>
      </c>
      <c r="B27" s="169" t="s">
        <v>2869</v>
      </c>
      <c r="C27" s="53" t="n">
        <v>110106210000111</v>
      </c>
      <c r="D27" s="53" t="s">
        <v>2870</v>
      </c>
      <c r="E27" s="54" t="s">
        <v>97</v>
      </c>
      <c r="F27" s="170" t="n">
        <v>40448</v>
      </c>
      <c r="G27" s="55" t="n">
        <v>10020</v>
      </c>
      <c r="H27" s="55" t="n">
        <v>10020</v>
      </c>
      <c r="I27" s="55" t="n">
        <v>0</v>
      </c>
      <c r="J27" s="54"/>
      <c r="K27" s="54"/>
      <c r="L27" s="54"/>
      <c r="M27" s="54"/>
      <c r="N27" s="56" t="s">
        <v>2838</v>
      </c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57" customFormat="true" ht="23.85" hidden="false" customHeight="false" outlineLevel="0" collapsed="false">
      <c r="A28" s="168" t="n">
        <v>20</v>
      </c>
      <c r="B28" s="169" t="s">
        <v>2871</v>
      </c>
      <c r="C28" s="53" t="n">
        <v>110106210000110</v>
      </c>
      <c r="D28" s="53" t="s">
        <v>2870</v>
      </c>
      <c r="E28" s="54" t="s">
        <v>97</v>
      </c>
      <c r="F28" s="170" t="n">
        <v>40448</v>
      </c>
      <c r="G28" s="55" t="n">
        <v>10020</v>
      </c>
      <c r="H28" s="55" t="n">
        <v>10020</v>
      </c>
      <c r="I28" s="55" t="n">
        <v>0</v>
      </c>
      <c r="J28" s="54"/>
      <c r="K28" s="54"/>
      <c r="L28" s="54"/>
      <c r="M28" s="54"/>
      <c r="N28" s="56" t="s">
        <v>2838</v>
      </c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57" customFormat="true" ht="23.85" hidden="false" customHeight="false" outlineLevel="0" collapsed="false">
      <c r="A29" s="168" t="n">
        <v>21</v>
      </c>
      <c r="B29" s="169" t="s">
        <v>2872</v>
      </c>
      <c r="C29" s="53"/>
      <c r="D29" s="53" t="s">
        <v>2873</v>
      </c>
      <c r="E29" s="54" t="s">
        <v>71</v>
      </c>
      <c r="F29" s="171" t="n">
        <v>2011</v>
      </c>
      <c r="G29" s="55" t="n">
        <v>30000</v>
      </c>
      <c r="H29" s="55" t="n">
        <v>30000</v>
      </c>
      <c r="I29" s="55" t="n">
        <v>0</v>
      </c>
      <c r="J29" s="54"/>
      <c r="K29" s="54"/>
      <c r="L29" s="54"/>
      <c r="M29" s="54"/>
      <c r="N29" s="56" t="s">
        <v>2874</v>
      </c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7" customFormat="true" ht="23.85" hidden="false" customHeight="false" outlineLevel="0" collapsed="false">
      <c r="A30" s="168" t="n">
        <v>22</v>
      </c>
      <c r="B30" s="169" t="s">
        <v>2875</v>
      </c>
      <c r="C30" s="53" t="n">
        <v>10103000015</v>
      </c>
      <c r="D30" s="53" t="s">
        <v>2876</v>
      </c>
      <c r="E30" s="54" t="s">
        <v>67</v>
      </c>
      <c r="F30" s="170" t="n">
        <v>39753</v>
      </c>
      <c r="G30" s="55" t="n">
        <v>2000000</v>
      </c>
      <c r="H30" s="55" t="n">
        <v>50024</v>
      </c>
      <c r="I30" s="55" t="n">
        <v>1949976</v>
      </c>
      <c r="J30" s="54"/>
      <c r="K30" s="54"/>
      <c r="L30" s="54"/>
      <c r="M30" s="54"/>
      <c r="N30" s="56" t="s">
        <v>2856</v>
      </c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7" customFormat="true" ht="23.85" hidden="false" customHeight="false" outlineLevel="0" collapsed="false">
      <c r="A31" s="168" t="n">
        <v>23</v>
      </c>
      <c r="B31" s="169" t="s">
        <v>2877</v>
      </c>
      <c r="C31" s="53" t="n">
        <v>110106209000090</v>
      </c>
      <c r="D31" s="53" t="s">
        <v>2878</v>
      </c>
      <c r="E31" s="54" t="s">
        <v>97</v>
      </c>
      <c r="F31" s="170" t="n">
        <v>39934</v>
      </c>
      <c r="G31" s="55" t="n">
        <v>5300</v>
      </c>
      <c r="H31" s="55" t="n">
        <v>5300</v>
      </c>
      <c r="I31" s="55" t="n">
        <v>0</v>
      </c>
      <c r="J31" s="54"/>
      <c r="K31" s="54"/>
      <c r="L31" s="54"/>
      <c r="M31" s="54"/>
      <c r="N31" s="56" t="s">
        <v>2838</v>
      </c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57" customFormat="true" ht="35.05" hidden="false" customHeight="false" outlineLevel="0" collapsed="false">
      <c r="A32" s="168" t="n">
        <v>24</v>
      </c>
      <c r="B32" s="169" t="s">
        <v>2879</v>
      </c>
      <c r="C32" s="53" t="n">
        <v>110106209000093</v>
      </c>
      <c r="D32" s="53" t="s">
        <v>2880</v>
      </c>
      <c r="E32" s="54" t="s">
        <v>71</v>
      </c>
      <c r="F32" s="170" t="n">
        <v>39934</v>
      </c>
      <c r="G32" s="55" t="n">
        <v>5030</v>
      </c>
      <c r="H32" s="55" t="n">
        <v>5030</v>
      </c>
      <c r="I32" s="55" t="n">
        <v>0</v>
      </c>
      <c r="J32" s="54"/>
      <c r="K32" s="54"/>
      <c r="L32" s="54"/>
      <c r="M32" s="54"/>
      <c r="N32" s="56" t="s">
        <v>2838</v>
      </c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s="57" customFormat="true" ht="23.85" hidden="false" customHeight="false" outlineLevel="0" collapsed="false">
      <c r="A33" s="168" t="n">
        <v>25</v>
      </c>
      <c r="B33" s="169" t="s">
        <v>2881</v>
      </c>
      <c r="C33" s="53" t="n">
        <v>10106000093</v>
      </c>
      <c r="D33" s="172" t="s">
        <v>2882</v>
      </c>
      <c r="E33" s="54" t="s">
        <v>97</v>
      </c>
      <c r="F33" s="170" t="n">
        <v>39813</v>
      </c>
      <c r="G33" s="55" t="n">
        <v>4961</v>
      </c>
      <c r="H33" s="55" t="n">
        <v>4961</v>
      </c>
      <c r="I33" s="55" t="n">
        <v>0</v>
      </c>
      <c r="J33" s="54"/>
      <c r="K33" s="54"/>
      <c r="L33" s="54"/>
      <c r="M33" s="54"/>
      <c r="N33" s="56" t="s">
        <v>2838</v>
      </c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57" customFormat="true" ht="23.85" hidden="false" customHeight="false" outlineLevel="0" collapsed="false">
      <c r="A34" s="168" t="n">
        <v>26</v>
      </c>
      <c r="B34" s="169" t="s">
        <v>2883</v>
      </c>
      <c r="C34" s="53" t="n">
        <v>10103000004</v>
      </c>
      <c r="D34" s="53" t="s">
        <v>2884</v>
      </c>
      <c r="E34" s="54" t="s">
        <v>2855</v>
      </c>
      <c r="F34" s="170" t="n">
        <v>25934</v>
      </c>
      <c r="G34" s="55" t="n">
        <v>398288.34</v>
      </c>
      <c r="H34" s="55" t="n">
        <v>398288.34</v>
      </c>
      <c r="I34" s="55" t="n">
        <v>0</v>
      </c>
      <c r="J34" s="54" t="n">
        <v>8500</v>
      </c>
      <c r="K34" s="54"/>
      <c r="L34" s="54"/>
      <c r="M34" s="54"/>
      <c r="N34" s="56" t="s">
        <v>2856</v>
      </c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s="57" customFormat="true" ht="23.85" hidden="false" customHeight="false" outlineLevel="0" collapsed="false">
      <c r="A35" s="168" t="n">
        <v>27</v>
      </c>
      <c r="B35" s="169" t="s">
        <v>2885</v>
      </c>
      <c r="C35" s="53" t="n">
        <v>110106209000098</v>
      </c>
      <c r="D35" s="53" t="s">
        <v>2886</v>
      </c>
      <c r="E35" s="54" t="s">
        <v>97</v>
      </c>
      <c r="F35" s="170" t="n">
        <v>39972</v>
      </c>
      <c r="G35" s="55" t="n">
        <v>39780</v>
      </c>
      <c r="H35" s="55" t="n">
        <v>24310</v>
      </c>
      <c r="I35" s="55" t="n">
        <f aca="false">G35-H35</f>
        <v>15470</v>
      </c>
      <c r="J35" s="54"/>
      <c r="K35" s="54"/>
      <c r="L35" s="54"/>
      <c r="M35" s="54"/>
      <c r="N35" s="56" t="s">
        <v>2838</v>
      </c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s="57" customFormat="true" ht="23.85" hidden="false" customHeight="false" outlineLevel="0" collapsed="false">
      <c r="A36" s="168" t="n">
        <v>28</v>
      </c>
      <c r="B36" s="169" t="s">
        <v>2887</v>
      </c>
      <c r="C36" s="53" t="n">
        <v>11010460900105</v>
      </c>
      <c r="D36" s="53" t="s">
        <v>2888</v>
      </c>
      <c r="E36" s="54" t="s">
        <v>97</v>
      </c>
      <c r="F36" s="170" t="n">
        <v>39924</v>
      </c>
      <c r="G36" s="55" t="n">
        <v>100000</v>
      </c>
      <c r="H36" s="55" t="n">
        <v>19999.92</v>
      </c>
      <c r="I36" s="55" t="n">
        <v>80000.08</v>
      </c>
      <c r="J36" s="54"/>
      <c r="K36" s="54"/>
      <c r="L36" s="54"/>
      <c r="M36" s="54"/>
      <c r="N36" s="56" t="s">
        <v>2838</v>
      </c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s="57" customFormat="true" ht="23.85" hidden="false" customHeight="false" outlineLevel="0" collapsed="false">
      <c r="A37" s="168" t="n">
        <v>29</v>
      </c>
      <c r="B37" s="169" t="s">
        <v>2889</v>
      </c>
      <c r="C37" s="53" t="n">
        <v>110109111000030</v>
      </c>
      <c r="D37" s="53" t="s">
        <v>2890</v>
      </c>
      <c r="E37" s="54" t="s">
        <v>67</v>
      </c>
      <c r="F37" s="170" t="s">
        <v>2891</v>
      </c>
      <c r="G37" s="55" t="n">
        <v>17000</v>
      </c>
      <c r="H37" s="55" t="n">
        <v>0</v>
      </c>
      <c r="I37" s="55" t="n">
        <v>17000</v>
      </c>
      <c r="J37" s="54"/>
      <c r="K37" s="54"/>
      <c r="L37" s="54"/>
      <c r="M37" s="54"/>
      <c r="N37" s="56" t="s">
        <v>2892</v>
      </c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s="57" customFormat="true" ht="23.85" hidden="false" customHeight="false" outlineLevel="0" collapsed="false">
      <c r="A38" s="168" t="n">
        <v>30</v>
      </c>
      <c r="B38" s="169" t="s">
        <v>2893</v>
      </c>
      <c r="C38" s="53" t="n">
        <v>110109111000031</v>
      </c>
      <c r="D38" s="53" t="s">
        <v>2890</v>
      </c>
      <c r="E38" s="54" t="s">
        <v>67</v>
      </c>
      <c r="F38" s="170" t="s">
        <v>2891</v>
      </c>
      <c r="G38" s="55" t="n">
        <v>17000</v>
      </c>
      <c r="H38" s="55" t="n">
        <v>0</v>
      </c>
      <c r="I38" s="55" t="n">
        <v>17000</v>
      </c>
      <c r="J38" s="54"/>
      <c r="K38" s="54"/>
      <c r="L38" s="54"/>
      <c r="M38" s="54"/>
      <c r="N38" s="56" t="s">
        <v>2892</v>
      </c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s="57" customFormat="true" ht="23.85" hidden="false" customHeight="false" outlineLevel="0" collapsed="false">
      <c r="A39" s="168" t="n">
        <v>31</v>
      </c>
      <c r="B39" s="169" t="s">
        <v>2894</v>
      </c>
      <c r="C39" s="53" t="n">
        <v>110109111000032</v>
      </c>
      <c r="D39" s="53" t="s">
        <v>2890</v>
      </c>
      <c r="E39" s="54" t="s">
        <v>67</v>
      </c>
      <c r="F39" s="170" t="s">
        <v>2891</v>
      </c>
      <c r="G39" s="55" t="n">
        <v>17000</v>
      </c>
      <c r="H39" s="55" t="n">
        <v>0</v>
      </c>
      <c r="I39" s="55" t="n">
        <v>17000</v>
      </c>
      <c r="J39" s="54"/>
      <c r="K39" s="54"/>
      <c r="L39" s="54"/>
      <c r="M39" s="54"/>
      <c r="N39" s="56" t="s">
        <v>2892</v>
      </c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s="57" customFormat="true" ht="23.85" hidden="false" customHeight="false" outlineLevel="0" collapsed="false">
      <c r="A40" s="168" t="n">
        <v>32</v>
      </c>
      <c r="B40" s="169" t="s">
        <v>2895</v>
      </c>
      <c r="C40" s="53" t="n">
        <v>110109111000033</v>
      </c>
      <c r="D40" s="53" t="s">
        <v>2890</v>
      </c>
      <c r="E40" s="54" t="s">
        <v>67</v>
      </c>
      <c r="F40" s="170" t="s">
        <v>2891</v>
      </c>
      <c r="G40" s="55" t="n">
        <v>17000</v>
      </c>
      <c r="H40" s="55" t="n">
        <v>0</v>
      </c>
      <c r="I40" s="55" t="n">
        <v>17000</v>
      </c>
      <c r="J40" s="54"/>
      <c r="K40" s="54"/>
      <c r="L40" s="54"/>
      <c r="M40" s="54"/>
      <c r="N40" s="56" t="s">
        <v>2892</v>
      </c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s="57" customFormat="true" ht="23.85" hidden="false" customHeight="false" outlineLevel="0" collapsed="false">
      <c r="A41" s="168" t="n">
        <v>33</v>
      </c>
      <c r="B41" s="169" t="s">
        <v>2896</v>
      </c>
      <c r="C41" s="53" t="n">
        <v>110109111000034</v>
      </c>
      <c r="D41" s="53" t="s">
        <v>2890</v>
      </c>
      <c r="E41" s="54" t="s">
        <v>67</v>
      </c>
      <c r="F41" s="170" t="s">
        <v>2891</v>
      </c>
      <c r="G41" s="55" t="n">
        <v>17000</v>
      </c>
      <c r="H41" s="55" t="n">
        <v>0</v>
      </c>
      <c r="I41" s="55" t="n">
        <v>17000</v>
      </c>
      <c r="J41" s="54"/>
      <c r="K41" s="54"/>
      <c r="L41" s="54"/>
      <c r="M41" s="54"/>
      <c r="N41" s="56" t="s">
        <v>2892</v>
      </c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s="57" customFormat="true" ht="23.85" hidden="false" customHeight="false" outlineLevel="0" collapsed="false">
      <c r="A42" s="168" t="n">
        <v>34</v>
      </c>
      <c r="B42" s="169" t="s">
        <v>2897</v>
      </c>
      <c r="C42" s="53"/>
      <c r="D42" s="53" t="s">
        <v>2898</v>
      </c>
      <c r="E42" s="54" t="s">
        <v>71</v>
      </c>
      <c r="F42" s="171" t="n">
        <v>2011</v>
      </c>
      <c r="G42" s="55" t="n">
        <v>6750</v>
      </c>
      <c r="H42" s="55"/>
      <c r="I42" s="55"/>
      <c r="J42" s="54"/>
      <c r="K42" s="54"/>
      <c r="L42" s="54"/>
      <c r="M42" s="54"/>
      <c r="N42" s="56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s="57" customFormat="true" ht="23.85" hidden="false" customHeight="false" outlineLevel="0" collapsed="false">
      <c r="A43" s="168" t="n">
        <v>35</v>
      </c>
      <c r="B43" s="169" t="s">
        <v>2899</v>
      </c>
      <c r="C43" s="53" t="n">
        <v>10106000035</v>
      </c>
      <c r="D43" s="53" t="s">
        <v>2900</v>
      </c>
      <c r="E43" s="54" t="s">
        <v>97</v>
      </c>
      <c r="F43" s="170" t="n">
        <v>39604</v>
      </c>
      <c r="G43" s="55" t="n">
        <v>4320</v>
      </c>
      <c r="H43" s="55" t="n">
        <v>4320</v>
      </c>
      <c r="I43" s="55" t="n">
        <v>0</v>
      </c>
      <c r="J43" s="54"/>
      <c r="K43" s="54"/>
      <c r="L43" s="54"/>
      <c r="M43" s="54"/>
      <c r="N43" s="56" t="s">
        <v>2838</v>
      </c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s="57" customFormat="true" ht="35.05" hidden="false" customHeight="false" outlineLevel="0" collapsed="false">
      <c r="A44" s="168" t="n">
        <v>36</v>
      </c>
      <c r="B44" s="169" t="s">
        <v>2901</v>
      </c>
      <c r="C44" s="53"/>
      <c r="D44" s="53" t="s">
        <v>2902</v>
      </c>
      <c r="E44" s="54"/>
      <c r="F44" s="170" t="s">
        <v>2903</v>
      </c>
      <c r="G44" s="55" t="n">
        <v>7500000</v>
      </c>
      <c r="H44" s="55" t="n">
        <v>0</v>
      </c>
      <c r="I44" s="55" t="n">
        <v>7500000</v>
      </c>
      <c r="J44" s="54"/>
      <c r="K44" s="54"/>
      <c r="L44" s="54"/>
      <c r="M44" s="54"/>
      <c r="N44" s="56" t="s">
        <v>2892</v>
      </c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s="57" customFormat="true" ht="12.85" hidden="false" customHeight="false" outlineLevel="0" collapsed="false">
      <c r="A45" s="168"/>
      <c r="B45" s="173"/>
      <c r="C45" s="53"/>
      <c r="D45" s="53"/>
      <c r="E45" s="54"/>
      <c r="F45" s="170"/>
      <c r="G45" s="55"/>
      <c r="H45" s="55"/>
      <c r="I45" s="55"/>
      <c r="J45" s="54"/>
      <c r="K45" s="54"/>
      <c r="L45" s="54"/>
      <c r="M45" s="54"/>
      <c r="N45" s="56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s="57" customFormat="true" ht="12.85" hidden="false" customHeight="false" outlineLevel="0" collapsed="false">
      <c r="A46" s="168"/>
      <c r="B46" s="173"/>
      <c r="C46" s="53"/>
      <c r="D46" s="53"/>
      <c r="E46" s="54"/>
      <c r="F46" s="170"/>
      <c r="G46" s="55"/>
      <c r="H46" s="55"/>
      <c r="I46" s="55"/>
      <c r="J46" s="54"/>
      <c r="K46" s="54"/>
      <c r="L46" s="54"/>
      <c r="M46" s="54"/>
      <c r="N46" s="56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s="57" customFormat="true" ht="12.85" hidden="false" customHeight="false" outlineLevel="0" collapsed="false">
      <c r="A47" s="168"/>
      <c r="B47" s="173"/>
      <c r="C47" s="53"/>
      <c r="D47" s="53"/>
      <c r="E47" s="54"/>
      <c r="F47" s="170"/>
      <c r="G47" s="55"/>
      <c r="H47" s="55"/>
      <c r="I47" s="55"/>
      <c r="J47" s="54"/>
      <c r="K47" s="54"/>
      <c r="L47" s="54"/>
      <c r="M47" s="54"/>
      <c r="N47" s="56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s="57" customFormat="true" ht="12.85" hidden="false" customHeight="false" outlineLevel="0" collapsed="false">
      <c r="A48" s="168"/>
      <c r="B48" s="173"/>
      <c r="C48" s="53"/>
      <c r="D48" s="53"/>
      <c r="E48" s="54"/>
      <c r="F48" s="170"/>
      <c r="G48" s="55"/>
      <c r="H48" s="55"/>
      <c r="I48" s="55"/>
      <c r="J48" s="54"/>
      <c r="K48" s="54"/>
      <c r="L48" s="54"/>
      <c r="M48" s="54"/>
      <c r="N48" s="56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s="57" customFormat="true" ht="12.85" hidden="false" customHeight="false" outlineLevel="0" collapsed="false">
      <c r="A49" s="168"/>
      <c r="B49" s="173"/>
      <c r="C49" s="53"/>
      <c r="D49" s="53"/>
      <c r="E49" s="54"/>
      <c r="F49" s="170"/>
      <c r="G49" s="55"/>
      <c r="H49" s="55"/>
      <c r="I49" s="55"/>
      <c r="J49" s="54"/>
      <c r="K49" s="54"/>
      <c r="L49" s="54"/>
      <c r="M49" s="54"/>
      <c r="N49" s="56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s="57" customFormat="true" ht="12.85" hidden="false" customHeight="false" outlineLevel="0" collapsed="false">
      <c r="A50" s="168"/>
      <c r="B50" s="173"/>
      <c r="C50" s="53"/>
      <c r="D50" s="53"/>
      <c r="E50" s="54"/>
      <c r="F50" s="170"/>
      <c r="G50" s="55"/>
      <c r="H50" s="55"/>
      <c r="I50" s="55"/>
      <c r="J50" s="54"/>
      <c r="K50" s="54"/>
      <c r="L50" s="54"/>
      <c r="M50" s="54"/>
      <c r="N50" s="56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s="57" customFormat="true" ht="12.85" hidden="false" customHeight="false" outlineLevel="0" collapsed="false">
      <c r="A51" s="168"/>
      <c r="B51" s="173"/>
      <c r="C51" s="53"/>
      <c r="D51" s="53"/>
      <c r="E51" s="54"/>
      <c r="F51" s="170"/>
      <c r="G51" s="55"/>
      <c r="H51" s="55"/>
      <c r="I51" s="55"/>
      <c r="J51" s="54"/>
      <c r="K51" s="54"/>
      <c r="L51" s="54"/>
      <c r="M51" s="54"/>
      <c r="N51" s="56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s="181" customFormat="true" ht="12.85" hidden="false" customHeight="false" outlineLevel="0" collapsed="false">
      <c r="A52" s="168"/>
      <c r="B52" s="174"/>
      <c r="C52" s="175"/>
      <c r="D52" s="176"/>
      <c r="E52" s="175"/>
      <c r="F52" s="177"/>
      <c r="G52" s="178"/>
      <c r="H52" s="175"/>
      <c r="I52" s="175"/>
      <c r="J52" s="179"/>
      <c r="K52" s="179"/>
      <c r="L52" s="179"/>
      <c r="M52" s="180"/>
    </row>
    <row r="53" s="181" customFormat="true" ht="12.85" hidden="false" customHeight="false" outlineLevel="0" collapsed="false">
      <c r="A53" s="182"/>
      <c r="B53" s="174"/>
      <c r="C53" s="175"/>
      <c r="D53" s="175"/>
      <c r="E53" s="175"/>
      <c r="F53" s="177"/>
      <c r="G53" s="183"/>
      <c r="H53" s="175"/>
      <c r="I53" s="175"/>
      <c r="J53" s="179"/>
      <c r="K53" s="179"/>
      <c r="L53" s="179"/>
      <c r="M53" s="180"/>
    </row>
    <row r="63" customFormat="false" ht="12.85" hidden="false" customHeight="false" outlineLevel="0" collapsed="false">
      <c r="B63" s="184"/>
    </row>
    <row r="67" customFormat="false" ht="12.85" hidden="false" customHeight="false" outlineLevel="0" collapsed="false">
      <c r="D67" s="58" t="n">
        <f aca="false">22974.6+8325.4+7624.3+2692.7+124+1378.5+5814.9+10973</f>
        <v>59907.4</v>
      </c>
    </row>
    <row r="68" customFormat="false" ht="12.85" hidden="false" customHeight="false" outlineLevel="0" collapsed="false">
      <c r="D68" s="58" t="n">
        <f aca="false">19291+102.8+646.9+18.8+832.5+589.6+10113</f>
        <v>31594.6</v>
      </c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овотитаровская Администрация</cp:lastModifiedBy>
  <cp:lastPrinted>2012-03-21T05:22:27Z</cp:lastPrinted>
  <dcterms:modified xsi:type="dcterms:W3CDTF">2012-03-21T05:30:06Z</dcterms:modified>
  <cp:revision>2</cp:revision>
  <dc:subject/>
  <dc:title/>
</cp:coreProperties>
</file>