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гос.сектор" sheetId="2" state="visible" r:id="rId3"/>
    <sheet name="закупки" sheetId="3" state="visible" r:id="rId4"/>
  </sheets>
  <definedNames>
    <definedName function="false" hidden="false" localSheetId="0" name="_xlnm.Print_Area" vbProcedure="false">Форма!$A$1:$F$159</definedName>
    <definedName function="false" hidden="false" localSheetId="0" name="_xlnm.Print_Titles" vbProcedure="false">Форма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6">
  <si>
    <t xml:space="preserve">                                                                      Приложение</t>
  </si>
  <si>
    <t xml:space="preserve">                                                                      к решению Совета Новотитаровского</t>
  </si>
  <si>
    <t xml:space="preserve">                                                                      сельского поселения Динского района</t>
  </si>
  <si>
    <t xml:space="preserve">                                                                      от 15.12.2010г    №101-15/02</t>
  </si>
  <si>
    <t xml:space="preserve">Прогноз (индикативный план) социально-экономического развития Новотитаровского сельского поселения муниципального образования Динского района на 2011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2011г. в % к 2010г.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ыс. тонн</t>
  </si>
  <si>
    <t xml:space="preserve">Хлеб и хлебобулочные изделия, тыс. тонн</t>
  </si>
  <si>
    <t xml:space="preserve">Плодоовощные консервы, м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тыс. тонн</t>
  </si>
  <si>
    <t xml:space="preserve">Кубаньпластик</t>
  </si>
  <si>
    <t xml:space="preserve">Мясо и субпродукты пищевые убойных животных, тыс. тонн</t>
  </si>
  <si>
    <t xml:space="preserve">Колбасные изделия, тыс. тонн</t>
  </si>
  <si>
    <t xml:space="preserve">Мука, тыс. тонн</t>
  </si>
  <si>
    <t xml:space="preserve">Изделия макаронные, тыс.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r>
      <rPr>
        <sz val="11"/>
        <rFont val="Times New Roman"/>
        <family val="1"/>
        <charset val="204"/>
      </rPr>
      <t xml:space="preserve">Совокупный объем услуг</t>
    </r>
    <r>
      <rPr>
        <b val="true"/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для самостоятельного заполнения</t>
  </si>
  <si>
    <t xml:space="preserve">удалить показатели</t>
  </si>
  <si>
    <t xml:space="preserve">Глава __________сельского поселения</t>
  </si>
  <si>
    <t xml:space="preserve">(Ф.И.О.)</t>
  </si>
  <si>
    <t xml:space="preserve">Глава Новотитаровского сельского поселения</t>
  </si>
  <si>
    <t xml:space="preserve">С.К. Кошман</t>
  </si>
  <si>
    <t xml:space="preserve">Раздел 2. Прогноз развития государственного сектора экономики</t>
  </si>
  <si>
    <t xml:space="preserve">№ П/П</t>
  </si>
  <si>
    <t xml:space="preserve">Наименование показателя</t>
  </si>
  <si>
    <t xml:space="preserve">Ед. измерения</t>
  </si>
  <si>
    <t xml:space="preserve">2009 год отчет</t>
  </si>
  <si>
    <t xml:space="preserve">2010 год оценка</t>
  </si>
  <si>
    <t xml:space="preserve">2011 год прогноз</t>
  </si>
  <si>
    <t xml:space="preserve">Прибыль (убыток) по всем видам деятельности государственных предприятий и оганизаций - всего</t>
  </si>
  <si>
    <t xml:space="preserve">млн. руб.</t>
  </si>
  <si>
    <t xml:space="preserve">1,84</t>
  </si>
  <si>
    <t xml:space="preserve">1,9</t>
  </si>
  <si>
    <t xml:space="preserve">Фонд оплаты труда, работающих на предприятиях гос. формы собственности</t>
  </si>
  <si>
    <t xml:space="preserve">12,4</t>
  </si>
  <si>
    <t xml:space="preserve">12,9</t>
  </si>
  <si>
    <t xml:space="preserve">13</t>
  </si>
  <si>
    <t xml:space="preserve">Стоимость имущества находящегося в гос. Собственности</t>
  </si>
  <si>
    <t xml:space="preserve">2,92</t>
  </si>
  <si>
    <t xml:space="preserve">3,00</t>
  </si>
  <si>
    <t xml:space="preserve">Выпуск продукции сельского хозяйства сельхозорганизациями гос. сектора в ценах соот. Лет</t>
  </si>
  <si>
    <t xml:space="preserve">-</t>
  </si>
  <si>
    <t xml:space="preserve">4.1</t>
  </si>
  <si>
    <t xml:space="preserve">в % к предыдущему году в сопоставимых ценах</t>
  </si>
  <si>
    <t xml:space="preserve">%</t>
  </si>
  <si>
    <t xml:space="preserve">4.2</t>
  </si>
  <si>
    <t xml:space="preserve">Доля государственного сектора в общем объеме выпуска продукции сельского хозяйства</t>
  </si>
  <si>
    <t xml:space="preserve">5</t>
  </si>
  <si>
    <t xml:space="preserve">Оборот розничной торговли гос. сектора в ценах соот. Лет</t>
  </si>
  <si>
    <t xml:space="preserve">5.1</t>
  </si>
  <si>
    <t xml:space="preserve">5.2</t>
  </si>
  <si>
    <t xml:space="preserve">Доля государственного сектора в общем объеме товарооборота</t>
  </si>
  <si>
    <t xml:space="preserve">3</t>
  </si>
  <si>
    <t xml:space="preserve">6</t>
  </si>
  <si>
    <t xml:space="preserve">Объем платных услуг населению организаций гос. формы собственности в ценах соответствующих лет</t>
  </si>
  <si>
    <t xml:space="preserve">6.1</t>
  </si>
  <si>
    <t xml:space="preserve">6.2</t>
  </si>
  <si>
    <t xml:space="preserve">Доля гос. сектора в общем объеме платных услуг населению</t>
  </si>
  <si>
    <t xml:space="preserve">7</t>
  </si>
  <si>
    <t xml:space="preserve">Средне списочная численность работников предприятий и организаций гос. сектора экономики</t>
  </si>
  <si>
    <t xml:space="preserve">человек</t>
  </si>
  <si>
    <t xml:space="preserve">60</t>
  </si>
  <si>
    <t xml:space="preserve">54</t>
  </si>
  <si>
    <t xml:space="preserve">7.1</t>
  </si>
  <si>
    <t xml:space="preserve">Доля среднесписочной численности работников организаций гос. сектора экономики в среднесписачной численности работников в целом занятых в экономике района</t>
  </si>
  <si>
    <t xml:space="preserve"> Раздел 3. Объемы закупки товаров, работ, услуг для муниципальных нужд муниципального образования Новотитаровского сельского поселения</t>
  </si>
  <si>
    <t xml:space="preserve">(по укрупненной номенклатуре) </t>
  </si>
  <si>
    <t xml:space="preserve">тыс. рублей</t>
  </si>
  <si>
    <t xml:space="preserve">Наименование  отраслей   и  важнейших видов продукции</t>
  </si>
  <si>
    <t xml:space="preserve"> 2009 год, отчет </t>
  </si>
  <si>
    <t xml:space="preserve"> 2010 год, оценка </t>
  </si>
  <si>
    <t xml:space="preserve"> 2011 год, прогноз </t>
  </si>
  <si>
    <t xml:space="preserve">Объем продукции, закупаемой для муниципальных нужд за счет средств местного бюджета - всего</t>
  </si>
  <si>
    <t xml:space="preserve">                  в том числе:</t>
  </si>
  <si>
    <t xml:space="preserve">ПРОДУКЦИЯ СЕЛЬСКОГО ХОЗЯЙСТВА, ЛЕСНОГО ХОЗЯЙСТВА</t>
  </si>
  <si>
    <t xml:space="preserve">Зерновые и технические культуры, продукция овощеводства и садоводства</t>
  </si>
  <si>
    <t xml:space="preserve">Продукты животного происхождения</t>
  </si>
  <si>
    <t xml:space="preserve">Продукция лесоводства</t>
  </si>
  <si>
    <t xml:space="preserve">Продукция рыболовства и рыбоводства</t>
  </si>
  <si>
    <t xml:space="preserve">ПРОДУКЦИЯ ГОРНОДОБЫВАЮЩИХ ПРОИЗВОДСТВ</t>
  </si>
  <si>
    <t xml:space="preserve">ПРОДУКЦИЯ ОБРАБАТЫВАЮЩИХ ПРОИЗВОДСТВ</t>
  </si>
  <si>
    <t xml:space="preserve">Пищевые продукты, напитки и табачные изделия</t>
  </si>
  <si>
    <t xml:space="preserve">Текстиль и текстильные изделия</t>
  </si>
  <si>
    <t xml:space="preserve">Кожа и изделия из кожи</t>
  </si>
  <si>
    <t xml:space="preserve">Древесина и изделия из дерева и пробки (кроме мебели), изделия из соломки и материалов для плетения</t>
  </si>
  <si>
    <t xml:space="preserve">Бумага и изделия из бумаги; записанные носители информации; полиграфические услуги</t>
  </si>
  <si>
    <t xml:space="preserve">Нефтепродукты</t>
  </si>
  <si>
    <t xml:space="preserve">Химические вещества, химические продукты и химические волокна</t>
  </si>
  <si>
    <t xml:space="preserve">Резиновые и пластмассовые изделия</t>
  </si>
  <si>
    <t xml:space="preserve">Прочие неметаллические продукты</t>
  </si>
  <si>
    <t xml:space="preserve">Машины и оборудование, не включенные в другие группировки</t>
  </si>
  <si>
    <t xml:space="preserve">Электрическое и оптическое оборудование</t>
  </si>
  <si>
    <t xml:space="preserve">Транспортные средства и оборудование</t>
  </si>
  <si>
    <t xml:space="preserve">Прочие промышленные товары, не включенные в другие группировки</t>
  </si>
  <si>
    <t xml:space="preserve">ЭЛЕКТРОЭНЕРГИЯ, ГАЗ, ПАР И ВОДА</t>
  </si>
  <si>
    <t xml:space="preserve">Электроэнергия</t>
  </si>
  <si>
    <t xml:space="preserve">Услуги по передаче электроэнергии</t>
  </si>
  <si>
    <t xml:space="preserve">Услуги по распределению электроэнергии и торговле электроэнергией</t>
  </si>
  <si>
    <t xml:space="preserve">Искусственные горючие газы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СТРОИТЕЛЬНЫЕ РАБОТЫ</t>
  </si>
  <si>
    <t xml:space="preserve"> УСЛУГИ ПО РЕМОНТУ АВТОТРАНСПОРТНЫХ СРЕДСТВ, МОТОЦИКЛОВ, БЫТОВЫХ ИЗДЕЛИЙ И ПРЕДМЕТОВ ЛИЧНОГО ПОЛЬЗОВАНИЯ</t>
  </si>
  <si>
    <t xml:space="preserve">УСЛУГИ ГОСТИНИЦ И РЕСТОРАНОВ</t>
  </si>
  <si>
    <t xml:space="preserve">Услуги столовых при предприятиях и учреждениях</t>
  </si>
  <si>
    <t xml:space="preserve">УСЛУГИ ТРАНСПОРТА, СКЛАДСКОГО ХОЗЯЙСТВА И СВЯЗИ</t>
  </si>
  <si>
    <t xml:space="preserve">УСЛУГИ В СФЕРЕ ФИНАНСОВОГО ПОСРЕДНИЧЕСТВА</t>
  </si>
  <si>
    <t xml:space="preserve">УСЛУГИ, СВЯЗАННЫЕ С НЕДВИЖИМЫМ ИМУЩЕСТВОМ, АРЕНДОЙ, ВЫЧИСЛИТЕЛЬНОЙ ТЕХНИКОЙ, НАУЧНЫМИ ИССЛЕДОВАНИЯМИ, ПРОЧИЕ УСЛУГИ, СВЯЗАННЫЕ С ПРЕДПРИНИМАТЕЛЬСКОЙ ДЕЯТЕЛЬНОСТЬЮ</t>
  </si>
  <si>
    <t xml:space="preserve">УСЛУГИ В СФЕРЕ ГОСУДАРСТВЕННОГО УПРАВЛЕНИЯ И ОБЯЗАТЕЛЬНОГО СОЦИАЛЬНОГО ОБЕСПЕЧЕНИЯ</t>
  </si>
  <si>
    <t xml:space="preserve">УСЛУГИ В ОБЛАСТИ ОБРАЗОВАНИЯ</t>
  </si>
  <si>
    <t xml:space="preserve">УСЛУГИ В ОБЛАСТИ ЗДРАВООХРАНЕНИЯ И СОЦИАЛЬНЫЕ УСЛУГИ</t>
  </si>
  <si>
    <t xml:space="preserve">ПРОЧИЕ КОММУНАЛЬНЫЕ, СОЦИАЛЬНЫЕ И ПЕРСОНАЛЬНЫЕ УСЛУ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0"/>
    <numFmt numFmtId="168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A160" activeCellId="0" sqref="A160:IV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3" t="s">
        <v>3</v>
      </c>
      <c r="B4" s="5"/>
      <c r="C4" s="5"/>
      <c r="D4" s="5"/>
      <c r="E4" s="5"/>
      <c r="F4" s="5"/>
      <c r="G4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41.2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</row>
    <row r="10" customFormat="false" ht="19.5" hidden="false" customHeight="true" outlineLevel="0" collapsed="false">
      <c r="A10" s="9" t="s">
        <v>5</v>
      </c>
      <c r="B10" s="9"/>
      <c r="C10" s="9"/>
      <c r="D10" s="9"/>
      <c r="E10" s="9"/>
      <c r="F10" s="8"/>
    </row>
    <row r="11" customFormat="false" ht="19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95" hidden="false" customHeight="true" outlineLevel="0" collapsed="false">
      <c r="A12" s="11" t="s">
        <v>6</v>
      </c>
      <c r="B12" s="11" t="s">
        <v>7</v>
      </c>
      <c r="C12" s="12" t="s">
        <v>8</v>
      </c>
      <c r="D12" s="13" t="s">
        <v>9</v>
      </c>
      <c r="E12" s="14" t="s">
        <v>10</v>
      </c>
      <c r="F12" s="13" t="s">
        <v>11</v>
      </c>
    </row>
    <row r="13" customFormat="false" ht="24" hidden="false" customHeight="true" outlineLevel="0" collapsed="false">
      <c r="A13" s="11"/>
      <c r="B13" s="11" t="s">
        <v>12</v>
      </c>
      <c r="C13" s="11" t="s">
        <v>13</v>
      </c>
      <c r="D13" s="13"/>
      <c r="E13" s="11" t="s">
        <v>14</v>
      </c>
      <c r="F13" s="13"/>
    </row>
    <row r="14" customFormat="false" ht="24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</row>
    <row r="15" customFormat="false" ht="27.75" hidden="false" customHeight="true" outlineLevel="0" collapsed="false">
      <c r="A15" s="16" t="s">
        <v>16</v>
      </c>
      <c r="B15" s="17" t="n">
        <v>27.176</v>
      </c>
      <c r="C15" s="17" t="n">
        <v>27.296</v>
      </c>
      <c r="D15" s="18" t="n">
        <f aca="false">C15/B15%</f>
        <v>100.441566087724</v>
      </c>
      <c r="E15" s="17" t="n">
        <v>27.393</v>
      </c>
      <c r="F15" s="18" t="n">
        <f aca="false">E15/C15%</f>
        <v>100.355363423212</v>
      </c>
    </row>
    <row r="16" customFormat="false" ht="16.5" hidden="false" customHeight="true" outlineLevel="0" collapsed="false">
      <c r="A16" s="16" t="s">
        <v>17</v>
      </c>
      <c r="B16" s="17" t="n">
        <v>5.106</v>
      </c>
      <c r="C16" s="17" t="n">
        <v>5.557</v>
      </c>
      <c r="D16" s="18" t="n">
        <f aca="false">C16/B16%</f>
        <v>108.832745789268</v>
      </c>
      <c r="E16" s="17" t="n">
        <v>6.24</v>
      </c>
      <c r="F16" s="18" t="n">
        <f aca="false">E16/C16%</f>
        <v>112.290804390858</v>
      </c>
    </row>
    <row r="17" customFormat="false" ht="15" hidden="false" customHeight="false" outlineLevel="0" collapsed="false">
      <c r="A17" s="16" t="s">
        <v>18</v>
      </c>
      <c r="B17" s="17" t="n">
        <v>13.077</v>
      </c>
      <c r="C17" s="17" t="n">
        <v>13.143</v>
      </c>
      <c r="D17" s="18" t="n">
        <f aca="false">C17/B17%</f>
        <v>100.504702913512</v>
      </c>
      <c r="E17" s="17" t="n">
        <v>13.202</v>
      </c>
      <c r="F17" s="18" t="n">
        <f aca="false">E17/C17%</f>
        <v>100.448908164042</v>
      </c>
    </row>
    <row r="18" customFormat="false" ht="15" hidden="false" customHeight="false" outlineLevel="0" collapsed="false">
      <c r="A18" s="16" t="s">
        <v>19</v>
      </c>
      <c r="B18" s="17" t="n">
        <v>4.483</v>
      </c>
      <c r="C18" s="17" t="n">
        <v>4.518</v>
      </c>
      <c r="D18" s="18" t="n">
        <f aca="false">C18/B18%</f>
        <v>100.780727191613</v>
      </c>
      <c r="E18" s="17" t="n">
        <v>4.559</v>
      </c>
      <c r="F18" s="18" t="n">
        <f aca="false">E18/C18%</f>
        <v>100.907481186366</v>
      </c>
    </row>
    <row r="19" customFormat="false" ht="28.5" hidden="false" customHeight="true" outlineLevel="0" collapsed="false">
      <c r="A19" s="16" t="s">
        <v>20</v>
      </c>
      <c r="B19" s="17" t="n">
        <v>13.949</v>
      </c>
      <c r="C19" s="17" t="n">
        <v>14.337</v>
      </c>
      <c r="D19" s="18" t="n">
        <f aca="false">C19/B19%</f>
        <v>102.781561402251</v>
      </c>
      <c r="E19" s="17" t="n">
        <v>15.579</v>
      </c>
      <c r="F19" s="18" t="n">
        <f aca="false">E19/C19%</f>
        <v>108.662900188324</v>
      </c>
    </row>
    <row r="20" customFormat="false" ht="28.5" hidden="false" customHeight="true" outlineLevel="0" collapsed="false">
      <c r="A20" s="19" t="s">
        <v>21</v>
      </c>
      <c r="B20" s="20" t="n">
        <v>7.9</v>
      </c>
      <c r="C20" s="20" t="n">
        <v>7.8</v>
      </c>
      <c r="D20" s="18" t="n">
        <f aca="false">C20/B20%</f>
        <v>98.7341772151899</v>
      </c>
      <c r="E20" s="20" t="n">
        <v>7.8</v>
      </c>
      <c r="F20" s="18" t="n">
        <f aca="false">E20/C20%</f>
        <v>100</v>
      </c>
    </row>
    <row r="21" customFormat="false" ht="28.5" hidden="false" customHeight="true" outlineLevel="0" collapsed="false">
      <c r="A21" s="21" t="s">
        <v>22</v>
      </c>
      <c r="B21" s="20" t="n">
        <v>5.2</v>
      </c>
      <c r="C21" s="20" t="n">
        <v>5.8</v>
      </c>
      <c r="D21" s="18" t="n">
        <f aca="false">C21/B21%</f>
        <v>111.538461538462</v>
      </c>
      <c r="E21" s="20" t="n">
        <v>6.2</v>
      </c>
      <c r="F21" s="18" t="n">
        <f aca="false">E21/C21%</f>
        <v>106.896551724138</v>
      </c>
    </row>
    <row r="22" customFormat="false" ht="28.5" hidden="true" customHeight="true" outlineLevel="0" collapsed="false">
      <c r="A22" s="22" t="s">
        <v>23</v>
      </c>
      <c r="B22" s="20"/>
      <c r="C22" s="20"/>
      <c r="D22" s="18" t="e">
        <f aca="false">C22/B22%</f>
        <v>#DIV/0!</v>
      </c>
      <c r="E22" s="20"/>
      <c r="F22" s="18" t="e">
        <f aca="false">E22/C22%</f>
        <v>#DIV/0!</v>
      </c>
    </row>
    <row r="23" customFormat="false" ht="15" hidden="false" customHeight="false" outlineLevel="0" collapsed="false">
      <c r="A23" s="16" t="s">
        <v>24</v>
      </c>
      <c r="B23" s="23" t="n">
        <v>474.76</v>
      </c>
      <c r="C23" s="23" t="n">
        <v>135.681</v>
      </c>
      <c r="D23" s="23" t="n">
        <f aca="false">C23/B23%</f>
        <v>28.578860898138</v>
      </c>
      <c r="E23" s="23" t="n">
        <v>153.968</v>
      </c>
      <c r="F23" s="23" t="n">
        <f aca="false">E23/C23%</f>
        <v>113.477937220392</v>
      </c>
    </row>
    <row r="24" customFormat="false" ht="15" hidden="true" customHeight="false" outlineLevel="0" collapsed="false">
      <c r="A24" s="24" t="s">
        <v>25</v>
      </c>
      <c r="B24" s="25"/>
      <c r="C24" s="25"/>
      <c r="D24" s="25" t="e">
        <f aca="false">C24/B24%</f>
        <v>#DIV/0!</v>
      </c>
      <c r="E24" s="25"/>
      <c r="F24" s="23" t="e">
        <f aca="false">E24/C24%</f>
        <v>#DIV/0!</v>
      </c>
    </row>
    <row r="25" customFormat="false" ht="15" hidden="true" customHeight="false" outlineLevel="0" collapsed="false">
      <c r="A25" s="24" t="s">
        <v>26</v>
      </c>
      <c r="B25" s="25"/>
      <c r="C25" s="25"/>
      <c r="D25" s="25" t="e">
        <f aca="false">C25/B25%</f>
        <v>#DIV/0!</v>
      </c>
      <c r="E25" s="25"/>
      <c r="F25" s="23" t="e">
        <f aca="false">E25/C25%</f>
        <v>#DIV/0!</v>
      </c>
    </row>
    <row r="26" customFormat="false" ht="15" hidden="false" customHeight="false" outlineLevel="0" collapsed="false">
      <c r="A26" s="16" t="s">
        <v>27</v>
      </c>
      <c r="B26" s="23" t="n">
        <v>495.5</v>
      </c>
      <c r="C26" s="23" t="n">
        <v>500.5</v>
      </c>
      <c r="D26" s="23" t="n">
        <f aca="false">C26/B26%</f>
        <v>101.009081735621</v>
      </c>
      <c r="E26" s="23" t="n">
        <v>547.4</v>
      </c>
      <c r="F26" s="23" t="n">
        <f aca="false">E26/C26%</f>
        <v>109.370629370629</v>
      </c>
    </row>
    <row r="27" s="28" customFormat="true" ht="15" hidden="true" customHeight="false" outlineLevel="0" collapsed="false">
      <c r="A27" s="26" t="s">
        <v>28</v>
      </c>
      <c r="B27" s="27"/>
      <c r="C27" s="27"/>
      <c r="D27" s="25" t="e">
        <f aca="false">C27/B27%</f>
        <v>#DIV/0!</v>
      </c>
      <c r="E27" s="27"/>
      <c r="F27" s="23" t="e">
        <f aca="false">E27/C27%</f>
        <v>#DIV/0!</v>
      </c>
      <c r="G27" s="28" t="s">
        <v>29</v>
      </c>
    </row>
    <row r="28" s="28" customFormat="true" ht="14.25" hidden="false" customHeight="true" outlineLevel="0" collapsed="false">
      <c r="A28" s="29" t="s">
        <v>30</v>
      </c>
      <c r="B28" s="30" t="n">
        <v>2374.3</v>
      </c>
      <c r="C28" s="30" t="n">
        <v>2296.2</v>
      </c>
      <c r="D28" s="23" t="n">
        <f aca="false">C28/B28%</f>
        <v>96.7106094427831</v>
      </c>
      <c r="E28" s="30" t="n">
        <v>2577.7</v>
      </c>
      <c r="F28" s="23" t="n">
        <f aca="false">E28/C28%</f>
        <v>112.259385070987</v>
      </c>
    </row>
    <row r="29" s="28" customFormat="true" ht="27.75" hidden="false" customHeight="true" outlineLevel="0" collapsed="false">
      <c r="A29" s="31" t="s">
        <v>31</v>
      </c>
      <c r="B29" s="30" t="n">
        <v>32.4</v>
      </c>
      <c r="C29" s="30" t="n">
        <v>38.3</v>
      </c>
      <c r="D29" s="23" t="n">
        <f aca="false">C29/B29%</f>
        <v>118.20987654321</v>
      </c>
      <c r="E29" s="30" t="n">
        <v>48.5</v>
      </c>
      <c r="F29" s="23" t="n">
        <f aca="false">E29/C29%</f>
        <v>126.631853785901</v>
      </c>
    </row>
    <row r="30" customFormat="false" ht="27.75" hidden="false" customHeight="true" outlineLevel="0" collapsed="false">
      <c r="A30" s="32" t="s">
        <v>32</v>
      </c>
      <c r="B30" s="32"/>
      <c r="C30" s="32"/>
      <c r="D30" s="32"/>
      <c r="E30" s="32"/>
      <c r="F30" s="32"/>
    </row>
    <row r="31" customFormat="false" ht="13.5" hidden="false" customHeight="true" outlineLevel="0" collapsed="false">
      <c r="A31" s="33" t="s">
        <v>33</v>
      </c>
      <c r="B31" s="17" t="n">
        <v>0.27</v>
      </c>
      <c r="C31" s="17" t="n">
        <v>0.27</v>
      </c>
      <c r="D31" s="18" t="n">
        <f aca="false">C31/B31%</f>
        <v>100</v>
      </c>
      <c r="E31" s="17" t="n">
        <v>0.27</v>
      </c>
      <c r="F31" s="18" t="n">
        <f aca="false">E31/C31%</f>
        <v>100</v>
      </c>
    </row>
    <row r="32" customFormat="false" ht="17.85" hidden="false" customHeight="true" outlineLevel="0" collapsed="false">
      <c r="A32" s="16" t="s">
        <v>34</v>
      </c>
      <c r="B32" s="17" t="n">
        <v>0.326</v>
      </c>
      <c r="C32" s="34" t="n">
        <v>0.33</v>
      </c>
      <c r="D32" s="18" t="n">
        <f aca="false">C32/B32%</f>
        <v>101.226993865031</v>
      </c>
      <c r="E32" s="17" t="n">
        <v>0.335</v>
      </c>
      <c r="F32" s="18" t="n">
        <f aca="false">E32/C32%</f>
        <v>101.515151515152</v>
      </c>
    </row>
    <row r="33" customFormat="false" ht="14.25" hidden="false" customHeight="true" outlineLevel="0" collapsed="false">
      <c r="A33" s="16" t="s">
        <v>35</v>
      </c>
      <c r="B33" s="17" t="n">
        <v>105.9</v>
      </c>
      <c r="C33" s="17" t="n">
        <v>96.7</v>
      </c>
      <c r="D33" s="18" t="n">
        <f aca="false">C33/B33%</f>
        <v>91.3125590179414</v>
      </c>
      <c r="E33" s="18" t="n">
        <v>115</v>
      </c>
      <c r="F33" s="18" t="n">
        <f aca="false">E33/C33%</f>
        <v>118.924508790072</v>
      </c>
    </row>
    <row r="34" customFormat="false" ht="28.35" hidden="true" customHeight="true" outlineLevel="0" collapsed="false">
      <c r="A34" s="16" t="s">
        <v>36</v>
      </c>
      <c r="B34" s="17" t="n">
        <v>0</v>
      </c>
      <c r="C34" s="17" t="n">
        <v>0</v>
      </c>
      <c r="D34" s="18"/>
      <c r="E34" s="17" t="n">
        <v>0</v>
      </c>
      <c r="F34" s="18"/>
    </row>
    <row r="35" customFormat="false" ht="27.6" hidden="true" customHeight="true" outlineLevel="0" collapsed="false">
      <c r="A35" s="16" t="s">
        <v>37</v>
      </c>
      <c r="B35" s="17" t="n">
        <v>0</v>
      </c>
      <c r="C35" s="17" t="n">
        <v>0</v>
      </c>
      <c r="D35" s="18"/>
      <c r="E35" s="17" t="n">
        <v>0</v>
      </c>
      <c r="F35" s="18"/>
    </row>
    <row r="36" customFormat="false" ht="28.35" hidden="true" customHeight="true" outlineLevel="0" collapsed="false">
      <c r="A36" s="16" t="s">
        <v>38</v>
      </c>
      <c r="B36" s="17" t="n">
        <v>0</v>
      </c>
      <c r="C36" s="17" t="n">
        <v>0</v>
      </c>
      <c r="D36" s="18"/>
      <c r="E36" s="17" t="n">
        <v>0</v>
      </c>
      <c r="F36" s="18"/>
    </row>
    <row r="37" customFormat="false" ht="28.35" hidden="false" customHeight="true" outlineLevel="0" collapsed="false">
      <c r="A37" s="33" t="s">
        <v>39</v>
      </c>
      <c r="B37" s="17" t="n">
        <v>0.025</v>
      </c>
      <c r="C37" s="17" t="n">
        <v>0.05</v>
      </c>
      <c r="D37" s="18" t="n">
        <f aca="false">C37/B37%</f>
        <v>200</v>
      </c>
      <c r="E37" s="17" t="n">
        <v>0.06</v>
      </c>
      <c r="F37" s="18" t="n">
        <f aca="false">E37/C37%</f>
        <v>120</v>
      </c>
      <c r="G37" s="1" t="s">
        <v>40</v>
      </c>
    </row>
    <row r="38" customFormat="false" ht="28.35" hidden="false" customHeight="true" outlineLevel="0" collapsed="false">
      <c r="A38" s="16" t="s">
        <v>41</v>
      </c>
      <c r="B38" s="17" t="n">
        <v>1.683</v>
      </c>
      <c r="C38" s="17" t="n">
        <v>1.56</v>
      </c>
      <c r="D38" s="18" t="n">
        <f aca="false">C38/B38%</f>
        <v>92.6916221033868</v>
      </c>
      <c r="E38" s="17" t="n">
        <v>1.615</v>
      </c>
      <c r="F38" s="18" t="n">
        <f aca="false">E38/C38%</f>
        <v>103.525641025641</v>
      </c>
    </row>
    <row r="39" customFormat="false" ht="20.1" hidden="false" customHeight="true" outlineLevel="0" collapsed="false">
      <c r="A39" s="16" t="s">
        <v>42</v>
      </c>
      <c r="B39" s="34" t="n">
        <v>2.27</v>
      </c>
      <c r="C39" s="34" t="n">
        <v>2.28</v>
      </c>
      <c r="D39" s="18" t="n">
        <f aca="false">C39/B39%</f>
        <v>100.440528634361</v>
      </c>
      <c r="E39" s="34" t="n">
        <v>2.29</v>
      </c>
      <c r="F39" s="18" t="n">
        <f aca="false">E39/C39%</f>
        <v>100.438596491228</v>
      </c>
    </row>
    <row r="40" customFormat="false" ht="14.25" hidden="false" customHeight="true" outlineLevel="0" collapsed="false">
      <c r="A40" s="16" t="s">
        <v>43</v>
      </c>
      <c r="B40" s="34" t="n">
        <v>0.14</v>
      </c>
      <c r="C40" s="34" t="n">
        <v>0.4</v>
      </c>
      <c r="D40" s="18" t="n">
        <f aca="false">C40/B40%</f>
        <v>285.714285714286</v>
      </c>
      <c r="E40" s="34" t="n">
        <v>0.42</v>
      </c>
      <c r="F40" s="18" t="n">
        <f aca="false">E40/C40%</f>
        <v>105</v>
      </c>
    </row>
    <row r="41" customFormat="false" ht="14.25" hidden="true" customHeight="true" outlineLevel="0" collapsed="false">
      <c r="A41" s="35" t="s">
        <v>44</v>
      </c>
      <c r="B41" s="36"/>
      <c r="C41" s="36"/>
      <c r="D41" s="18" t="e">
        <f aca="false">C41/B41%</f>
        <v>#DIV/0!</v>
      </c>
      <c r="E41" s="36"/>
      <c r="F41" s="18" t="e">
        <f aca="false">E41/C41%</f>
        <v>#DIV/0!</v>
      </c>
    </row>
    <row r="42" customFormat="false" ht="27" hidden="true" customHeight="true" outlineLevel="0" collapsed="false">
      <c r="A42" s="35" t="s">
        <v>45</v>
      </c>
      <c r="B42" s="36"/>
      <c r="C42" s="36"/>
      <c r="D42" s="37" t="e">
        <f aca="false">C42/B42%</f>
        <v>#DIV/0!</v>
      </c>
      <c r="E42" s="36"/>
      <c r="F42" s="18" t="e">
        <f aca="false">E42/C42%</f>
        <v>#DIV/0!</v>
      </c>
      <c r="G42" s="38" t="s">
        <v>46</v>
      </c>
    </row>
    <row r="43" customFormat="false" ht="28.35" hidden="true" customHeight="true" outlineLevel="0" collapsed="false">
      <c r="A43" s="35" t="s">
        <v>47</v>
      </c>
      <c r="B43" s="36"/>
      <c r="C43" s="36"/>
      <c r="D43" s="18" t="e">
        <f aca="false">C43/B43%</f>
        <v>#DIV/0!</v>
      </c>
      <c r="E43" s="36"/>
      <c r="F43" s="18" t="e">
        <f aca="false">E43/C43%</f>
        <v>#DIV/0!</v>
      </c>
    </row>
    <row r="44" customFormat="false" ht="21.6" hidden="true" customHeight="true" outlineLevel="0" collapsed="false">
      <c r="A44" s="16" t="s">
        <v>48</v>
      </c>
      <c r="B44" s="17"/>
      <c r="C44" s="17"/>
      <c r="D44" s="18" t="e">
        <f aca="false">C44/B44%</f>
        <v>#DIV/0!</v>
      </c>
      <c r="E44" s="17"/>
      <c r="F44" s="18" t="e">
        <f aca="false">E44/C44%</f>
        <v>#DIV/0!</v>
      </c>
      <c r="G44" s="1" t="s">
        <v>49</v>
      </c>
    </row>
    <row r="45" customFormat="false" ht="20.85" hidden="true" customHeight="true" outlineLevel="0" collapsed="false">
      <c r="A45" s="16" t="s">
        <v>50</v>
      </c>
      <c r="B45" s="17" t="n">
        <v>0</v>
      </c>
      <c r="C45" s="17" t="n">
        <v>0</v>
      </c>
      <c r="D45" s="18" t="e">
        <f aca="false">C45/B45%</f>
        <v>#DIV/0!</v>
      </c>
      <c r="E45" s="17" t="n">
        <v>0</v>
      </c>
      <c r="F45" s="18" t="e">
        <f aca="false">E45/C45%</f>
        <v>#DIV/0!</v>
      </c>
    </row>
    <row r="46" customFormat="false" ht="16.35" hidden="true" customHeight="true" outlineLevel="0" collapsed="false">
      <c r="A46" s="35" t="s">
        <v>51</v>
      </c>
      <c r="B46" s="36"/>
      <c r="C46" s="36"/>
      <c r="D46" s="18" t="e">
        <f aca="false">C46/B46%</f>
        <v>#DIV/0!</v>
      </c>
      <c r="E46" s="36"/>
      <c r="F46" s="18" t="e">
        <f aca="false">E46/C46%</f>
        <v>#DIV/0!</v>
      </c>
    </row>
    <row r="47" customFormat="false" ht="16.35" hidden="true" customHeight="true" outlineLevel="0" collapsed="false">
      <c r="A47" s="16" t="s">
        <v>52</v>
      </c>
      <c r="B47" s="17" t="n">
        <v>0</v>
      </c>
      <c r="C47" s="17" t="n">
        <v>0</v>
      </c>
      <c r="D47" s="18"/>
      <c r="E47" s="17" t="n">
        <v>0</v>
      </c>
      <c r="F47" s="18"/>
    </row>
    <row r="48" customFormat="false" ht="29.85" hidden="true" customHeight="true" outlineLevel="0" collapsed="false">
      <c r="A48" s="24" t="s">
        <v>53</v>
      </c>
      <c r="B48" s="39"/>
      <c r="C48" s="39"/>
      <c r="D48" s="37" t="e">
        <f aca="false">C48/B48%</f>
        <v>#DIV/0!</v>
      </c>
      <c r="E48" s="39"/>
      <c r="F48" s="18" t="e">
        <f aca="false">E48/C48%</f>
        <v>#DIV/0!</v>
      </c>
      <c r="G48" s="40" t="s">
        <v>29</v>
      </c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9.1" hidden="true" customHeight="true" outlineLevel="0" collapsed="false">
      <c r="A49" s="16" t="s">
        <v>54</v>
      </c>
      <c r="B49" s="17" t="n">
        <v>0</v>
      </c>
      <c r="C49" s="17" t="n">
        <v>0</v>
      </c>
      <c r="D49" s="18" t="e">
        <f aca="false">C49/B49%</f>
        <v>#DIV/0!</v>
      </c>
      <c r="E49" s="17" t="n">
        <v>0</v>
      </c>
      <c r="F49" s="18" t="e">
        <f aca="false">E49/C49%</f>
        <v>#DIV/0!</v>
      </c>
    </row>
    <row r="50" customFormat="false" ht="14.1" hidden="true" customHeight="true" outlineLevel="0" collapsed="false">
      <c r="A50" s="16"/>
      <c r="B50" s="17"/>
      <c r="C50" s="17"/>
      <c r="D50" s="18"/>
      <c r="E50" s="17"/>
      <c r="F50" s="18" t="e">
        <f aca="false">E50/C50%</f>
        <v>#DIV/0!</v>
      </c>
    </row>
    <row r="51" customFormat="false" ht="30" hidden="false" customHeight="false" outlineLevel="0" collapsed="false">
      <c r="A51" s="33" t="s">
        <v>55</v>
      </c>
      <c r="B51" s="17" t="n">
        <v>991.8</v>
      </c>
      <c r="C51" s="17" t="n">
        <v>984.8</v>
      </c>
      <c r="D51" s="18" t="n">
        <f aca="false">C51/B51%</f>
        <v>99.2942125428514</v>
      </c>
      <c r="E51" s="17" t="n">
        <v>1052.3</v>
      </c>
      <c r="F51" s="18" t="n">
        <f aca="false">E51/C51%</f>
        <v>106.854183590577</v>
      </c>
    </row>
    <row r="52" customFormat="false" ht="15" hidden="false" customHeight="true" outlineLevel="0" collapsed="false">
      <c r="A52" s="41" t="s">
        <v>56</v>
      </c>
      <c r="B52" s="18" t="n">
        <v>650</v>
      </c>
      <c r="C52" s="18" t="n">
        <v>625</v>
      </c>
      <c r="D52" s="18" t="n">
        <f aca="false">C52/B52%</f>
        <v>96.1538461538462</v>
      </c>
      <c r="E52" s="18" t="n">
        <v>665</v>
      </c>
      <c r="F52" s="18" t="n">
        <f aca="false">E52/C52%</f>
        <v>106.4</v>
      </c>
    </row>
    <row r="53" customFormat="false" ht="29.25" hidden="false" customHeight="true" outlineLevel="0" collapsed="false">
      <c r="A53" s="41" t="s">
        <v>57</v>
      </c>
      <c r="B53" s="17" t="n">
        <v>51.8</v>
      </c>
      <c r="C53" s="17" t="n">
        <v>59.8</v>
      </c>
      <c r="D53" s="18" t="n">
        <f aca="false">C53/B53%</f>
        <v>115.444015444015</v>
      </c>
      <c r="E53" s="17" t="n">
        <v>67.3</v>
      </c>
      <c r="F53" s="18" t="n">
        <f aca="false">E53/C53%</f>
        <v>112.541806020067</v>
      </c>
    </row>
    <row r="54" customFormat="false" ht="17.25" hidden="false" customHeight="true" outlineLevel="0" collapsed="false">
      <c r="A54" s="41" t="s">
        <v>58</v>
      </c>
      <c r="B54" s="18" t="n">
        <v>290</v>
      </c>
      <c r="C54" s="18" t="n">
        <v>300</v>
      </c>
      <c r="D54" s="18" t="n">
        <f aca="false">C54/B54%</f>
        <v>103.448275862069</v>
      </c>
      <c r="E54" s="18" t="n">
        <v>320</v>
      </c>
      <c r="F54" s="18" t="n">
        <f aca="false">E54/C54%</f>
        <v>106.666666666667</v>
      </c>
    </row>
    <row r="55" customFormat="false" ht="28.5" hidden="false" customHeight="true" outlineLevel="0" collapsed="false">
      <c r="A55" s="32" t="s">
        <v>59</v>
      </c>
      <c r="B55" s="32"/>
      <c r="C55" s="32"/>
      <c r="D55" s="32"/>
      <c r="E55" s="32"/>
      <c r="F55" s="32"/>
    </row>
    <row r="56" customFormat="false" ht="15" hidden="false" customHeight="true" outlineLevel="0" collapsed="false">
      <c r="A56" s="16" t="s">
        <v>60</v>
      </c>
      <c r="B56" s="18" t="n">
        <v>32</v>
      </c>
      <c r="C56" s="18" t="n">
        <v>32</v>
      </c>
      <c r="D56" s="18" t="n">
        <f aca="false">C56/B56%</f>
        <v>100</v>
      </c>
      <c r="E56" s="18" t="n">
        <v>33</v>
      </c>
      <c r="F56" s="18" t="n">
        <f aca="false">E56/C56%</f>
        <v>103.125</v>
      </c>
    </row>
    <row r="57" customFormat="false" ht="15" hidden="false" customHeight="false" outlineLevel="0" collapsed="false">
      <c r="A57" s="16" t="s">
        <v>61</v>
      </c>
      <c r="B57" s="17" t="n">
        <v>0</v>
      </c>
      <c r="C57" s="17" t="n">
        <v>0</v>
      </c>
      <c r="D57" s="18" t="n">
        <v>0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6" t="s">
        <v>62</v>
      </c>
      <c r="B58" s="17" t="n">
        <v>0.9</v>
      </c>
      <c r="C58" s="17" t="n">
        <v>0.9</v>
      </c>
      <c r="D58" s="18" t="n">
        <f aca="false">C58/B58%</f>
        <v>100</v>
      </c>
      <c r="E58" s="17" t="n">
        <v>0.9</v>
      </c>
      <c r="F58" s="18" t="n">
        <f aca="false">E58/C58%</f>
        <v>100</v>
      </c>
    </row>
    <row r="59" customFormat="false" ht="15" hidden="false" customHeight="false" outlineLevel="0" collapsed="false">
      <c r="A59" s="16" t="s">
        <v>63</v>
      </c>
      <c r="B59" s="17" t="n">
        <v>0</v>
      </c>
      <c r="C59" s="17" t="n">
        <v>0</v>
      </c>
      <c r="D59" s="18" t="n">
        <v>0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6" t="s">
        <v>64</v>
      </c>
      <c r="B60" s="17" t="n">
        <v>6.4</v>
      </c>
      <c r="C60" s="17" t="n">
        <v>6.4</v>
      </c>
      <c r="D60" s="18" t="n">
        <f aca="false">C60/B60%</f>
        <v>100</v>
      </c>
      <c r="E60" s="17" t="n">
        <v>6.4</v>
      </c>
      <c r="F60" s="18" t="n">
        <f aca="false">E60/C60%</f>
        <v>100</v>
      </c>
    </row>
    <row r="61" customFormat="false" ht="15" hidden="false" customHeight="false" outlineLevel="0" collapsed="false">
      <c r="A61" s="16" t="s">
        <v>65</v>
      </c>
      <c r="B61" s="17" t="n">
        <v>3.085</v>
      </c>
      <c r="C61" s="17" t="n">
        <v>3.44</v>
      </c>
      <c r="D61" s="18" t="n">
        <f aca="false">C61/B61%</f>
        <v>111.507293354943</v>
      </c>
      <c r="E61" s="17" t="n">
        <v>3.45</v>
      </c>
      <c r="F61" s="18" t="n">
        <f aca="false">E61/C61%</f>
        <v>100.290697674419</v>
      </c>
    </row>
    <row r="62" customFormat="false" ht="15.75" hidden="false" customHeight="true" outlineLevel="0" collapsed="false">
      <c r="A62" s="41" t="s">
        <v>56</v>
      </c>
      <c r="B62" s="17" t="n">
        <v>0.35</v>
      </c>
      <c r="C62" s="17" t="n">
        <v>0.6</v>
      </c>
      <c r="D62" s="18" t="n">
        <f aca="false">C62/B62%</f>
        <v>171.428571428571</v>
      </c>
      <c r="E62" s="17" t="n">
        <v>0.6</v>
      </c>
      <c r="F62" s="18" t="n">
        <f aca="false">E62/C62%</f>
        <v>100</v>
      </c>
    </row>
    <row r="63" customFormat="false" ht="28.5" hidden="false" customHeight="true" outlineLevel="0" collapsed="false">
      <c r="A63" s="41" t="s">
        <v>57</v>
      </c>
      <c r="B63" s="34" t="n">
        <v>0.035</v>
      </c>
      <c r="C63" s="34" t="n">
        <v>0.04</v>
      </c>
      <c r="D63" s="18" t="n">
        <f aca="false">C63/B63%</f>
        <v>114.285714285714</v>
      </c>
      <c r="E63" s="34" t="n">
        <v>0.05</v>
      </c>
      <c r="F63" s="18" t="n">
        <f aca="false">E63/C63%</f>
        <v>125</v>
      </c>
    </row>
    <row r="64" customFormat="false" ht="15" hidden="false" customHeight="true" outlineLevel="0" collapsed="false">
      <c r="A64" s="41" t="s">
        <v>66</v>
      </c>
      <c r="B64" s="17" t="n">
        <v>2.7</v>
      </c>
      <c r="C64" s="17" t="n">
        <v>2.8</v>
      </c>
      <c r="D64" s="18" t="n">
        <f aca="false">C64/B64%</f>
        <v>103.703703703704</v>
      </c>
      <c r="E64" s="17" t="n">
        <v>2.8</v>
      </c>
      <c r="F64" s="18" t="n">
        <f aca="false">E64/C64%</f>
        <v>100</v>
      </c>
    </row>
    <row r="65" customFormat="false" ht="15" hidden="false" customHeight="false" outlineLevel="0" collapsed="false">
      <c r="A65" s="16" t="s">
        <v>67</v>
      </c>
      <c r="B65" s="17" t="n">
        <v>5.4</v>
      </c>
      <c r="C65" s="17" t="n">
        <v>2.9</v>
      </c>
      <c r="D65" s="18" t="n">
        <f aca="false">C65/B65%</f>
        <v>53.7037037037037</v>
      </c>
      <c r="E65" s="17" t="n">
        <v>3.6</v>
      </c>
      <c r="F65" s="18" t="n">
        <f aca="false">E65/C65%</f>
        <v>124.137931034483</v>
      </c>
    </row>
    <row r="66" customFormat="false" ht="15.75" hidden="false" customHeight="true" outlineLevel="0" collapsed="false">
      <c r="A66" s="41" t="s">
        <v>56</v>
      </c>
      <c r="B66" s="18" t="n">
        <v>3</v>
      </c>
      <c r="C66" s="18" t="n">
        <v>0.5</v>
      </c>
      <c r="D66" s="18" t="n">
        <f aca="false">C66/B66%</f>
        <v>16.6666666666667</v>
      </c>
      <c r="E66" s="18" t="n">
        <v>1</v>
      </c>
      <c r="F66" s="18" t="n">
        <f aca="false">E66/C66%</f>
        <v>200</v>
      </c>
    </row>
    <row r="67" customFormat="false" ht="29.25" hidden="false" customHeight="true" outlineLevel="0" collapsed="false">
      <c r="A67" s="41" t="s">
        <v>57</v>
      </c>
      <c r="B67" s="17" t="n">
        <v>0.5</v>
      </c>
      <c r="C67" s="17" t="n">
        <v>0.5</v>
      </c>
      <c r="D67" s="18" t="n">
        <f aca="false">C67/B67%</f>
        <v>100</v>
      </c>
      <c r="E67" s="17" t="n">
        <v>0.6</v>
      </c>
      <c r="F67" s="18" t="n">
        <f aca="false">E67/C67%</f>
        <v>120</v>
      </c>
    </row>
    <row r="68" customFormat="false" ht="15.75" hidden="false" customHeight="true" outlineLevel="0" collapsed="false">
      <c r="A68" s="41" t="s">
        <v>66</v>
      </c>
      <c r="B68" s="17" t="n">
        <v>1.9</v>
      </c>
      <c r="C68" s="17" t="n">
        <v>1.9</v>
      </c>
      <c r="D68" s="18" t="n">
        <f aca="false">C68/B68%</f>
        <v>100</v>
      </c>
      <c r="E68" s="18" t="n">
        <v>1.95</v>
      </c>
      <c r="F68" s="18" t="n">
        <f aca="false">E68/C68%</f>
        <v>102.631578947368</v>
      </c>
    </row>
    <row r="69" customFormat="false" ht="15.75" hidden="false" customHeight="true" outlineLevel="0" collapsed="false">
      <c r="A69" s="33" t="s">
        <v>68</v>
      </c>
      <c r="B69" s="34" t="n">
        <v>0.273</v>
      </c>
      <c r="C69" s="34" t="n">
        <v>0.552</v>
      </c>
      <c r="D69" s="18" t="n">
        <f aca="false">C69/B69%</f>
        <v>202.197802197802</v>
      </c>
      <c r="E69" s="34" t="n">
        <v>1.02</v>
      </c>
      <c r="F69" s="18" t="n">
        <f aca="false">E69/C69%</f>
        <v>184.782608695652</v>
      </c>
    </row>
    <row r="70" customFormat="false" ht="15" hidden="false" customHeight="true" outlineLevel="0" collapsed="false">
      <c r="A70" s="41" t="s">
        <v>56</v>
      </c>
      <c r="B70" s="34" t="n">
        <v>0.021</v>
      </c>
      <c r="C70" s="17" t="n">
        <v>0.3</v>
      </c>
      <c r="D70" s="18" t="n">
        <f aca="false">C70/B70%</f>
        <v>1428.57142857143</v>
      </c>
      <c r="E70" s="17" t="n">
        <v>0.7</v>
      </c>
      <c r="F70" s="18" t="n">
        <f aca="false">E70/C70%</f>
        <v>233.333333333333</v>
      </c>
    </row>
    <row r="71" customFormat="false" ht="30" hidden="false" customHeight="false" outlineLevel="0" collapsed="false">
      <c r="A71" s="41" t="s">
        <v>57</v>
      </c>
      <c r="B71" s="34" t="n">
        <v>0.002</v>
      </c>
      <c r="C71" s="34" t="n">
        <v>0.002</v>
      </c>
      <c r="D71" s="18" t="n">
        <f aca="false">C71/B71%</f>
        <v>100</v>
      </c>
      <c r="E71" s="34" t="n">
        <v>0.004</v>
      </c>
      <c r="F71" s="18" t="n">
        <f aca="false">E71/C71%</f>
        <v>200</v>
      </c>
    </row>
    <row r="72" customFormat="false" ht="15.75" hidden="false" customHeight="true" outlineLevel="0" collapsed="false">
      <c r="A72" s="41" t="s">
        <v>66</v>
      </c>
      <c r="B72" s="17" t="n">
        <v>0.25</v>
      </c>
      <c r="C72" s="17" t="n">
        <v>0.25</v>
      </c>
      <c r="D72" s="18" t="n">
        <f aca="false">C72/B72%</f>
        <v>100</v>
      </c>
      <c r="E72" s="17" t="n">
        <v>0.3</v>
      </c>
      <c r="F72" s="18" t="n">
        <f aca="false">E72/C72%</f>
        <v>120</v>
      </c>
    </row>
    <row r="73" customFormat="false" ht="16.5" hidden="false" customHeight="true" outlineLevel="0" collapsed="false">
      <c r="A73" s="16" t="s">
        <v>69</v>
      </c>
      <c r="B73" s="17" t="n">
        <v>6.901</v>
      </c>
      <c r="C73" s="17" t="n">
        <v>6.706</v>
      </c>
      <c r="D73" s="18" t="n">
        <f aca="false">C73/B73%</f>
        <v>97.1743225619476</v>
      </c>
      <c r="E73" s="17" t="n">
        <v>6.706</v>
      </c>
      <c r="F73" s="18" t="n">
        <f aca="false">E73/C73%</f>
        <v>100</v>
      </c>
    </row>
    <row r="74" customFormat="false" ht="14.25" hidden="false" customHeight="true" outlineLevel="0" collapsed="false">
      <c r="A74" s="41" t="s">
        <v>56</v>
      </c>
      <c r="B74" s="17" t="n">
        <v>4.7</v>
      </c>
      <c r="C74" s="17" t="n">
        <v>4.4</v>
      </c>
      <c r="D74" s="18" t="n">
        <f aca="false">C74/B74%</f>
        <v>93.6170212765958</v>
      </c>
      <c r="E74" s="17" t="n">
        <v>4.4</v>
      </c>
      <c r="F74" s="18" t="n">
        <f aca="false">E74/C74%</f>
        <v>100</v>
      </c>
    </row>
    <row r="75" customFormat="false" ht="30.75" hidden="false" customHeight="true" outlineLevel="0" collapsed="false">
      <c r="A75" s="41" t="s">
        <v>57</v>
      </c>
      <c r="B75" s="34" t="n">
        <v>0.001</v>
      </c>
      <c r="C75" s="34" t="n">
        <v>0.006</v>
      </c>
      <c r="D75" s="18" t="n">
        <f aca="false">C75/B75%</f>
        <v>600</v>
      </c>
      <c r="E75" s="34" t="n">
        <v>0.006</v>
      </c>
      <c r="F75" s="18" t="n">
        <f aca="false">E75/C75%</f>
        <v>100</v>
      </c>
    </row>
    <row r="76" customFormat="false" ht="15" hidden="false" customHeight="false" outlineLevel="0" collapsed="false">
      <c r="A76" s="41" t="s">
        <v>66</v>
      </c>
      <c r="B76" s="17" t="n">
        <v>2.2</v>
      </c>
      <c r="C76" s="17" t="n">
        <v>2.3</v>
      </c>
      <c r="D76" s="18" t="n">
        <f aca="false">C76/B76%</f>
        <v>104.545454545455</v>
      </c>
      <c r="E76" s="17" t="n">
        <v>2.3</v>
      </c>
      <c r="F76" s="18" t="n">
        <f aca="false">E76/C76%</f>
        <v>100</v>
      </c>
    </row>
    <row r="77" customFormat="false" ht="15" hidden="false" customHeight="false" outlineLevel="0" collapsed="false">
      <c r="A77" s="16" t="s">
        <v>70</v>
      </c>
      <c r="B77" s="17" t="n">
        <v>3.537</v>
      </c>
      <c r="C77" s="17" t="n">
        <v>3.77</v>
      </c>
      <c r="D77" s="18" t="n">
        <f aca="false">C77/B77%</f>
        <v>106.587503534068</v>
      </c>
      <c r="E77" s="17" t="n">
        <v>3.859</v>
      </c>
      <c r="F77" s="18" t="n">
        <f aca="false">E77/C77%</f>
        <v>102.36074270557</v>
      </c>
    </row>
    <row r="78" customFormat="false" ht="15" hidden="false" customHeight="true" outlineLevel="0" collapsed="false">
      <c r="A78" s="41" t="s">
        <v>56</v>
      </c>
      <c r="B78" s="17" t="n">
        <v>2.6</v>
      </c>
      <c r="C78" s="17" t="n">
        <v>2.6</v>
      </c>
      <c r="D78" s="18" t="n">
        <f aca="false">C78/B78%</f>
        <v>100</v>
      </c>
      <c r="E78" s="17" t="n">
        <v>2.6</v>
      </c>
      <c r="F78" s="18" t="n">
        <f aca="false">E78/C78%</f>
        <v>100</v>
      </c>
    </row>
    <row r="79" customFormat="false" ht="30" hidden="false" customHeight="true" outlineLevel="0" collapsed="false">
      <c r="A79" s="41" t="s">
        <v>57</v>
      </c>
      <c r="B79" s="17" t="n">
        <v>0.057</v>
      </c>
      <c r="C79" s="17" t="n">
        <v>0.1</v>
      </c>
      <c r="D79" s="18" t="n">
        <f aca="false">C79/B79%</f>
        <v>175.438596491228</v>
      </c>
      <c r="E79" s="17" t="n">
        <v>0.09</v>
      </c>
      <c r="F79" s="18" t="n">
        <f aca="false">E79/C79%</f>
        <v>90</v>
      </c>
    </row>
    <row r="80" customFormat="false" ht="15" hidden="false" customHeight="false" outlineLevel="0" collapsed="false">
      <c r="A80" s="41" t="s">
        <v>66</v>
      </c>
      <c r="B80" s="17" t="n">
        <v>0.88</v>
      </c>
      <c r="C80" s="17" t="n">
        <v>1.07</v>
      </c>
      <c r="D80" s="18" t="n">
        <f aca="false">C80/B80%</f>
        <v>121.590909090909</v>
      </c>
      <c r="E80" s="34" t="n">
        <v>1.169</v>
      </c>
      <c r="F80" s="18" t="n">
        <f aca="false">E80/C80%</f>
        <v>109.252336448598</v>
      </c>
    </row>
    <row r="81" customFormat="false" ht="15" hidden="false" customHeight="false" outlineLevel="0" collapsed="false">
      <c r="A81" s="16" t="s">
        <v>71</v>
      </c>
      <c r="B81" s="17" t="n">
        <v>2.9</v>
      </c>
      <c r="C81" s="17" t="n">
        <v>2.9</v>
      </c>
      <c r="D81" s="18" t="n">
        <f aca="false">C81/B81%</f>
        <v>100</v>
      </c>
      <c r="E81" s="17" t="n">
        <v>2.95</v>
      </c>
      <c r="F81" s="18" t="n">
        <f aca="false">E81/C81%</f>
        <v>101.724137931034</v>
      </c>
    </row>
    <row r="82" customFormat="false" ht="15.75" hidden="false" customHeight="true" outlineLevel="0" collapsed="false">
      <c r="A82" s="41" t="s">
        <v>56</v>
      </c>
      <c r="B82" s="17" t="n">
        <v>0.1</v>
      </c>
      <c r="C82" s="17" t="n">
        <v>0.1</v>
      </c>
      <c r="D82" s="18" t="n">
        <f aca="false">C82/B82%</f>
        <v>100</v>
      </c>
      <c r="E82" s="17" t="n">
        <v>0.1</v>
      </c>
      <c r="F82" s="18" t="n">
        <f aca="false">E82/C82%</f>
        <v>100</v>
      </c>
    </row>
    <row r="83" customFormat="false" ht="30.75" hidden="false" customHeight="true" outlineLevel="0" collapsed="false">
      <c r="A83" s="41" t="s">
        <v>57</v>
      </c>
      <c r="B83" s="17" t="n">
        <v>0</v>
      </c>
      <c r="C83" s="17" t="n">
        <v>0</v>
      </c>
      <c r="D83" s="18" t="n">
        <v>0</v>
      </c>
      <c r="E83" s="17" t="n">
        <v>0</v>
      </c>
      <c r="F83" s="18" t="n">
        <v>0</v>
      </c>
    </row>
    <row r="84" customFormat="false" ht="16.5" hidden="false" customHeight="true" outlineLevel="0" collapsed="false">
      <c r="A84" s="41" t="s">
        <v>66</v>
      </c>
      <c r="B84" s="17" t="n">
        <v>2.8</v>
      </c>
      <c r="C84" s="17" t="n">
        <v>2.8</v>
      </c>
      <c r="D84" s="18" t="n">
        <f aca="false">C84/B84%</f>
        <v>100</v>
      </c>
      <c r="E84" s="17" t="n">
        <v>2.85</v>
      </c>
      <c r="F84" s="18" t="n">
        <f aca="false">E84/C84%</f>
        <v>101.785714285714</v>
      </c>
    </row>
    <row r="85" customFormat="false" ht="29.25" hidden="false" customHeight="true" outlineLevel="0" collapsed="false">
      <c r="A85" s="33" t="s">
        <v>72</v>
      </c>
      <c r="B85" s="42" t="n">
        <v>10</v>
      </c>
      <c r="C85" s="42" t="n">
        <v>13</v>
      </c>
      <c r="D85" s="42" t="n">
        <f aca="false">C85/B85%</f>
        <v>130</v>
      </c>
      <c r="E85" s="42" t="n">
        <v>15</v>
      </c>
      <c r="F85" s="42" t="n">
        <f aca="false">E85/C85%</f>
        <v>115.384615384615</v>
      </c>
      <c r="G85" s="1" t="s">
        <v>73</v>
      </c>
    </row>
    <row r="86" customFormat="false" ht="15" hidden="false" customHeight="true" outlineLevel="0" collapsed="false">
      <c r="A86" s="41" t="s">
        <v>56</v>
      </c>
      <c r="B86" s="18" t="n">
        <v>5</v>
      </c>
      <c r="C86" s="18" t="n">
        <v>6</v>
      </c>
      <c r="D86" s="18" t="n">
        <f aca="false">C86/B86%</f>
        <v>120</v>
      </c>
      <c r="E86" s="18" t="n">
        <v>7</v>
      </c>
      <c r="F86" s="18" t="n">
        <f aca="false">E86/C86%</f>
        <v>116.666666666667</v>
      </c>
    </row>
    <row r="87" customFormat="false" ht="30" hidden="false" customHeight="false" outlineLevel="0" collapsed="false">
      <c r="A87" s="41" t="s">
        <v>57</v>
      </c>
      <c r="B87" s="18" t="n">
        <v>5</v>
      </c>
      <c r="C87" s="18" t="n">
        <v>7</v>
      </c>
      <c r="D87" s="18" t="n">
        <f aca="false">C87/B87%</f>
        <v>140</v>
      </c>
      <c r="E87" s="18" t="n">
        <v>8</v>
      </c>
      <c r="F87" s="18" t="n">
        <f aca="false">E87/C87%</f>
        <v>114.285714285714</v>
      </c>
    </row>
    <row r="88" customFormat="false" ht="14.25" hidden="false" customHeight="true" outlineLevel="0" collapsed="false">
      <c r="A88" s="41" t="s">
        <v>66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</row>
    <row r="89" customFormat="false" ht="28.5" hidden="false" customHeight="true" outlineLevel="0" collapsed="false">
      <c r="A89" s="32" t="s">
        <v>74</v>
      </c>
      <c r="B89" s="32"/>
      <c r="C89" s="32"/>
      <c r="D89" s="32"/>
      <c r="E89" s="32"/>
      <c r="F89" s="32"/>
    </row>
    <row r="90" customFormat="false" ht="14.25" hidden="false" customHeight="true" outlineLevel="0" collapsed="false">
      <c r="A90" s="16" t="s">
        <v>75</v>
      </c>
      <c r="B90" s="17" t="n">
        <v>2900</v>
      </c>
      <c r="C90" s="17" t="n">
        <v>3010</v>
      </c>
      <c r="D90" s="18" t="n">
        <f aca="false">C90/B90%</f>
        <v>103.793103448276</v>
      </c>
      <c r="E90" s="17" t="n">
        <v>3193</v>
      </c>
      <c r="F90" s="18" t="n">
        <f aca="false">E90/C90%</f>
        <v>106.079734219269</v>
      </c>
    </row>
    <row r="91" customFormat="false" ht="14.25" hidden="false" customHeight="true" outlineLevel="0" collapsed="false">
      <c r="A91" s="41" t="s">
        <v>56</v>
      </c>
      <c r="B91" s="17" t="n">
        <v>2311</v>
      </c>
      <c r="C91" s="17" t="n">
        <v>2382</v>
      </c>
      <c r="D91" s="18" t="n">
        <f aca="false">C91/B91%</f>
        <v>103.072263089572</v>
      </c>
      <c r="E91" s="17" t="n">
        <v>2557</v>
      </c>
      <c r="F91" s="18" t="n">
        <f aca="false">E91/C91%</f>
        <v>107.346767422334</v>
      </c>
    </row>
    <row r="92" customFormat="false" ht="30" hidden="false" customHeight="false" outlineLevel="0" collapsed="false">
      <c r="A92" s="41" t="s">
        <v>57</v>
      </c>
      <c r="B92" s="17" t="n">
        <v>20</v>
      </c>
      <c r="C92" s="17" t="n">
        <v>58</v>
      </c>
      <c r="D92" s="18" t="n">
        <f aca="false">C92/B92%</f>
        <v>290</v>
      </c>
      <c r="E92" s="17" t="n">
        <v>63</v>
      </c>
      <c r="F92" s="18" t="n">
        <f aca="false">E92/C92%</f>
        <v>108.620689655172</v>
      </c>
    </row>
    <row r="93" customFormat="false" ht="14.25" hidden="false" customHeight="true" outlineLevel="0" collapsed="false">
      <c r="A93" s="41" t="s">
        <v>66</v>
      </c>
      <c r="B93" s="17" t="n">
        <v>569</v>
      </c>
      <c r="C93" s="17" t="n">
        <v>565</v>
      </c>
      <c r="D93" s="18" t="n">
        <f aca="false">C93/B93%</f>
        <v>99.2970123022847</v>
      </c>
      <c r="E93" s="17" t="n">
        <v>568</v>
      </c>
      <c r="F93" s="18" t="n">
        <f aca="false">E93/C93%</f>
        <v>100.530973451327</v>
      </c>
    </row>
    <row r="94" customFormat="false" ht="30" hidden="false" customHeight="false" outlineLevel="0" collapsed="false">
      <c r="A94" s="43" t="s">
        <v>76</v>
      </c>
      <c r="B94" s="17" t="n">
        <v>757</v>
      </c>
      <c r="C94" s="17" t="n">
        <v>784</v>
      </c>
      <c r="D94" s="18" t="n">
        <f aca="false">C94/B94%</f>
        <v>103.566710700132</v>
      </c>
      <c r="E94" s="17" t="n">
        <v>788</v>
      </c>
      <c r="F94" s="18" t="n">
        <f aca="false">E94/C94%</f>
        <v>100.510204081633</v>
      </c>
    </row>
    <row r="95" customFormat="false" ht="14.25" hidden="false" customHeight="true" outlineLevel="0" collapsed="false">
      <c r="A95" s="44" t="s">
        <v>56</v>
      </c>
      <c r="B95" s="17" t="n">
        <v>605</v>
      </c>
      <c r="C95" s="17" t="n">
        <v>605</v>
      </c>
      <c r="D95" s="18" t="n">
        <f aca="false">C95/B95%</f>
        <v>100</v>
      </c>
      <c r="E95" s="17" t="n">
        <v>605</v>
      </c>
      <c r="F95" s="18" t="n">
        <f aca="false">E95/C95%</f>
        <v>100</v>
      </c>
    </row>
    <row r="96" customFormat="false" ht="30" hidden="false" customHeight="false" outlineLevel="0" collapsed="false">
      <c r="A96" s="44" t="s">
        <v>57</v>
      </c>
      <c r="B96" s="17" t="n">
        <v>2</v>
      </c>
      <c r="C96" s="17" t="n">
        <v>16</v>
      </c>
      <c r="D96" s="18" t="n">
        <f aca="false">C96/B96%</f>
        <v>800</v>
      </c>
      <c r="E96" s="17" t="n">
        <v>18</v>
      </c>
      <c r="F96" s="18" t="n">
        <f aca="false">E96/C96%</f>
        <v>112.5</v>
      </c>
    </row>
    <row r="97" customFormat="false" ht="14.25" hidden="false" customHeight="true" outlineLevel="0" collapsed="false">
      <c r="A97" s="44" t="s">
        <v>66</v>
      </c>
      <c r="B97" s="17" t="n">
        <v>150</v>
      </c>
      <c r="C97" s="17" t="n">
        <v>163</v>
      </c>
      <c r="D97" s="18" t="n">
        <f aca="false">C97/B97%</f>
        <v>108.666666666667</v>
      </c>
      <c r="E97" s="17" t="n">
        <v>165</v>
      </c>
      <c r="F97" s="18" t="n">
        <f aca="false">E97/C97%</f>
        <v>101.226993865031</v>
      </c>
    </row>
    <row r="98" customFormat="false" ht="14.25" hidden="false" customHeight="true" outlineLevel="0" collapsed="false">
      <c r="A98" s="16" t="s">
        <v>77</v>
      </c>
      <c r="B98" s="17" t="n">
        <v>4736</v>
      </c>
      <c r="C98" s="17" t="n">
        <v>5997</v>
      </c>
      <c r="D98" s="18" t="n">
        <f aca="false">C98/B98%</f>
        <v>126.625844594595</v>
      </c>
      <c r="E98" s="17" t="n">
        <v>6086</v>
      </c>
      <c r="F98" s="18" t="n">
        <f aca="false">E98/C98%</f>
        <v>101.484075371019</v>
      </c>
    </row>
    <row r="99" customFormat="false" ht="14.25" hidden="false" customHeight="true" outlineLevel="0" collapsed="false">
      <c r="A99" s="41" t="s">
        <v>56</v>
      </c>
      <c r="B99" s="17" t="n">
        <v>2869</v>
      </c>
      <c r="C99" s="17" t="n">
        <v>2821</v>
      </c>
      <c r="D99" s="18" t="n">
        <f aca="false">C99/B99%</f>
        <v>98.326943185779</v>
      </c>
      <c r="E99" s="17" t="n">
        <v>2869</v>
      </c>
      <c r="F99" s="18" t="n">
        <f aca="false">E99/C99%</f>
        <v>101.701524282169</v>
      </c>
    </row>
    <row r="100" customFormat="false" ht="29.85" hidden="false" customHeight="true" outlineLevel="0" collapsed="false">
      <c r="A100" s="41" t="s">
        <v>57</v>
      </c>
      <c r="B100" s="17" t="n">
        <v>0</v>
      </c>
      <c r="C100" s="17" t="n">
        <v>110</v>
      </c>
      <c r="D100" s="18"/>
      <c r="E100" s="17" t="n">
        <v>115</v>
      </c>
      <c r="F100" s="18" t="n">
        <f aca="false">E100/C100%</f>
        <v>104.545454545455</v>
      </c>
    </row>
    <row r="101" customFormat="false" ht="14.25" hidden="false" customHeight="true" outlineLevel="0" collapsed="false">
      <c r="A101" s="41" t="s">
        <v>66</v>
      </c>
      <c r="B101" s="17" t="n">
        <v>1867</v>
      </c>
      <c r="C101" s="17" t="n">
        <v>3066</v>
      </c>
      <c r="D101" s="18" t="n">
        <f aca="false">C101/B101%</f>
        <v>164.220674879486</v>
      </c>
      <c r="E101" s="17" t="n">
        <v>3102</v>
      </c>
      <c r="F101" s="18" t="n">
        <f aca="false">E101/C101%</f>
        <v>101.174168297456</v>
      </c>
    </row>
    <row r="102" customFormat="false" ht="14.25" hidden="false" customHeight="true" outlineLevel="0" collapsed="false">
      <c r="A102" s="16" t="s">
        <v>78</v>
      </c>
      <c r="B102" s="17" t="n">
        <v>158</v>
      </c>
      <c r="C102" s="17" t="n">
        <v>114</v>
      </c>
      <c r="D102" s="18" t="n">
        <f aca="false">C102/B102%</f>
        <v>72.1518987341772</v>
      </c>
      <c r="E102" s="17" t="n">
        <v>114</v>
      </c>
      <c r="F102" s="18" t="n">
        <f aca="false">E102/C102%</f>
        <v>100</v>
      </c>
    </row>
    <row r="103" customFormat="false" ht="14.25" hidden="false" customHeight="true" outlineLevel="0" collapsed="false">
      <c r="A103" s="16" t="s">
        <v>79</v>
      </c>
      <c r="B103" s="17" t="n">
        <v>331</v>
      </c>
      <c r="C103" s="17" t="n">
        <v>332</v>
      </c>
      <c r="D103" s="18" t="n">
        <f aca="false">C103/B103%</f>
        <v>100.302114803625</v>
      </c>
      <c r="E103" s="17" t="n">
        <v>333</v>
      </c>
      <c r="F103" s="18" t="n">
        <f aca="false">E103/C103%</f>
        <v>100.301204819277</v>
      </c>
    </row>
    <row r="104" customFormat="false" ht="16.5" hidden="false" customHeight="true" outlineLevel="0" collapsed="false">
      <c r="A104" s="28" t="s">
        <v>80</v>
      </c>
      <c r="B104" s="17" t="n">
        <f aca="false">B105+B106+B107</f>
        <v>1619.7</v>
      </c>
      <c r="C104" s="17" t="n">
        <f aca="false">C105+C106+C107</f>
        <v>1841.7</v>
      </c>
      <c r="D104" s="18" t="n">
        <f aca="false">C104/B104%</f>
        <v>113.706241896648</v>
      </c>
      <c r="E104" s="17" t="n">
        <f aca="false">E105+E106+E107</f>
        <v>2060.6</v>
      </c>
      <c r="F104" s="18" t="n">
        <f aca="false">E104/C104%</f>
        <v>111.885757723842</v>
      </c>
    </row>
    <row r="105" customFormat="false" ht="15" hidden="false" customHeight="false" outlineLevel="0" collapsed="false">
      <c r="A105" s="45" t="s">
        <v>81</v>
      </c>
      <c r="B105" s="17" t="n">
        <v>1311.6</v>
      </c>
      <c r="C105" s="17" t="n">
        <v>1479.6</v>
      </c>
      <c r="D105" s="18" t="n">
        <f aca="false">C105/B105%</f>
        <v>112.808783165599</v>
      </c>
      <c r="E105" s="17" t="n">
        <v>1650.9</v>
      </c>
      <c r="F105" s="18" t="n">
        <f aca="false">E105/C105%</f>
        <v>111.577453365775</v>
      </c>
    </row>
    <row r="106" customFormat="false" ht="15" hidden="false" customHeight="false" outlineLevel="0" collapsed="false">
      <c r="A106" s="45" t="s">
        <v>82</v>
      </c>
      <c r="B106" s="17" t="n">
        <v>27.6</v>
      </c>
      <c r="C106" s="17" t="n">
        <v>31.3</v>
      </c>
      <c r="D106" s="18" t="n">
        <f aca="false">C106/B106%</f>
        <v>113.405797101449</v>
      </c>
      <c r="E106" s="17" t="n">
        <v>35.5</v>
      </c>
      <c r="F106" s="18" t="n">
        <f aca="false">E106/C106%</f>
        <v>113.418530351438</v>
      </c>
    </row>
    <row r="107" customFormat="false" ht="15" hidden="false" customHeight="false" outlineLevel="0" collapsed="false">
      <c r="A107" s="45" t="s">
        <v>83</v>
      </c>
      <c r="B107" s="17" t="n">
        <v>280.5</v>
      </c>
      <c r="C107" s="17" t="n">
        <v>330.8</v>
      </c>
      <c r="D107" s="18" t="n">
        <f aca="false">C107/B107%</f>
        <v>117.932263814617</v>
      </c>
      <c r="E107" s="17" t="n">
        <v>374.2</v>
      </c>
      <c r="F107" s="18" t="n">
        <f aca="false">E107/C107%</f>
        <v>113.119709794438</v>
      </c>
    </row>
    <row r="108" customFormat="false" ht="45" hidden="false" customHeight="false" outlineLevel="0" collapsed="false">
      <c r="A108" s="45" t="s">
        <v>84</v>
      </c>
      <c r="B108" s="17" t="n">
        <v>0</v>
      </c>
      <c r="C108" s="17" t="n">
        <v>0</v>
      </c>
      <c r="D108" s="18"/>
      <c r="E108" s="17" t="n">
        <v>0</v>
      </c>
      <c r="F108" s="18"/>
    </row>
    <row r="109" customFormat="false" ht="30" hidden="false" customHeight="false" outlineLevel="0" collapsed="false">
      <c r="A109" s="45" t="s">
        <v>85</v>
      </c>
      <c r="B109" s="17" t="n">
        <v>41.8</v>
      </c>
      <c r="C109" s="17" t="n">
        <v>41.5</v>
      </c>
      <c r="D109" s="18" t="n">
        <f aca="false">C109/B109%</f>
        <v>99.2822966507177</v>
      </c>
      <c r="E109" s="18" t="n">
        <v>46</v>
      </c>
      <c r="F109" s="18" t="n">
        <f aca="false">E109/C109%</f>
        <v>110.843373493976</v>
      </c>
    </row>
    <row r="110" customFormat="false" ht="30.75" hidden="false" customHeight="true" outlineLevel="0" collapsed="false">
      <c r="A110" s="45" t="s">
        <v>86</v>
      </c>
      <c r="B110" s="17" t="n">
        <v>795.9</v>
      </c>
      <c r="C110" s="17" t="n">
        <v>315.8</v>
      </c>
      <c r="D110" s="18" t="n">
        <f aca="false">C110/B110%</f>
        <v>39.6783515517025</v>
      </c>
      <c r="E110" s="17" t="n">
        <v>334.5</v>
      </c>
      <c r="F110" s="18" t="n">
        <f aca="false">E110/C110%</f>
        <v>105.921469284357</v>
      </c>
    </row>
    <row r="111" customFormat="false" ht="30" hidden="false" customHeight="false" outlineLevel="0" collapsed="false">
      <c r="A111" s="45" t="s">
        <v>87</v>
      </c>
      <c r="B111" s="18" t="n">
        <v>129</v>
      </c>
      <c r="C111" s="18" t="n">
        <v>156</v>
      </c>
      <c r="D111" s="18" t="n">
        <f aca="false">C111/B111%</f>
        <v>120.93023255814</v>
      </c>
      <c r="E111" s="17" t="n">
        <v>186.1</v>
      </c>
      <c r="F111" s="18" t="n">
        <f aca="false">E111/C111%</f>
        <v>119.294871794872</v>
      </c>
    </row>
    <row r="112" customFormat="false" ht="16.5" hidden="false" customHeight="true" outlineLevel="0" collapsed="false">
      <c r="A112" s="32" t="s">
        <v>88</v>
      </c>
      <c r="B112" s="32"/>
      <c r="C112" s="32"/>
      <c r="D112" s="32"/>
      <c r="E112" s="32"/>
      <c r="F112" s="32"/>
    </row>
    <row r="113" customFormat="false" ht="30" hidden="false" customHeight="false" outlineLevel="0" collapsed="false">
      <c r="A113" s="16" t="s">
        <v>89</v>
      </c>
      <c r="B113" s="17" t="n">
        <v>708</v>
      </c>
      <c r="C113" s="17" t="n">
        <v>708</v>
      </c>
      <c r="D113" s="18" t="n">
        <f aca="false">C113/B113%</f>
        <v>100</v>
      </c>
      <c r="E113" s="17" t="n">
        <v>708</v>
      </c>
      <c r="F113" s="18" t="n">
        <f aca="false">E113/C113%</f>
        <v>100</v>
      </c>
    </row>
    <row r="114" customFormat="false" ht="14.25" hidden="false" customHeight="true" outlineLevel="0" collapsed="false">
      <c r="A114" s="32" t="s">
        <v>90</v>
      </c>
      <c r="B114" s="32"/>
      <c r="C114" s="32"/>
      <c r="D114" s="32"/>
      <c r="E114" s="32"/>
      <c r="F114" s="32"/>
    </row>
    <row r="115" customFormat="false" ht="15" hidden="false" customHeight="false" outlineLevel="0" collapsed="false">
      <c r="A115" s="16" t="s">
        <v>91</v>
      </c>
      <c r="B115" s="17" t="n">
        <v>2.5</v>
      </c>
      <c r="C115" s="17" t="n">
        <v>2.5</v>
      </c>
      <c r="D115" s="18" t="n">
        <f aca="false">C115/B115%</f>
        <v>100</v>
      </c>
      <c r="E115" s="17" t="n">
        <v>2.5</v>
      </c>
      <c r="F115" s="18" t="n">
        <f aca="false">E115/C115%</f>
        <v>100</v>
      </c>
    </row>
    <row r="116" customFormat="false" ht="15" hidden="true" customHeight="false" outlineLevel="0" collapsed="false">
      <c r="A116" s="35" t="s">
        <v>92</v>
      </c>
      <c r="B116" s="36"/>
      <c r="C116" s="36"/>
      <c r="D116" s="18" t="e">
        <f aca="false">C116/B116%</f>
        <v>#DIV/0!</v>
      </c>
      <c r="E116" s="36"/>
      <c r="F116" s="18" t="e">
        <f aca="false">E116/C116%</f>
        <v>#DIV/0!</v>
      </c>
    </row>
    <row r="117" customFormat="false" ht="15" hidden="true" customHeight="false" outlineLevel="0" collapsed="false">
      <c r="A117" s="35" t="s">
        <v>93</v>
      </c>
      <c r="B117" s="36"/>
      <c r="C117" s="36"/>
      <c r="D117" s="18" t="e">
        <f aca="false">C117/B117%</f>
        <v>#DIV/0!</v>
      </c>
      <c r="E117" s="36"/>
      <c r="F117" s="18" t="e">
        <f aca="false">E117/C117%</f>
        <v>#DIV/0!</v>
      </c>
    </row>
    <row r="118" customFormat="false" ht="15" hidden="true" customHeight="false" outlineLevel="0" collapsed="false">
      <c r="A118" s="35" t="s">
        <v>94</v>
      </c>
      <c r="B118" s="36"/>
      <c r="C118" s="36"/>
      <c r="D118" s="18" t="e">
        <f aca="false">C118/B118%</f>
        <v>#DIV/0!</v>
      </c>
      <c r="E118" s="36"/>
      <c r="F118" s="18" t="e">
        <f aca="false">E118/C118%</f>
        <v>#DIV/0!</v>
      </c>
    </row>
    <row r="119" customFormat="false" ht="14.25" hidden="true" customHeight="false" outlineLevel="0" collapsed="false">
      <c r="A119" s="46" t="s">
        <v>95</v>
      </c>
      <c r="B119" s="36"/>
      <c r="C119" s="36"/>
      <c r="D119" s="18" t="e">
        <f aca="false">C119/B119%</f>
        <v>#DIV/0!</v>
      </c>
      <c r="E119" s="36"/>
      <c r="F119" s="18" t="e">
        <f aca="false">E119/C119%</f>
        <v>#DIV/0!</v>
      </c>
    </row>
    <row r="120" customFormat="false" ht="16.5" hidden="true" customHeight="true" outlineLevel="0" collapsed="false">
      <c r="A120" s="47" t="s">
        <v>93</v>
      </c>
      <c r="B120" s="36"/>
      <c r="C120" s="36"/>
      <c r="D120" s="18" t="e">
        <f aca="false">C120/B120%</f>
        <v>#DIV/0!</v>
      </c>
      <c r="E120" s="36"/>
      <c r="F120" s="18" t="e">
        <f aca="false">E120/C120%</f>
        <v>#DIV/0!</v>
      </c>
    </row>
    <row r="121" customFormat="false" ht="16.5" hidden="true" customHeight="true" outlineLevel="0" collapsed="false">
      <c r="A121" s="47" t="s">
        <v>94</v>
      </c>
      <c r="B121" s="36"/>
      <c r="C121" s="36"/>
      <c r="D121" s="18" t="e">
        <f aca="false">C121/B121%</f>
        <v>#DIV/0!</v>
      </c>
      <c r="E121" s="36"/>
      <c r="F121" s="18" t="e">
        <f aca="false">E121/C121%</f>
        <v>#DIV/0!</v>
      </c>
    </row>
    <row r="122" customFormat="false" ht="45" hidden="false" customHeight="false" outlineLevel="0" collapsed="false">
      <c r="A122" s="16" t="s">
        <v>96</v>
      </c>
      <c r="B122" s="17" t="n">
        <v>84.1</v>
      </c>
      <c r="C122" s="17" t="n">
        <v>87.1</v>
      </c>
      <c r="D122" s="18" t="n">
        <f aca="false">C122/B122%</f>
        <v>103.567181926278</v>
      </c>
      <c r="E122" s="17" t="n">
        <v>87.3</v>
      </c>
      <c r="F122" s="18" t="n">
        <f aca="false">E122/C122%</f>
        <v>100.229621125144</v>
      </c>
    </row>
    <row r="123" customFormat="false" ht="14.25" hidden="false" customHeight="true" outlineLevel="0" collapsed="false">
      <c r="A123" s="32" t="s">
        <v>97</v>
      </c>
      <c r="B123" s="32"/>
      <c r="C123" s="32"/>
      <c r="D123" s="32"/>
      <c r="E123" s="32"/>
      <c r="F123" s="32"/>
    </row>
    <row r="124" customFormat="false" ht="30" hidden="false" customHeight="false" outlineLevel="0" collapsed="false">
      <c r="A124" s="16" t="s">
        <v>98</v>
      </c>
      <c r="B124" s="17" t="n">
        <v>63.3</v>
      </c>
      <c r="C124" s="17" t="n">
        <v>23.6</v>
      </c>
      <c r="D124" s="18" t="n">
        <f aca="false">C124/B124%</f>
        <v>37.2827804107425</v>
      </c>
      <c r="E124" s="17" t="n">
        <v>23.3</v>
      </c>
      <c r="F124" s="18" t="n">
        <f aca="false">E124/C124%</f>
        <v>98.728813559322</v>
      </c>
    </row>
    <row r="125" customFormat="false" ht="28.5" hidden="false" customHeight="true" outlineLevel="0" collapsed="false">
      <c r="A125" s="16" t="s">
        <v>99</v>
      </c>
      <c r="B125" s="17" t="n">
        <v>63.3</v>
      </c>
      <c r="C125" s="17" t="n">
        <v>23.6</v>
      </c>
      <c r="D125" s="18" t="n">
        <f aca="false">C125/B125%</f>
        <v>37.2827804107425</v>
      </c>
      <c r="E125" s="17" t="n">
        <v>23.3</v>
      </c>
      <c r="F125" s="18" t="n">
        <f aca="false">E125/C125%</f>
        <v>98.728813559322</v>
      </c>
    </row>
    <row r="126" customFormat="false" ht="15" hidden="true" customHeight="true" outlineLevel="0" collapsed="false">
      <c r="A126" s="35" t="s">
        <v>100</v>
      </c>
      <c r="B126" s="36"/>
      <c r="C126" s="36"/>
      <c r="D126" s="18" t="e">
        <f aca="false">C126/B126%</f>
        <v>#DIV/0!</v>
      </c>
      <c r="E126" s="36"/>
      <c r="F126" s="18" t="e">
        <f aca="false">E126/C126%</f>
        <v>#DIV/0!</v>
      </c>
    </row>
    <row r="127" customFormat="false" ht="14.25" hidden="true" customHeight="true" outlineLevel="0" collapsed="false">
      <c r="A127" s="35" t="s">
        <v>101</v>
      </c>
      <c r="B127" s="36"/>
      <c r="C127" s="36"/>
      <c r="D127" s="18" t="e">
        <f aca="false">C127/B127%</f>
        <v>#DIV/0!</v>
      </c>
      <c r="E127" s="36"/>
      <c r="F127" s="18" t="e">
        <f aca="false">E127/C127%</f>
        <v>#DIV/0!</v>
      </c>
    </row>
    <row r="128" customFormat="false" ht="28.5" hidden="true" customHeight="true" outlineLevel="0" collapsed="false">
      <c r="A128" s="35" t="s">
        <v>102</v>
      </c>
      <c r="B128" s="36"/>
      <c r="C128" s="36"/>
      <c r="D128" s="18" t="e">
        <f aca="false">C128/B128%</f>
        <v>#DIV/0!</v>
      </c>
      <c r="E128" s="36"/>
      <c r="F128" s="18" t="e">
        <f aca="false">E128/C128%</f>
        <v>#DIV/0!</v>
      </c>
    </row>
    <row r="129" customFormat="false" ht="30" hidden="false" customHeight="false" outlineLevel="0" collapsed="false">
      <c r="A129" s="16" t="s">
        <v>103</v>
      </c>
      <c r="B129" s="17" t="n">
        <v>21.1</v>
      </c>
      <c r="C129" s="17" t="n">
        <v>21.6</v>
      </c>
      <c r="D129" s="18" t="n">
        <f aca="false">C129/B129%</f>
        <v>102.369668246446</v>
      </c>
      <c r="E129" s="17" t="n">
        <v>22.2</v>
      </c>
      <c r="F129" s="18" t="n">
        <f aca="false">E129/C129%</f>
        <v>102.777777777778</v>
      </c>
    </row>
    <row r="130" customFormat="false" ht="28.5" hidden="false" customHeight="true" outlineLevel="0" collapsed="false">
      <c r="A130" s="32" t="s">
        <v>104</v>
      </c>
      <c r="B130" s="32"/>
      <c r="C130" s="32"/>
      <c r="D130" s="32"/>
      <c r="E130" s="32"/>
      <c r="F130" s="32"/>
    </row>
    <row r="131" customFormat="false" ht="16.5" hidden="false" customHeight="true" outlineLevel="0" collapsed="false">
      <c r="A131" s="16" t="s">
        <v>105</v>
      </c>
      <c r="B131" s="17" t="n">
        <v>22.1</v>
      </c>
      <c r="C131" s="17" t="n">
        <v>20.1</v>
      </c>
      <c r="D131" s="18" t="n">
        <f aca="false">C131/B131%</f>
        <v>90.9502262443439</v>
      </c>
      <c r="E131" s="17" t="n">
        <v>20.1</v>
      </c>
      <c r="F131" s="18" t="n">
        <f aca="false">E131/C131%</f>
        <v>100</v>
      </c>
    </row>
    <row r="132" customFormat="false" ht="16.5" hidden="false" customHeight="true" outlineLevel="0" collapsed="false">
      <c r="A132" s="16" t="s">
        <v>106</v>
      </c>
      <c r="B132" s="17" t="n">
        <v>60</v>
      </c>
      <c r="C132" s="17" t="n">
        <v>55</v>
      </c>
      <c r="D132" s="18" t="n">
        <f aca="false">C132/B132%</f>
        <v>91.6666666666667</v>
      </c>
      <c r="E132" s="17" t="n">
        <v>55</v>
      </c>
      <c r="F132" s="18" t="n">
        <f aca="false">E132/C132%</f>
        <v>100</v>
      </c>
    </row>
    <row r="133" customFormat="false" ht="28.5" hidden="false" customHeight="true" outlineLevel="0" collapsed="false">
      <c r="A133" s="16" t="s">
        <v>107</v>
      </c>
      <c r="B133" s="17" t="n">
        <v>53.4</v>
      </c>
      <c r="C133" s="17" t="n">
        <v>53.1</v>
      </c>
      <c r="D133" s="18" t="n">
        <f aca="false">C133/B133%</f>
        <v>99.438202247191</v>
      </c>
      <c r="E133" s="17" t="n">
        <v>52.9</v>
      </c>
      <c r="F133" s="18" t="n">
        <f aca="false">E133/C133%</f>
        <v>99.623352165725</v>
      </c>
    </row>
    <row r="134" customFormat="false" ht="15" hidden="false" customHeight="false" outlineLevel="0" collapsed="false">
      <c r="A134" s="16" t="s">
        <v>108</v>
      </c>
      <c r="B134" s="17" t="n">
        <v>17.7</v>
      </c>
      <c r="C134" s="17" t="n">
        <v>17.9</v>
      </c>
      <c r="D134" s="18" t="n">
        <f aca="false">C134/B134%</f>
        <v>101.129943502825</v>
      </c>
      <c r="E134" s="17" t="n">
        <v>17.5</v>
      </c>
      <c r="F134" s="18" t="n">
        <f aca="false">E134/C134%</f>
        <v>97.7653631284916</v>
      </c>
    </row>
    <row r="135" customFormat="false" ht="16.5" hidden="false" customHeight="true" outlineLevel="0" collapsed="false">
      <c r="A135" s="16" t="s">
        <v>109</v>
      </c>
      <c r="B135" s="17" t="n">
        <v>27.2</v>
      </c>
      <c r="C135" s="17" t="n">
        <v>27.1</v>
      </c>
      <c r="D135" s="18" t="n">
        <f aca="false">C135/B135%</f>
        <v>99.6323529411765</v>
      </c>
      <c r="E135" s="17" t="n">
        <v>27</v>
      </c>
      <c r="F135" s="18" t="n">
        <f aca="false">E135/C135%</f>
        <v>99.6309963099631</v>
      </c>
    </row>
    <row r="136" customFormat="false" ht="30" hidden="false" customHeight="true" outlineLevel="0" collapsed="false">
      <c r="A136" s="16" t="s">
        <v>110</v>
      </c>
      <c r="B136" s="17" t="n">
        <v>0</v>
      </c>
      <c r="C136" s="17" t="n">
        <v>0</v>
      </c>
      <c r="D136" s="18"/>
      <c r="E136" s="17" t="n">
        <v>0</v>
      </c>
      <c r="F136" s="18"/>
    </row>
    <row r="137" customFormat="false" ht="30" hidden="false" customHeight="true" outlineLevel="0" collapsed="false">
      <c r="A137" s="16" t="s">
        <v>111</v>
      </c>
      <c r="B137" s="17" t="n">
        <v>375.1</v>
      </c>
      <c r="C137" s="17" t="n">
        <v>375.2</v>
      </c>
      <c r="D137" s="18" t="n">
        <f aca="false">C137/B137%</f>
        <v>100.026659557451</v>
      </c>
      <c r="E137" s="17" t="n">
        <v>375.1</v>
      </c>
      <c r="F137" s="18" t="n">
        <f aca="false">E137/C137%</f>
        <v>99.9733475479744</v>
      </c>
    </row>
    <row r="138" customFormat="false" ht="28.5" hidden="false" customHeight="true" outlineLevel="0" collapsed="false">
      <c r="A138" s="16" t="s">
        <v>112</v>
      </c>
      <c r="B138" s="17" t="n">
        <v>607</v>
      </c>
      <c r="C138" s="17" t="n">
        <v>616</v>
      </c>
      <c r="D138" s="18" t="n">
        <f aca="false">C138/B138%</f>
        <v>101.482701812191</v>
      </c>
      <c r="E138" s="17" t="n">
        <v>620</v>
      </c>
      <c r="F138" s="18" t="n">
        <f aca="false">E138/C138%</f>
        <v>100.649350649351</v>
      </c>
    </row>
    <row r="139" customFormat="false" ht="30" hidden="false" customHeight="true" outlineLevel="0" collapsed="false">
      <c r="A139" s="16" t="s">
        <v>113</v>
      </c>
      <c r="B139" s="17" t="n">
        <v>665</v>
      </c>
      <c r="C139" s="17" t="n">
        <v>702</v>
      </c>
      <c r="D139" s="18" t="n">
        <f aca="false">C139/B139%</f>
        <v>105.563909774436</v>
      </c>
      <c r="E139" s="17" t="n">
        <v>699</v>
      </c>
      <c r="F139" s="18" t="n">
        <f aca="false">E139/C139%</f>
        <v>99.5726495726496</v>
      </c>
    </row>
    <row r="140" customFormat="false" ht="21" hidden="false" customHeight="true" outlineLevel="0" collapsed="false">
      <c r="A140" s="16" t="s">
        <v>114</v>
      </c>
      <c r="B140" s="17" t="n">
        <v>23.6</v>
      </c>
      <c r="C140" s="17" t="n">
        <v>34.8</v>
      </c>
      <c r="D140" s="18" t="n">
        <f aca="false">C140/B140%</f>
        <v>147.457627118644</v>
      </c>
      <c r="E140" s="17" t="n">
        <v>40.5</v>
      </c>
      <c r="F140" s="18" t="n">
        <f aca="false">E140/C140%</f>
        <v>116.379310344828</v>
      </c>
    </row>
    <row r="141" customFormat="false" ht="28.5" hidden="false" customHeight="false" outlineLevel="0" collapsed="false">
      <c r="A141" s="32" t="s">
        <v>115</v>
      </c>
      <c r="B141" s="17" t="n">
        <v>141</v>
      </c>
      <c r="C141" s="17" t="n">
        <v>145</v>
      </c>
      <c r="D141" s="18" t="n">
        <f aca="false">C141/B141%</f>
        <v>102.836879432624</v>
      </c>
      <c r="E141" s="17" t="n">
        <v>147</v>
      </c>
      <c r="F141" s="18" t="n">
        <f aca="false">E141/C141%</f>
        <v>101.379310344828</v>
      </c>
    </row>
    <row r="142" customFormat="false" ht="28.5" hidden="false" customHeight="true" outlineLevel="0" collapsed="false">
      <c r="A142" s="41" t="s">
        <v>116</v>
      </c>
      <c r="B142" s="17" t="n">
        <v>1</v>
      </c>
      <c r="C142" s="17" t="n">
        <v>1</v>
      </c>
      <c r="D142" s="18" t="n">
        <f aca="false">C142/B142%</f>
        <v>100</v>
      </c>
      <c r="E142" s="17" t="n">
        <v>1</v>
      </c>
      <c r="F142" s="18" t="n">
        <f aca="false">E142/C142%</f>
        <v>100</v>
      </c>
      <c r="G142" s="38" t="s">
        <v>117</v>
      </c>
    </row>
    <row r="143" customFormat="false" ht="28.5" hidden="false" customHeight="true" outlineLevel="0" collapsed="false">
      <c r="A143" s="41" t="s">
        <v>118</v>
      </c>
      <c r="B143" s="17" t="n">
        <v>13</v>
      </c>
      <c r="C143" s="17" t="n">
        <v>13</v>
      </c>
      <c r="D143" s="18" t="n">
        <f aca="false">C143/B143%</f>
        <v>100</v>
      </c>
      <c r="E143" s="17" t="n">
        <v>13</v>
      </c>
      <c r="F143" s="18" t="n">
        <f aca="false">E143/C143%</f>
        <v>100</v>
      </c>
    </row>
    <row r="144" customFormat="false" ht="27.75" hidden="false" customHeight="true" outlineLevel="0" collapsed="false">
      <c r="A144" s="41" t="s">
        <v>119</v>
      </c>
      <c r="B144" s="17" t="n">
        <v>127</v>
      </c>
      <c r="C144" s="17" t="n">
        <v>131</v>
      </c>
      <c r="D144" s="18" t="n">
        <f aca="false">C144/B144%</f>
        <v>103.149606299213</v>
      </c>
      <c r="E144" s="17" t="n">
        <v>133</v>
      </c>
      <c r="F144" s="18" t="n">
        <f aca="false">E144/C144%</f>
        <v>101.526717557252</v>
      </c>
    </row>
    <row r="145" customFormat="false" ht="15" hidden="false" customHeight="false" outlineLevel="0" collapsed="false">
      <c r="A145" s="41" t="s">
        <v>120</v>
      </c>
      <c r="B145" s="17" t="n">
        <v>1310</v>
      </c>
      <c r="C145" s="17" t="n">
        <v>1312</v>
      </c>
      <c r="D145" s="18" t="n">
        <f aca="false">C145/B145%</f>
        <v>100.152671755725</v>
      </c>
      <c r="E145" s="17" t="n">
        <v>1318</v>
      </c>
      <c r="F145" s="18" t="n">
        <f aca="false">E145/C145%</f>
        <v>100.457317073171</v>
      </c>
    </row>
    <row r="146" customFormat="false" ht="14.25" hidden="false" customHeight="false" outlineLevel="0" collapsed="false">
      <c r="A146" s="48" t="s">
        <v>121</v>
      </c>
      <c r="B146" s="17"/>
      <c r="C146" s="17"/>
      <c r="D146" s="18"/>
      <c r="E146" s="17"/>
      <c r="F146" s="18"/>
    </row>
    <row r="147" customFormat="false" ht="15" hidden="false" customHeight="false" outlineLevel="0" collapsed="false">
      <c r="A147" s="22" t="s">
        <v>122</v>
      </c>
      <c r="B147" s="17" t="n">
        <v>51</v>
      </c>
      <c r="C147" s="17" t="n">
        <v>56</v>
      </c>
      <c r="D147" s="18" t="n">
        <f aca="false">C147/B147%</f>
        <v>109.803921568627</v>
      </c>
      <c r="E147" s="17" t="n">
        <v>60</v>
      </c>
      <c r="F147" s="18" t="n">
        <f aca="false">E147/C147%</f>
        <v>107.142857142857</v>
      </c>
    </row>
    <row r="148" customFormat="false" ht="15" hidden="false" customHeight="false" outlineLevel="0" collapsed="false">
      <c r="A148" s="22" t="s">
        <v>123</v>
      </c>
      <c r="B148" s="17" t="n">
        <v>115.8</v>
      </c>
      <c r="C148" s="17" t="n">
        <v>115.8</v>
      </c>
      <c r="D148" s="18" t="n">
        <f aca="false">C148/B148%</f>
        <v>100</v>
      </c>
      <c r="E148" s="17" t="n">
        <v>115.8</v>
      </c>
      <c r="F148" s="18" t="n">
        <f aca="false">E148/C148%</f>
        <v>100</v>
      </c>
    </row>
    <row r="149" customFormat="false" ht="15" hidden="false" customHeight="false" outlineLevel="0" collapsed="false">
      <c r="A149" s="22" t="s">
        <v>124</v>
      </c>
      <c r="B149" s="17" t="n">
        <v>10.5</v>
      </c>
      <c r="C149" s="17" t="n">
        <v>10.5</v>
      </c>
      <c r="D149" s="18" t="n">
        <f aca="false">C149/B149%</f>
        <v>100</v>
      </c>
      <c r="E149" s="17" t="n">
        <v>10.5</v>
      </c>
      <c r="F149" s="18" t="n">
        <f aca="false">E149/C149%</f>
        <v>100</v>
      </c>
    </row>
    <row r="150" customFormat="false" ht="15.75" hidden="false" customHeight="true" outlineLevel="0" collapsed="false">
      <c r="A150" s="22" t="s">
        <v>125</v>
      </c>
      <c r="B150" s="17" t="n">
        <v>133.95</v>
      </c>
      <c r="C150" s="17" t="n">
        <v>133.95</v>
      </c>
      <c r="D150" s="18" t="n">
        <f aca="false">C150/B150%</f>
        <v>100</v>
      </c>
      <c r="E150" s="17" t="n">
        <v>133.95</v>
      </c>
      <c r="F150" s="18" t="n">
        <f aca="false">E150/C150%</f>
        <v>100</v>
      </c>
    </row>
    <row r="151" customFormat="false" ht="15" hidden="false" customHeight="false" outlineLevel="0" collapsed="false">
      <c r="A151" s="49" t="s">
        <v>126</v>
      </c>
      <c r="B151" s="17" t="n">
        <v>33</v>
      </c>
      <c r="C151" s="17" t="n">
        <v>33</v>
      </c>
      <c r="D151" s="18" t="n">
        <f aca="false">C151/B151%</f>
        <v>100</v>
      </c>
      <c r="E151" s="17" t="n">
        <v>33</v>
      </c>
      <c r="F151" s="18" t="n">
        <f aca="false">E151/C151%</f>
        <v>100</v>
      </c>
    </row>
    <row r="152" customFormat="false" ht="30" hidden="true" customHeight="false" outlineLevel="0" collapsed="false">
      <c r="A152" s="50" t="s">
        <v>127</v>
      </c>
      <c r="B152" s="17"/>
      <c r="C152" s="17"/>
      <c r="D152" s="18" t="e">
        <f aca="false">C152/B152%</f>
        <v>#DIV/0!</v>
      </c>
      <c r="E152" s="17"/>
      <c r="F152" s="18" t="e">
        <f aca="false">E152/C152%</f>
        <v>#DIV/0!</v>
      </c>
    </row>
    <row r="153" customFormat="false" ht="30" hidden="false" customHeight="false" outlineLevel="0" collapsed="false">
      <c r="A153" s="33" t="s">
        <v>128</v>
      </c>
      <c r="B153" s="17" t="n">
        <v>305.3</v>
      </c>
      <c r="C153" s="17" t="n">
        <v>322.2</v>
      </c>
      <c r="D153" s="18" t="n">
        <f aca="false">C153/B153%</f>
        <v>105.535538814281</v>
      </c>
      <c r="E153" s="17" t="n">
        <v>337.2</v>
      </c>
      <c r="F153" s="18" t="n">
        <f aca="false">E153/C153%</f>
        <v>104.655493482309</v>
      </c>
    </row>
    <row r="154" customFormat="false" ht="30" hidden="false" customHeight="false" outlineLevel="0" collapsed="false">
      <c r="A154" s="33" t="s">
        <v>129</v>
      </c>
      <c r="B154" s="17" t="n">
        <v>59.2</v>
      </c>
      <c r="C154" s="17" t="n">
        <v>62.5</v>
      </c>
      <c r="D154" s="18" t="n">
        <f aca="false">C154/B154%</f>
        <v>105.574324324324</v>
      </c>
      <c r="E154" s="17" t="n">
        <v>66</v>
      </c>
      <c r="F154" s="18" t="n">
        <f aca="false">E154/C154%</f>
        <v>105.6</v>
      </c>
    </row>
    <row r="156" customFormat="false" ht="15" hidden="true" customHeight="false" outlineLevel="0" collapsed="false">
      <c r="A156" s="51" t="s">
        <v>130</v>
      </c>
      <c r="B156" s="52"/>
    </row>
    <row r="157" customFormat="false" ht="12.75" hidden="true" customHeight="false" outlineLevel="0" collapsed="false">
      <c r="A157" s="53" t="s">
        <v>131</v>
      </c>
    </row>
    <row r="158" customFormat="false" ht="15" hidden="true" customHeight="false" outlineLevel="0" collapsed="false">
      <c r="A158" s="28" t="s">
        <v>132</v>
      </c>
      <c r="B158" s="28"/>
      <c r="C158" s="28"/>
      <c r="D158" s="28"/>
      <c r="E158" s="28" t="s">
        <v>133</v>
      </c>
      <c r="F158" s="28"/>
    </row>
    <row r="160" customFormat="false" ht="18.75" hidden="false" customHeight="false" outlineLevel="0" collapsed="false">
      <c r="A160" s="3" t="s">
        <v>134</v>
      </c>
      <c r="B160" s="54"/>
      <c r="C160" s="54"/>
      <c r="D160" s="3" t="s">
        <v>135</v>
      </c>
    </row>
  </sheetData>
  <mergeCells count="15">
    <mergeCell ref="A1:G1"/>
    <mergeCell ref="A7:F7"/>
    <mergeCell ref="A8:F8"/>
    <mergeCell ref="A10:E10"/>
    <mergeCell ref="A12:A13"/>
    <mergeCell ref="D12:D13"/>
    <mergeCell ref="F12:F13"/>
    <mergeCell ref="A14:G14"/>
    <mergeCell ref="A30:F30"/>
    <mergeCell ref="A55:F55"/>
    <mergeCell ref="A89:F89"/>
    <mergeCell ref="A112:F112"/>
    <mergeCell ref="A114:F114"/>
    <mergeCell ref="A123:F123"/>
    <mergeCell ref="A130:F130"/>
  </mergeCells>
  <printOptions headings="false" gridLines="false" gridLinesSet="true" horizontalCentered="true" verticalCentered="false"/>
  <pageMargins left="0.275694444444444" right="0" top="0.275694444444444" bottom="0.472222222222222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43.99"/>
    <col collapsed="false" customWidth="true" hidden="false" outlineLevel="0" max="3" min="3" style="55" width="13.14"/>
    <col collapsed="false" customWidth="true" hidden="false" outlineLevel="0" max="6" min="4" style="55" width="11.28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136</v>
      </c>
      <c r="B1" s="56"/>
      <c r="C1" s="56"/>
      <c r="D1" s="56"/>
      <c r="E1" s="56"/>
      <c r="F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</row>
    <row r="4" customFormat="false" ht="28.5" hidden="false" customHeight="true" outlineLevel="0" collapsed="false">
      <c r="A4" s="58" t="s">
        <v>137</v>
      </c>
      <c r="B4" s="58" t="s">
        <v>138</v>
      </c>
      <c r="C4" s="58" t="s">
        <v>139</v>
      </c>
      <c r="D4" s="58" t="s">
        <v>140</v>
      </c>
      <c r="E4" s="58" t="s">
        <v>141</v>
      </c>
      <c r="F4" s="58" t="s">
        <v>142</v>
      </c>
    </row>
    <row r="5" customFormat="false" ht="55.5" hidden="false" customHeight="true" outlineLevel="0" collapsed="false">
      <c r="A5" s="59" t="n">
        <v>1</v>
      </c>
      <c r="B5" s="60" t="s">
        <v>143</v>
      </c>
      <c r="C5" s="58" t="s">
        <v>144</v>
      </c>
      <c r="D5" s="61" t="s">
        <v>145</v>
      </c>
      <c r="E5" s="61" t="s">
        <v>145</v>
      </c>
      <c r="F5" s="61" t="s">
        <v>146</v>
      </c>
    </row>
    <row r="6" customFormat="false" ht="37.5" hidden="false" customHeight="true" outlineLevel="0" collapsed="false">
      <c r="A6" s="59" t="n">
        <v>2</v>
      </c>
      <c r="B6" s="60" t="s">
        <v>147</v>
      </c>
      <c r="C6" s="58" t="s">
        <v>144</v>
      </c>
      <c r="D6" s="61" t="s">
        <v>148</v>
      </c>
      <c r="E6" s="61" t="s">
        <v>149</v>
      </c>
      <c r="F6" s="61" t="s">
        <v>150</v>
      </c>
    </row>
    <row r="7" customFormat="false" ht="34.5" hidden="false" customHeight="true" outlineLevel="0" collapsed="false">
      <c r="A7" s="59" t="n">
        <v>3</v>
      </c>
      <c r="B7" s="60" t="s">
        <v>151</v>
      </c>
      <c r="C7" s="58" t="s">
        <v>144</v>
      </c>
      <c r="D7" s="61" t="s">
        <v>152</v>
      </c>
      <c r="E7" s="61" t="s">
        <v>152</v>
      </c>
      <c r="F7" s="61" t="s">
        <v>153</v>
      </c>
    </row>
    <row r="8" customFormat="false" ht="46.5" hidden="false" customHeight="true" outlineLevel="0" collapsed="false">
      <c r="A8" s="59" t="n">
        <v>4</v>
      </c>
      <c r="B8" s="60" t="s">
        <v>154</v>
      </c>
      <c r="C8" s="58" t="s">
        <v>144</v>
      </c>
      <c r="D8" s="61" t="s">
        <v>155</v>
      </c>
      <c r="E8" s="61" t="s">
        <v>155</v>
      </c>
      <c r="F8" s="61" t="s">
        <v>155</v>
      </c>
    </row>
    <row r="9" customFormat="false" ht="33" hidden="false" customHeight="true" outlineLevel="0" collapsed="false">
      <c r="A9" s="62" t="s">
        <v>156</v>
      </c>
      <c r="B9" s="60" t="s">
        <v>157</v>
      </c>
      <c r="C9" s="58" t="s">
        <v>158</v>
      </c>
      <c r="D9" s="61" t="s">
        <v>155</v>
      </c>
      <c r="E9" s="61" t="s">
        <v>155</v>
      </c>
      <c r="F9" s="61" t="s">
        <v>155</v>
      </c>
    </row>
    <row r="10" customFormat="false" ht="49.5" hidden="false" customHeight="true" outlineLevel="0" collapsed="false">
      <c r="A10" s="62" t="s">
        <v>159</v>
      </c>
      <c r="B10" s="60" t="s">
        <v>160</v>
      </c>
      <c r="C10" s="58" t="s">
        <v>158</v>
      </c>
      <c r="D10" s="61" t="s">
        <v>155</v>
      </c>
      <c r="E10" s="61" t="s">
        <v>155</v>
      </c>
      <c r="F10" s="61" t="s">
        <v>155</v>
      </c>
    </row>
    <row r="11" customFormat="false" ht="35.25" hidden="false" customHeight="true" outlineLevel="0" collapsed="false">
      <c r="A11" s="62" t="s">
        <v>161</v>
      </c>
      <c r="B11" s="60" t="s">
        <v>162</v>
      </c>
      <c r="C11" s="58" t="s">
        <v>144</v>
      </c>
      <c r="D11" s="61" t="s">
        <v>155</v>
      </c>
      <c r="E11" s="61" t="s">
        <v>155</v>
      </c>
      <c r="F11" s="61" t="s">
        <v>155</v>
      </c>
    </row>
    <row r="12" customFormat="false" ht="34.5" hidden="false" customHeight="true" outlineLevel="0" collapsed="false">
      <c r="A12" s="62" t="s">
        <v>163</v>
      </c>
      <c r="B12" s="60" t="s">
        <v>157</v>
      </c>
      <c r="C12" s="58" t="s">
        <v>158</v>
      </c>
      <c r="D12" s="61" t="s">
        <v>155</v>
      </c>
      <c r="E12" s="61" t="s">
        <v>155</v>
      </c>
      <c r="F12" s="61" t="s">
        <v>155</v>
      </c>
    </row>
    <row r="13" customFormat="false" ht="33" hidden="false" customHeight="true" outlineLevel="0" collapsed="false">
      <c r="A13" s="62" t="s">
        <v>164</v>
      </c>
      <c r="B13" s="60" t="s">
        <v>165</v>
      </c>
      <c r="C13" s="58" t="s">
        <v>158</v>
      </c>
      <c r="D13" s="61" t="s">
        <v>166</v>
      </c>
      <c r="E13" s="61" t="s">
        <v>161</v>
      </c>
      <c r="F13" s="61" t="s">
        <v>161</v>
      </c>
    </row>
    <row r="14" customFormat="false" ht="33" hidden="false" customHeight="true" outlineLevel="0" collapsed="false">
      <c r="A14" s="62" t="s">
        <v>167</v>
      </c>
      <c r="B14" s="60" t="s">
        <v>168</v>
      </c>
      <c r="C14" s="58" t="s">
        <v>144</v>
      </c>
      <c r="D14" s="61" t="s">
        <v>155</v>
      </c>
      <c r="E14" s="61" t="s">
        <v>155</v>
      </c>
      <c r="F14" s="61" t="s">
        <v>155</v>
      </c>
    </row>
    <row r="15" customFormat="false" ht="31.5" hidden="false" customHeight="true" outlineLevel="0" collapsed="false">
      <c r="A15" s="62" t="s">
        <v>169</v>
      </c>
      <c r="B15" s="60" t="s">
        <v>157</v>
      </c>
      <c r="C15" s="58" t="s">
        <v>158</v>
      </c>
      <c r="D15" s="61" t="s">
        <v>155</v>
      </c>
      <c r="E15" s="61" t="s">
        <v>155</v>
      </c>
      <c r="F15" s="61" t="s">
        <v>155</v>
      </c>
    </row>
    <row r="16" customFormat="false" ht="32.25" hidden="false" customHeight="true" outlineLevel="0" collapsed="false">
      <c r="A16" s="62" t="s">
        <v>170</v>
      </c>
      <c r="B16" s="60" t="s">
        <v>171</v>
      </c>
      <c r="C16" s="58" t="s">
        <v>158</v>
      </c>
      <c r="D16" s="61" t="s">
        <v>155</v>
      </c>
      <c r="E16" s="61" t="s">
        <v>155</v>
      </c>
      <c r="F16" s="61" t="s">
        <v>155</v>
      </c>
    </row>
    <row r="17" customFormat="false" ht="35.25" hidden="false" customHeight="true" outlineLevel="0" collapsed="false">
      <c r="A17" s="62" t="s">
        <v>172</v>
      </c>
      <c r="B17" s="60" t="s">
        <v>173</v>
      </c>
      <c r="C17" s="58" t="s">
        <v>174</v>
      </c>
      <c r="D17" s="61" t="s">
        <v>175</v>
      </c>
      <c r="E17" s="61" t="s">
        <v>176</v>
      </c>
      <c r="F17" s="61" t="s">
        <v>175</v>
      </c>
    </row>
    <row r="18" customFormat="false" ht="75.75" hidden="false" customHeight="true" outlineLevel="0" collapsed="false">
      <c r="A18" s="62" t="s">
        <v>177</v>
      </c>
      <c r="B18" s="60" t="s">
        <v>178</v>
      </c>
      <c r="C18" s="58" t="s">
        <v>158</v>
      </c>
      <c r="D18" s="63" t="n">
        <f aca="false">60/4483*1</f>
        <v>0.0133838947133616</v>
      </c>
      <c r="E18" s="63" t="n">
        <f aca="false">54/4518*1</f>
        <v>0.0119521912350598</v>
      </c>
      <c r="F18" s="63" t="n">
        <f aca="false">60/4559*1</f>
        <v>0.0131607808729985</v>
      </c>
    </row>
    <row r="19" customFormat="false" ht="15" hidden="false" customHeight="false" outlineLevel="0" collapsed="false">
      <c r="A19" s="64"/>
      <c r="B19" s="65"/>
      <c r="C19" s="65"/>
      <c r="D19" s="65"/>
      <c r="E19" s="65"/>
      <c r="F19" s="65"/>
    </row>
    <row r="20" customFormat="false" ht="15" hidden="false" customHeight="false" outlineLevel="0" collapsed="false">
      <c r="A20" s="64"/>
      <c r="B20" s="65"/>
      <c r="C20" s="65"/>
      <c r="D20" s="65"/>
      <c r="E20" s="65"/>
      <c r="F20" s="65"/>
    </row>
    <row r="21" customFormat="false" ht="15" hidden="false" customHeight="false" outlineLevel="0" collapsed="false">
      <c r="A21" s="64"/>
      <c r="B21" s="65"/>
      <c r="C21" s="65"/>
      <c r="D21" s="65"/>
      <c r="E21" s="65"/>
      <c r="F21" s="65"/>
    </row>
    <row r="22" customFormat="false" ht="15" hidden="false" customHeight="false" outlineLevel="0" collapsed="false">
      <c r="A22" s="64"/>
      <c r="B22" s="65"/>
      <c r="C22" s="65"/>
      <c r="D22" s="65"/>
      <c r="E22" s="65"/>
      <c r="F22" s="65"/>
    </row>
    <row r="23" customFormat="false" ht="15" hidden="false" customHeight="false" outlineLevel="0" collapsed="false">
      <c r="A23" s="64"/>
      <c r="B23" s="65"/>
      <c r="C23" s="65"/>
      <c r="D23" s="65"/>
      <c r="E23" s="65"/>
      <c r="F23" s="65"/>
    </row>
    <row r="24" customFormat="false" ht="15" hidden="false" customHeight="false" outlineLevel="0" collapsed="false">
      <c r="A24" s="64"/>
      <c r="B24" s="65"/>
      <c r="C24" s="65"/>
      <c r="D24" s="65"/>
      <c r="E24" s="65"/>
      <c r="F24" s="65"/>
    </row>
    <row r="25" customFormat="false" ht="15" hidden="false" customHeight="false" outlineLevel="0" collapsed="false">
      <c r="A25" s="64"/>
      <c r="B25" s="65"/>
      <c r="C25" s="65"/>
      <c r="D25" s="65"/>
      <c r="E25" s="65"/>
      <c r="F25" s="65"/>
    </row>
    <row r="26" customFormat="false" ht="15" hidden="false" customHeight="false" outlineLevel="0" collapsed="false">
      <c r="A26" s="64"/>
      <c r="B26" s="65"/>
      <c r="C26" s="65"/>
      <c r="D26" s="65"/>
      <c r="E26" s="65"/>
      <c r="F26" s="65"/>
    </row>
    <row r="27" customFormat="false" ht="15" hidden="false" customHeight="false" outlineLevel="0" collapsed="false">
      <c r="A27" s="64"/>
      <c r="B27" s="65"/>
      <c r="C27" s="65"/>
      <c r="D27" s="65"/>
      <c r="E27" s="65"/>
      <c r="F27" s="65"/>
    </row>
    <row r="28" customFormat="false" ht="15" hidden="false" customHeight="false" outlineLevel="0" collapsed="false">
      <c r="A28" s="64"/>
      <c r="B28" s="65"/>
      <c r="C28" s="65"/>
      <c r="D28" s="65"/>
      <c r="E28" s="65"/>
      <c r="F28" s="65"/>
    </row>
    <row r="29" customFormat="false" ht="15" hidden="false" customHeight="false" outlineLevel="0" collapsed="false">
      <c r="A29" s="64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4"/>
      <c r="B30" s="65"/>
      <c r="C30" s="65"/>
      <c r="D30" s="65"/>
      <c r="E30" s="65"/>
      <c r="F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48" activeCellId="0" sqref="H48"/>
    </sheetView>
  </sheetViews>
  <sheetFormatPr defaultColWidth="11.5625" defaultRowHeight="12.75" zeroHeight="false" outlineLevelRow="0" outlineLevelCol="0"/>
  <cols>
    <col collapsed="false" customWidth="true" hidden="false" outlineLevel="0" max="1" min="1" style="40" width="40.56"/>
    <col collapsed="false" customWidth="true" hidden="false" outlineLevel="0" max="2" min="2" style="40" width="16.84"/>
    <col collapsed="false" customWidth="true" hidden="false" outlineLevel="0" max="3" min="3" style="40" width="14.14"/>
    <col collapsed="false" customWidth="true" hidden="false" outlineLevel="0" max="4" min="4" style="40" width="15.99"/>
    <col collapsed="false" customWidth="false" hidden="false" outlineLevel="0" max="257" min="5" style="40" width="11.56"/>
  </cols>
  <sheetData>
    <row r="2" customFormat="false" ht="12.95" hidden="false" customHeight="true" outlineLevel="0" collapsed="false">
      <c r="A2" s="67" t="s">
        <v>179</v>
      </c>
      <c r="B2" s="67"/>
      <c r="C2" s="67"/>
      <c r="D2" s="67"/>
      <c r="E2" s="68"/>
      <c r="F2" s="68"/>
    </row>
    <row r="3" customFormat="false" ht="27" hidden="false" customHeight="true" outlineLevel="0" collapsed="false">
      <c r="A3" s="67"/>
      <c r="B3" s="67"/>
      <c r="C3" s="67"/>
      <c r="D3" s="67"/>
      <c r="E3" s="68"/>
      <c r="F3" s="68"/>
    </row>
    <row r="4" customFormat="false" ht="25.5" hidden="false" customHeight="true" outlineLevel="0" collapsed="false">
      <c r="A4" s="67" t="s">
        <v>180</v>
      </c>
      <c r="B4" s="67"/>
      <c r="C4" s="67"/>
      <c r="D4" s="67"/>
      <c r="E4" s="68"/>
      <c r="F4" s="68"/>
    </row>
    <row r="5" customFormat="false" ht="15.75" hidden="false" customHeight="true" outlineLevel="0" collapsed="false">
      <c r="A5" s="69" t="s">
        <v>181</v>
      </c>
      <c r="B5" s="69"/>
      <c r="C5" s="69"/>
      <c r="D5" s="69"/>
      <c r="E5" s="68"/>
      <c r="F5" s="68"/>
    </row>
    <row r="6" customFormat="false" ht="30" hidden="false" customHeight="false" outlineLevel="0" collapsed="false">
      <c r="A6" s="70" t="s">
        <v>182</v>
      </c>
      <c r="B6" s="70" t="s">
        <v>183</v>
      </c>
      <c r="C6" s="70" t="s">
        <v>184</v>
      </c>
      <c r="D6" s="70" t="s">
        <v>185</v>
      </c>
      <c r="E6" s="68"/>
      <c r="F6" s="68"/>
    </row>
    <row r="7" customFormat="false" ht="45" hidden="false" customHeight="false" outlineLevel="0" collapsed="false">
      <c r="A7" s="71" t="s">
        <v>186</v>
      </c>
      <c r="B7" s="70" t="n">
        <f aca="false">B9+B14+B15+B29+B37+B38+B42+B44+B45+B46+B47+B48</f>
        <v>39546.7</v>
      </c>
      <c r="C7" s="72" t="n">
        <f aca="false">C9+C14+C15+C29+C37+C38+C42+C44+C45+C46+C47+C48</f>
        <v>37972</v>
      </c>
      <c r="D7" s="70" t="n">
        <f aca="false">D9+D14+D15+D29+D37+D38+D42+D44+D45+D46+D47+D48</f>
        <v>38423.7</v>
      </c>
      <c r="E7" s="68"/>
      <c r="F7" s="68"/>
    </row>
    <row r="8" customFormat="false" ht="15" hidden="false" customHeight="false" outlineLevel="0" collapsed="false">
      <c r="A8" s="71" t="s">
        <v>187</v>
      </c>
      <c r="B8" s="70"/>
      <c r="C8" s="70"/>
      <c r="D8" s="70"/>
      <c r="E8" s="68"/>
      <c r="F8" s="68"/>
    </row>
    <row r="9" customFormat="false" ht="30" hidden="false" customHeight="false" outlineLevel="0" collapsed="false">
      <c r="A9" s="71" t="s">
        <v>188</v>
      </c>
      <c r="B9" s="70" t="n">
        <v>0</v>
      </c>
      <c r="C9" s="70" t="n">
        <v>0</v>
      </c>
      <c r="D9" s="70" t="n">
        <v>0</v>
      </c>
      <c r="E9" s="68"/>
      <c r="F9" s="68"/>
    </row>
    <row r="10" customFormat="false" ht="30" hidden="false" customHeight="false" outlineLevel="0" collapsed="false">
      <c r="A10" s="71" t="s">
        <v>189</v>
      </c>
      <c r="B10" s="70" t="n">
        <v>0</v>
      </c>
      <c r="C10" s="70" t="n">
        <v>0</v>
      </c>
      <c r="D10" s="70" t="n">
        <v>0</v>
      </c>
      <c r="E10" s="68"/>
      <c r="F10" s="68"/>
    </row>
    <row r="11" customFormat="false" ht="15" hidden="false" customHeight="false" outlineLevel="0" collapsed="false">
      <c r="A11" s="71" t="s">
        <v>190</v>
      </c>
      <c r="B11" s="70" t="n">
        <v>0</v>
      </c>
      <c r="C11" s="70" t="n">
        <v>0</v>
      </c>
      <c r="D11" s="70" t="n">
        <v>0</v>
      </c>
      <c r="E11" s="68"/>
      <c r="F11" s="68"/>
    </row>
    <row r="12" customFormat="false" ht="15" hidden="false" customHeight="false" outlineLevel="0" collapsed="false">
      <c r="A12" s="71" t="s">
        <v>191</v>
      </c>
      <c r="B12" s="70" t="n">
        <v>0</v>
      </c>
      <c r="C12" s="70" t="n">
        <v>0</v>
      </c>
      <c r="D12" s="70" t="n">
        <v>0</v>
      </c>
      <c r="E12" s="68"/>
      <c r="F12" s="68"/>
    </row>
    <row r="13" customFormat="false" ht="15" hidden="false" customHeight="false" outlineLevel="0" collapsed="false">
      <c r="A13" s="71" t="s">
        <v>192</v>
      </c>
      <c r="B13" s="70" t="n">
        <v>0</v>
      </c>
      <c r="C13" s="70" t="n">
        <v>0</v>
      </c>
      <c r="D13" s="70" t="n">
        <v>0</v>
      </c>
      <c r="E13" s="68"/>
      <c r="F13" s="68"/>
    </row>
    <row r="14" customFormat="false" ht="30" hidden="false" customHeight="false" outlineLevel="0" collapsed="false">
      <c r="A14" s="71" t="s">
        <v>193</v>
      </c>
      <c r="B14" s="70" t="n">
        <v>0</v>
      </c>
      <c r="C14" s="70" t="n">
        <v>1300</v>
      </c>
      <c r="D14" s="70" t="n">
        <v>1430</v>
      </c>
      <c r="E14" s="68"/>
      <c r="F14" s="68"/>
    </row>
    <row r="15" customFormat="false" ht="30" hidden="false" customHeight="false" outlineLevel="0" collapsed="false">
      <c r="A15" s="71" t="s">
        <v>194</v>
      </c>
      <c r="B15" s="70" t="n">
        <f aca="false">B16+B17+B18+B19+B20+B21+B22+B23+B24+B25+B26+B27+B28</f>
        <v>4207.8</v>
      </c>
      <c r="C15" s="70" t="n">
        <f aca="false">C16+C17+C18+C19+C20+C21+C22+C23+C24+C25+C26+C27+C28</f>
        <v>3636.8</v>
      </c>
      <c r="D15" s="70" t="n">
        <f aca="false">D16+D17+D18+D19+D20+D21+D22+D23+D24+D25+D26+D27+D28</f>
        <v>1581.8</v>
      </c>
      <c r="E15" s="68"/>
      <c r="F15" s="68"/>
    </row>
    <row r="16" customFormat="false" ht="30" hidden="false" customHeight="false" outlineLevel="0" collapsed="false">
      <c r="A16" s="71" t="s">
        <v>195</v>
      </c>
      <c r="B16" s="70" t="n">
        <v>0</v>
      </c>
      <c r="C16" s="70" t="n">
        <v>0</v>
      </c>
      <c r="D16" s="70" t="n">
        <v>0</v>
      </c>
      <c r="E16" s="68"/>
      <c r="F16" s="68"/>
    </row>
    <row r="17" customFormat="false" ht="15" hidden="false" customHeight="false" outlineLevel="0" collapsed="false">
      <c r="A17" s="71" t="s">
        <v>196</v>
      </c>
      <c r="B17" s="70" t="n">
        <v>0</v>
      </c>
      <c r="C17" s="70" t="n">
        <f aca="false">16+105</f>
        <v>121</v>
      </c>
      <c r="D17" s="70" t="n">
        <v>121</v>
      </c>
      <c r="E17" s="68"/>
      <c r="F17" s="68"/>
    </row>
    <row r="18" customFormat="false" ht="15" hidden="false" customHeight="false" outlineLevel="0" collapsed="false">
      <c r="A18" s="71" t="s">
        <v>197</v>
      </c>
      <c r="B18" s="70" t="n">
        <v>0</v>
      </c>
      <c r="C18" s="70"/>
      <c r="D18" s="70"/>
      <c r="E18" s="68"/>
      <c r="F18" s="68"/>
    </row>
    <row r="19" customFormat="false" ht="45" hidden="false" customHeight="false" outlineLevel="0" collapsed="false">
      <c r="A19" s="71" t="s">
        <v>198</v>
      </c>
      <c r="B19" s="70" t="n">
        <v>0</v>
      </c>
      <c r="C19" s="70" t="n">
        <v>0</v>
      </c>
      <c r="D19" s="70" t="n">
        <v>0</v>
      </c>
      <c r="E19" s="68"/>
      <c r="F19" s="68"/>
    </row>
    <row r="20" customFormat="false" ht="45" hidden="false" customHeight="false" outlineLevel="0" collapsed="false">
      <c r="A20" s="71" t="s">
        <v>199</v>
      </c>
      <c r="B20" s="70" t="n">
        <f aca="false">9.2+23.5+35.2+2.2+16.6+34.6+6.5+40</f>
        <v>167.8</v>
      </c>
      <c r="C20" s="70" t="n">
        <v>576.5</v>
      </c>
      <c r="D20" s="70" t="n">
        <v>576.5</v>
      </c>
      <c r="E20" s="68"/>
      <c r="F20" s="68"/>
    </row>
    <row r="21" customFormat="false" ht="15" hidden="false" customHeight="false" outlineLevel="0" collapsed="false">
      <c r="A21" s="71" t="s">
        <v>200</v>
      </c>
      <c r="B21" s="70" t="n">
        <v>214</v>
      </c>
      <c r="C21" s="70" t="n">
        <v>217</v>
      </c>
      <c r="D21" s="70" t="n">
        <v>217</v>
      </c>
      <c r="E21" s="68"/>
      <c r="F21" s="68"/>
    </row>
    <row r="22" customFormat="false" ht="30" hidden="false" customHeight="false" outlineLevel="0" collapsed="false">
      <c r="A22" s="71" t="s">
        <v>201</v>
      </c>
      <c r="B22" s="70"/>
      <c r="C22" s="70" t="n">
        <v>12.3</v>
      </c>
      <c r="D22" s="70" t="n">
        <v>12.3</v>
      </c>
      <c r="E22" s="68"/>
      <c r="F22" s="68"/>
    </row>
    <row r="23" customFormat="false" ht="15" hidden="false" customHeight="false" outlineLevel="0" collapsed="false">
      <c r="A23" s="71" t="s">
        <v>202</v>
      </c>
      <c r="B23" s="70"/>
      <c r="C23" s="70" t="n">
        <v>30</v>
      </c>
      <c r="D23" s="70"/>
      <c r="E23" s="68"/>
      <c r="F23" s="68"/>
    </row>
    <row r="24" customFormat="false" ht="15" hidden="false" customHeight="false" outlineLevel="0" collapsed="false">
      <c r="A24" s="71" t="s">
        <v>203</v>
      </c>
      <c r="B24" s="70" t="n">
        <f aca="false">79.4+2.8+50.8+0.1+8.7+12.4+14.9+8.2+1.4+117.9+1.3</f>
        <v>297.9</v>
      </c>
      <c r="C24" s="70" t="n">
        <v>35</v>
      </c>
      <c r="D24" s="70" t="n">
        <v>38.5</v>
      </c>
      <c r="E24" s="68"/>
      <c r="F24" s="68"/>
    </row>
    <row r="25" customFormat="false" ht="30" hidden="false" customHeight="false" outlineLevel="0" collapsed="false">
      <c r="A25" s="71" t="s">
        <v>204</v>
      </c>
      <c r="B25" s="70" t="n">
        <f aca="false">13.4+250+128.8</f>
        <v>392.2</v>
      </c>
      <c r="C25" s="70" t="n">
        <v>15</v>
      </c>
      <c r="D25" s="70" t="n">
        <v>16.5</v>
      </c>
      <c r="E25" s="68"/>
      <c r="F25" s="68"/>
    </row>
    <row r="26" customFormat="false" ht="30" hidden="false" customHeight="false" outlineLevel="0" collapsed="false">
      <c r="A26" s="71" t="s">
        <v>205</v>
      </c>
      <c r="B26" s="70" t="n">
        <f aca="false">6.5+0.8+3.1+25.4+5.3</f>
        <v>41.1</v>
      </c>
      <c r="C26" s="70" t="n">
        <v>750</v>
      </c>
      <c r="D26" s="70"/>
      <c r="E26" s="68"/>
      <c r="F26" s="68"/>
    </row>
    <row r="27" customFormat="false" ht="15" hidden="false" customHeight="false" outlineLevel="0" collapsed="false">
      <c r="A27" s="71" t="s">
        <v>206</v>
      </c>
      <c r="B27" s="70" t="n">
        <f aca="false">49.9+1.9+6.4+15.1+5.9+6.2</f>
        <v>85.4</v>
      </c>
      <c r="C27" s="70" t="n">
        <v>1320</v>
      </c>
      <c r="D27" s="70"/>
      <c r="E27" s="68"/>
      <c r="F27" s="68"/>
    </row>
    <row r="28" customFormat="false" ht="30" hidden="false" customHeight="false" outlineLevel="0" collapsed="false">
      <c r="A28" s="71" t="s">
        <v>207</v>
      </c>
      <c r="B28" s="70" t="n">
        <f aca="false">247.1+14.6+30+11.9+38.3+149.9+8+14.4+120.6+44.2+20+18.5+3.8+3.9+11+23.4+100+0.7+83.7+85.1+234.4+23.3+89.3+29.5+58.6+2+49.1+134.7+66+5+6.3+40.9+90.5+7.7+200+257+40+170+180+296</f>
        <v>3009.4</v>
      </c>
      <c r="C28" s="70" t="n">
        <f aca="false">100+460</f>
        <v>560</v>
      </c>
      <c r="D28" s="70" t="n">
        <v>600</v>
      </c>
      <c r="E28" s="68"/>
      <c r="F28" s="68"/>
    </row>
    <row r="29" customFormat="false" ht="30" hidden="false" customHeight="false" outlineLevel="0" collapsed="false">
      <c r="A29" s="71" t="s">
        <v>208</v>
      </c>
      <c r="B29" s="70" t="n">
        <f aca="false">B31+B32+B33+B34+B35+B36</f>
        <v>1812.1</v>
      </c>
      <c r="C29" s="70" t="n">
        <f aca="false">C31+C32+C33+C34+C35+C36</f>
        <v>1878.6</v>
      </c>
      <c r="D29" s="70" t="n">
        <f aca="false">D31+D32+D33+D34+D35+D36</f>
        <v>1878.6</v>
      </c>
      <c r="E29" s="68"/>
      <c r="F29" s="68"/>
    </row>
    <row r="30" customFormat="false" ht="15" hidden="false" customHeight="false" outlineLevel="0" collapsed="false">
      <c r="A30" s="71" t="s">
        <v>187</v>
      </c>
      <c r="B30" s="70"/>
      <c r="C30" s="70"/>
      <c r="D30" s="70"/>
      <c r="E30" s="68"/>
      <c r="F30" s="68"/>
    </row>
    <row r="31" customFormat="false" ht="15" hidden="false" customHeight="false" outlineLevel="0" collapsed="false">
      <c r="A31" s="71" t="s">
        <v>209</v>
      </c>
      <c r="B31" s="70" t="n">
        <f aca="false">49.3+10.7+17.5+245.5+408.9+51</f>
        <v>782.9</v>
      </c>
      <c r="C31" s="70" t="n">
        <v>1359.1</v>
      </c>
      <c r="D31" s="70" t="n">
        <v>1359.1</v>
      </c>
      <c r="E31" s="68"/>
      <c r="F31" s="68"/>
    </row>
    <row r="32" customFormat="false" ht="15" hidden="false" customHeight="false" outlineLevel="0" collapsed="false">
      <c r="A32" s="71" t="s">
        <v>210</v>
      </c>
      <c r="B32" s="70" t="n">
        <f aca="false">612.3</f>
        <v>612.3</v>
      </c>
      <c r="C32" s="70"/>
      <c r="D32" s="70"/>
      <c r="E32" s="68"/>
      <c r="F32" s="68"/>
    </row>
    <row r="33" customFormat="false" ht="30" hidden="false" customHeight="false" outlineLevel="0" collapsed="false">
      <c r="A33" s="71" t="s">
        <v>211</v>
      </c>
      <c r="B33" s="70" t="n">
        <v>0</v>
      </c>
      <c r="C33" s="70"/>
      <c r="D33" s="70"/>
      <c r="E33" s="68"/>
      <c r="F33" s="68"/>
    </row>
    <row r="34" customFormat="false" ht="15" hidden="false" customHeight="false" outlineLevel="0" collapsed="false">
      <c r="A34" s="71" t="s">
        <v>212</v>
      </c>
      <c r="B34" s="70" t="n">
        <f aca="false">32.8+34.5+52</f>
        <v>119.3</v>
      </c>
      <c r="C34" s="70" t="n">
        <v>147.3</v>
      </c>
      <c r="D34" s="70" t="n">
        <v>147.3</v>
      </c>
      <c r="E34" s="68"/>
      <c r="F34" s="68"/>
    </row>
    <row r="35" customFormat="false" ht="45" hidden="false" customHeight="false" outlineLevel="0" collapsed="false">
      <c r="A35" s="71" t="s">
        <v>213</v>
      </c>
      <c r="B35" s="70" t="n">
        <f aca="false">4.9+6.6+62</f>
        <v>73.5</v>
      </c>
      <c r="C35" s="70"/>
      <c r="D35" s="70"/>
      <c r="E35" s="68"/>
      <c r="F35" s="68"/>
    </row>
    <row r="36" customFormat="false" ht="45" hidden="false" customHeight="false" outlineLevel="0" collapsed="false">
      <c r="A36" s="71" t="s">
        <v>214</v>
      </c>
      <c r="B36" s="70" t="n">
        <f aca="false">144.1+61.7+18.3</f>
        <v>224.1</v>
      </c>
      <c r="C36" s="70" t="n">
        <f aca="false">362.5+7.2+2.5</f>
        <v>372.2</v>
      </c>
      <c r="D36" s="70" t="n">
        <v>372.2</v>
      </c>
      <c r="E36" s="68"/>
      <c r="F36" s="68"/>
    </row>
    <row r="37" customFormat="false" ht="15" hidden="false" customHeight="false" outlineLevel="0" collapsed="false">
      <c r="A37" s="71" t="s">
        <v>215</v>
      </c>
      <c r="B37" s="70" t="n">
        <f aca="false">99.8+0.4+191.8+0.1+404.1+942.9+32.1+74.9+99.9+137.1+1755.8+89.4+1167.6+109.8+138.2+5376+1393+281.9+1368.5+699+1387+322.8+188.5+535.5+489.3+6+99.5+30.9+492.2+616+1356.7+249.5+87+950+127.4</f>
        <v>21300.6</v>
      </c>
      <c r="C37" s="70" t="n">
        <v>19693.3</v>
      </c>
      <c r="D37" s="70" t="n">
        <v>21600</v>
      </c>
      <c r="E37" s="68"/>
      <c r="F37" s="68"/>
    </row>
    <row r="38" customFormat="false" ht="75" hidden="false" customHeight="false" outlineLevel="0" collapsed="false">
      <c r="A38" s="71" t="s">
        <v>216</v>
      </c>
      <c r="B38" s="70" t="n">
        <v>50.7</v>
      </c>
      <c r="C38" s="70" t="n">
        <v>35</v>
      </c>
      <c r="D38" s="70" t="n">
        <v>35</v>
      </c>
      <c r="E38" s="68"/>
      <c r="F38" s="68"/>
    </row>
    <row r="39" customFormat="false" ht="15" hidden="false" customHeight="false" outlineLevel="0" collapsed="false">
      <c r="A39" s="71" t="s">
        <v>217</v>
      </c>
      <c r="B39" s="70" t="n">
        <v>0</v>
      </c>
      <c r="C39" s="70" t="n">
        <v>0</v>
      </c>
      <c r="D39" s="70"/>
      <c r="E39" s="68"/>
      <c r="F39" s="68"/>
    </row>
    <row r="40" customFormat="false" ht="15" hidden="false" customHeight="false" outlineLevel="0" collapsed="false">
      <c r="A40" s="71" t="s">
        <v>187</v>
      </c>
      <c r="B40" s="70" t="n">
        <v>0</v>
      </c>
      <c r="C40" s="70" t="n">
        <v>0</v>
      </c>
      <c r="D40" s="70"/>
      <c r="E40" s="68"/>
      <c r="F40" s="68"/>
    </row>
    <row r="41" customFormat="false" ht="30" hidden="false" customHeight="false" outlineLevel="0" collapsed="false">
      <c r="A41" s="71" t="s">
        <v>218</v>
      </c>
      <c r="B41" s="70" t="n">
        <v>0</v>
      </c>
      <c r="C41" s="70" t="n">
        <v>0</v>
      </c>
      <c r="D41" s="70"/>
      <c r="E41" s="68"/>
      <c r="F41" s="68"/>
    </row>
    <row r="42" customFormat="false" ht="30" hidden="false" customHeight="false" outlineLevel="0" collapsed="false">
      <c r="A42" s="71" t="s">
        <v>219</v>
      </c>
      <c r="B42" s="70" t="n">
        <f aca="false">70.5+19.3+7.4+13.5+2.7+5.4+1329.4</f>
        <v>1448.2</v>
      </c>
      <c r="C42" s="70" t="n">
        <f aca="false">609.2</f>
        <v>609.2</v>
      </c>
      <c r="D42" s="70" t="n">
        <v>609.2</v>
      </c>
      <c r="E42" s="68"/>
      <c r="F42" s="68"/>
    </row>
    <row r="43" customFormat="false" ht="30" hidden="false" customHeight="false" outlineLevel="0" collapsed="false">
      <c r="A43" s="71" t="s">
        <v>220</v>
      </c>
      <c r="B43" s="70" t="n">
        <v>0</v>
      </c>
      <c r="C43" s="70" t="n">
        <v>0</v>
      </c>
      <c r="D43" s="70"/>
      <c r="E43" s="68"/>
      <c r="F43" s="68"/>
    </row>
    <row r="44" customFormat="false" ht="120" hidden="false" customHeight="false" outlineLevel="0" collapsed="false">
      <c r="A44" s="71" t="s">
        <v>221</v>
      </c>
      <c r="B44" s="70" t="n">
        <f aca="false">0.6</f>
        <v>0.6</v>
      </c>
      <c r="C44" s="70" t="n">
        <v>6083</v>
      </c>
      <c r="D44" s="70" t="n">
        <v>6083</v>
      </c>
      <c r="E44" s="68"/>
      <c r="F44" s="68"/>
    </row>
    <row r="45" customFormat="false" ht="60" hidden="false" customHeight="false" outlineLevel="0" collapsed="false">
      <c r="A45" s="71" t="s">
        <v>222</v>
      </c>
      <c r="B45" s="70" t="n">
        <v>0</v>
      </c>
      <c r="C45" s="70" t="n">
        <v>0</v>
      </c>
      <c r="D45" s="70"/>
      <c r="E45" s="68"/>
      <c r="F45" s="68"/>
    </row>
    <row r="46" customFormat="false" ht="15" hidden="false" customHeight="false" outlineLevel="0" collapsed="false">
      <c r="A46" s="71" t="s">
        <v>223</v>
      </c>
      <c r="B46" s="70" t="n">
        <v>0</v>
      </c>
      <c r="C46" s="70" t="n">
        <v>21</v>
      </c>
      <c r="D46" s="70" t="n">
        <v>21</v>
      </c>
      <c r="E46" s="68"/>
      <c r="F46" s="68"/>
    </row>
    <row r="47" customFormat="false" ht="45" hidden="false" customHeight="false" outlineLevel="0" collapsed="false">
      <c r="A47" s="71" t="s">
        <v>224</v>
      </c>
      <c r="B47" s="70" t="n">
        <v>0</v>
      </c>
      <c r="C47" s="70" t="n">
        <v>15.1</v>
      </c>
      <c r="D47" s="70" t="n">
        <v>15.1</v>
      </c>
      <c r="E47" s="68"/>
      <c r="F47" s="68"/>
    </row>
    <row r="48" customFormat="false" ht="45" hidden="false" customHeight="false" outlineLevel="0" collapsed="false">
      <c r="A48" s="71" t="s">
        <v>225</v>
      </c>
      <c r="B48" s="70" t="n">
        <f aca="false">13.3+1.3+1+18.9+4.4+1.9+0.8+4.9+5.7+6.1+13.4+20+39.6+30.1+2.2+44.2+7.9+1.8+7.6+4.3+70.7+1+3.3+53.2+64.9+3.9+80.5+0.4+0.1+1+1.6+31.4+5++39.8++62.4+1.5+1.6+0.1+145.6+5.2+20+22.7+913.6+711.4+10+415.9+1763.1+247+1350.2+1195.8+277+247+250+871.1+319.8+291.6+1.3+127.3+57+124.9+85.6+322.8+299</f>
        <v>10726.7</v>
      </c>
      <c r="C48" s="70" t="n">
        <v>4700</v>
      </c>
      <c r="D48" s="70" t="n">
        <v>5170</v>
      </c>
      <c r="E48" s="68"/>
      <c r="F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</row>
    <row r="50" s="1" customFormat="true" ht="18.75" hidden="false" customHeight="false" outlineLevel="0" collapsed="false">
      <c r="A50" s="3" t="s">
        <v>134</v>
      </c>
      <c r="B50" s="54"/>
      <c r="C50" s="54"/>
      <c r="D50" s="3" t="s">
        <v>135</v>
      </c>
    </row>
    <row r="51" s="73" customFormat="true" ht="18" hidden="false" customHeight="false" outlineLevel="0" collapsed="false">
      <c r="C51" s="4"/>
      <c r="D51" s="4"/>
    </row>
  </sheetData>
  <mergeCells count="4">
    <mergeCell ref="A2:D3"/>
    <mergeCell ref="A4:D4"/>
    <mergeCell ref="A5:D5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13:16Z</dcterms:created>
  <dc:creator/>
  <dc:description/>
  <dc:language>en-US</dc:language>
  <cp:lastModifiedBy>User</cp:lastModifiedBy>
  <cp:lastPrinted>2010-12-16T05:43:23Z</cp:lastPrinted>
  <dcterms:modified xsi:type="dcterms:W3CDTF">2010-12-16T05:48:55Z</dcterms:modified>
  <cp:revision>0</cp:revision>
  <dc:subject/>
  <dc:title/>
</cp:coreProperties>
</file>