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инд плана " sheetId="1" state="visible" r:id="rId2"/>
  </sheets>
  <definedNames>
    <definedName function="false" hidden="false" localSheetId="0" name="_xlnm.Print_Area" vbProcedure="false">'раздел 1 инд плана '!$A$1:$F$88</definedName>
    <definedName function="false" hidden="false" localSheetId="0" name="_xlnm.Print_Titles" vbProcedure="false">'раздел 1 инд плана 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8">
  <si>
    <t xml:space="preserve"> Приложение</t>
  </si>
  <si>
    <t xml:space="preserve"> к Постановлению Новотитаровского</t>
  </si>
  <si>
    <t xml:space="preserve">сельского поселения Динской район</t>
  </si>
  <si>
    <t xml:space="preserve">              </t>
  </si>
  <si>
    <t xml:space="preserve">  от 07.11.2019  № 587</t>
  </si>
  <si>
    <t xml:space="preserve">Индикативный план социально-экономического развития                                                           Новотитаровского  сельского поселения муниципального образования Динской район                                      на 2020 год</t>
  </si>
  <si>
    <t xml:space="preserve">Раздел 1. Индикативный план социально-экономического развития</t>
  </si>
  <si>
    <t xml:space="preserve"> Новотитаровского сельского поселения муниципального образования Динской район</t>
  </si>
  <si>
    <t xml:space="preserve">(в разрезе основных видов деятельности)</t>
  </si>
  <si>
    <t xml:space="preserve">Показатель, единица измерения</t>
  </si>
  <si>
    <t xml:space="preserve">отчет  2018 год</t>
  </si>
  <si>
    <t xml:space="preserve">оценка 2019 год</t>
  </si>
  <si>
    <t xml:space="preserve">2019г. в % к 2018г.</t>
  </si>
  <si>
    <t xml:space="preserve">план    2020 год</t>
  </si>
  <si>
    <t xml:space="preserve">2020г. в % к 2019г.</t>
  </si>
  <si>
    <t xml:space="preserve">Среднегодовая численность постоянного населения,  тыс. чел.</t>
  </si>
  <si>
    <t xml:space="preserve">Показатели развития основных базовых отраслей экономики</t>
  </si>
  <si>
    <t xml:space="preserve">Промышленность</t>
  </si>
  <si>
    <t xml:space="preserve">Объем промышленной продукции (объем отгруженной продукции) по полному кругу организаций, млн. руб.</t>
  </si>
  <si>
    <t xml:space="preserve">Сельское хозяйство</t>
  </si>
  <si>
    <t xml:space="preserve">Объем продукции сельского хозяйства всех категорий хозяйств, млн. руб.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Численность занятых в личных подсобных хозяйствах,  тыс. человек</t>
  </si>
  <si>
    <t xml:space="preserve">Производство основных видов сельскохозяйственной продукции:</t>
  </si>
  <si>
    <t xml:space="preserve">Зерновые и зернобобовые культуры (в весе  после доработки), тыс.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, тыс. тонн</t>
  </si>
  <si>
    <t xml:space="preserve">Овощи, тыс. тонн</t>
  </si>
  <si>
    <t xml:space="preserve">в том числе в личных подсобных хозяйствах</t>
  </si>
  <si>
    <t xml:space="preserve">Плоды и ягоды, тыс. тонн</t>
  </si>
  <si>
    <t xml:space="preserve">Виноград, тыс. тонн</t>
  </si>
  <si>
    <t xml:space="preserve">Скот и птица (в живом весе), тыс. тонн </t>
  </si>
  <si>
    <t xml:space="preserve">в том числе сельскохозяйственных организаций</t>
  </si>
  <si>
    <t xml:space="preserve">Молоко, тыс. тонн</t>
  </si>
  <si>
    <t xml:space="preserve">Яйца, млн. штук</t>
  </si>
  <si>
    <t xml:space="preserve">Улов рыбы в прудовых и других рыбоводных хозяйствах, тонн</t>
  </si>
  <si>
    <t xml:space="preserve">Численность поголовья сельскохозяйственных животных:  </t>
  </si>
  <si>
    <t xml:space="preserve">Крупный рогатый скот, голов</t>
  </si>
  <si>
    <t xml:space="preserve">   в том числе коровы, голов</t>
  </si>
  <si>
    <t xml:space="preserve">Овцы и козы, голов</t>
  </si>
  <si>
    <t xml:space="preserve">Птица, тыс. голов</t>
  </si>
  <si>
    <t xml:space="preserve">Рынок товаров и услуг</t>
  </si>
  <si>
    <t xml:space="preserve">Оборот розничной торговли,  млн. руб.</t>
  </si>
  <si>
    <t xml:space="preserve">Оборот общественного питания, млн. руб.</t>
  </si>
  <si>
    <t xml:space="preserve">Отдельные показатели социально-экономического развития</t>
  </si>
  <si>
    <t xml:space="preserve">Объем инвестиций в основной капитал за счет всех источников финансирования, млн. руб.</t>
  </si>
  <si>
    <t xml:space="preserve">Прибыль прибыльных предприятий, млн. рублей</t>
  </si>
  <si>
    <t xml:space="preserve">Фонд оплаты труда, млн. руб.</t>
  </si>
  <si>
    <t xml:space="preserve">Номинальная начисленная среднемесячная заработная плата, руб.</t>
  </si>
  <si>
    <t xml:space="preserve">Среднегодовая численность занятых в экономике, тыс. чел.</t>
  </si>
  <si>
    <t xml:space="preserve">Среднегодовая численность зарегистрированных безработных, тыс. чел.</t>
  </si>
  <si>
    <t xml:space="preserve">Среднегодовой уровень регистрируемой безработицы, в % к численности трудоспособного населения в трудоспособном возрасте</t>
  </si>
  <si>
    <t xml:space="preserve">Социально-культурная сфера</t>
  </si>
  <si>
    <t xml:space="preserve">Обеспеченность населения учреждениями социально-культурной сферы:</t>
  </si>
  <si>
    <t xml:space="preserve">   учреждениями культурно-досугового типа, учреждений на 100 тыс. населения</t>
  </si>
  <si>
    <t xml:space="preserve">   обеспеченность спортивными сооружениями, кв. м. на 1 тыс. населения</t>
  </si>
  <si>
    <t xml:space="preserve">Удельный вес населения, занимающегося спортом, %</t>
  </si>
  <si>
    <t xml:space="preserve">Ввод в эксплуатацию жилых домов предприятиями всех форм собственности, тыс. кв. м общей площади</t>
  </si>
  <si>
    <t xml:space="preserve">Обеспеченность населения площадью жилых квартир (на конец года), кв. м. на чел.</t>
  </si>
  <si>
    <t xml:space="preserve">Малое и среднее предпринимательство</t>
  </si>
  <si>
    <t xml:space="preserve">Количество субъектов малого предпринимательства, единиц</t>
  </si>
  <si>
    <t xml:space="preserve">Численность работников в малом предпринимательстве, чел.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Протяженность водопроводных сетей, 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в 3 разделах 212 показ</t>
  </si>
  <si>
    <t xml:space="preserve">Глава Новотитаровского сельского поселения</t>
  </si>
  <si>
    <t xml:space="preserve">С.К. Кошман</t>
  </si>
  <si>
    <t xml:space="preserve">подпись</t>
  </si>
  <si>
    <t xml:space="preserve">ПРИМЕЧАНИЕ</t>
  </si>
  <si>
    <t xml:space="preserve">Разделы Инфраструктурная обеспеченность и Благоустройство заполняются САМОСТОЯТЕЛЬНО!</t>
  </si>
  <si>
    <t xml:space="preserve">Раздел Инфраструктурная обеспеченность населения увязать с отчетом 1-МО!!!</t>
  </si>
  <si>
    <t xml:space="preserve">Раздел Благоустройство увязать с сельскими муниципальными программами, СПИСОК ПОКАЗАТЕЛЕЙ МОЖНО КОРРЕКТИРОВАТЬ И ДОБАВЛЯТЬ!!!</t>
  </si>
  <si>
    <t xml:space="preserve">В ИТОГОВОМ ВАРИАНТЕ - НЕЗАПОЛНЕННЫЕ ЯЧЕЙКИ СКРЫТЬ, УБРАТЬ ЦВЕТНОЕ ВЫДЕЛЕНИЕ!!! ВНИМАНИЕ - НА ЕДИНИЦЫ ИЗМЕРЕНИЯ!!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#,##0.0_р_."/>
    <numFmt numFmtId="168" formatCode="_-* #,##0.0_р_._-;\-* #,##0.0_р_._-;_-* \-?_р_._-;_-@_-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6" activeCellId="0" sqref="J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43"/>
    <col collapsed="false" customWidth="true" hidden="false" outlineLevel="0" max="2" min="2" style="1" width="9.99"/>
    <col collapsed="false" customWidth="true" hidden="false" outlineLevel="0" max="3" min="3" style="1" width="9.66"/>
    <col collapsed="false" customWidth="true" hidden="false" outlineLevel="0" max="4" min="4" style="1" width="9.33"/>
    <col collapsed="false" customWidth="true" hidden="false" outlineLevel="0" max="5" min="5" style="1" width="9.43"/>
    <col collapsed="false" customWidth="true" hidden="false" outlineLevel="0" max="6" min="6" style="1" width="10.77"/>
    <col collapsed="false" customWidth="false" hidden="false" outlineLevel="0" max="257" min="7" style="1" width="9.1"/>
  </cols>
  <sheetData>
    <row r="1" customFormat="false" ht="19.5" hidden="false" customHeight="true" outlineLevel="0" collapsed="false">
      <c r="A1" s="2"/>
      <c r="B1" s="2"/>
      <c r="C1" s="2"/>
      <c r="D1" s="3" t="s">
        <v>0</v>
      </c>
      <c r="E1" s="3"/>
      <c r="F1" s="3"/>
    </row>
    <row r="2" customFormat="false" ht="13.2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3.2" hidden="false" customHeight="false" outlineLevel="0" collapsed="false">
      <c r="A3" s="5"/>
      <c r="B3" s="5"/>
      <c r="C3" s="5"/>
      <c r="D3" s="3" t="s">
        <v>2</v>
      </c>
      <c r="E3" s="3"/>
      <c r="F3" s="3"/>
    </row>
    <row r="4" customFormat="false" ht="13.2" hidden="false" customHeight="false" outlineLevel="0" collapsed="false">
      <c r="A4" s="2" t="s">
        <v>3</v>
      </c>
      <c r="B4" s="2"/>
      <c r="C4" s="2"/>
      <c r="D4" s="6" t="s">
        <v>4</v>
      </c>
      <c r="E4" s="6"/>
      <c r="F4" s="6"/>
    </row>
    <row r="5" customFormat="false" ht="15.6" hidden="false" customHeight="false" outlineLevel="0" collapsed="false">
      <c r="A5" s="7"/>
      <c r="B5" s="7"/>
      <c r="C5" s="7"/>
      <c r="D5" s="7"/>
      <c r="E5" s="7"/>
      <c r="F5" s="7"/>
    </row>
    <row r="6" customFormat="false" ht="53.25" hidden="false" customHeight="true" outlineLevel="0" collapsed="false">
      <c r="A6" s="8" t="s">
        <v>5</v>
      </c>
      <c r="B6" s="8"/>
      <c r="C6" s="8"/>
      <c r="D6" s="8"/>
      <c r="E6" s="8"/>
      <c r="F6" s="8"/>
    </row>
    <row r="7" customFormat="false" ht="9" hidden="false" customHeight="true" outlineLevel="0" collapsed="false">
      <c r="A7" s="8"/>
      <c r="B7" s="8"/>
      <c r="C7" s="8"/>
      <c r="D7" s="8"/>
      <c r="E7" s="8"/>
      <c r="F7" s="8"/>
    </row>
    <row r="8" customFormat="false" ht="17.25" hidden="false" customHeight="true" outlineLevel="0" collapsed="false">
      <c r="A8" s="9" t="s">
        <v>6</v>
      </c>
      <c r="B8" s="9"/>
      <c r="C8" s="9"/>
      <c r="D8" s="9"/>
      <c r="E8" s="9"/>
      <c r="F8" s="9"/>
      <c r="G8" s="9"/>
    </row>
    <row r="9" customFormat="false" ht="16.5" hidden="false" customHeight="true" outlineLevel="0" collapsed="false">
      <c r="A9" s="9" t="s">
        <v>7</v>
      </c>
      <c r="B9" s="9"/>
      <c r="C9" s="9"/>
      <c r="D9" s="9"/>
      <c r="E9" s="9"/>
      <c r="F9" s="9"/>
      <c r="G9" s="9"/>
    </row>
    <row r="10" customFormat="false" ht="14.4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</row>
    <row r="11" customFormat="false" ht="16.5" hidden="false" customHeight="true" outlineLevel="0" collapsed="false">
      <c r="A11" s="10"/>
      <c r="D11" s="10"/>
      <c r="F11" s="10"/>
    </row>
    <row r="12" customFormat="false" ht="13.2" hidden="false" customHeight="true" outlineLevel="0" collapsed="false">
      <c r="A12" s="11" t="s">
        <v>9</v>
      </c>
      <c r="B12" s="12" t="s">
        <v>10</v>
      </c>
      <c r="C12" s="12" t="s">
        <v>11</v>
      </c>
      <c r="D12" s="12" t="s">
        <v>12</v>
      </c>
      <c r="E12" s="12" t="s">
        <v>13</v>
      </c>
      <c r="F12" s="12" t="s">
        <v>14</v>
      </c>
    </row>
    <row r="13" customFormat="false" ht="26.25" hidden="false" customHeight="true" outlineLevel="0" collapsed="false">
      <c r="A13" s="11"/>
      <c r="B13" s="12"/>
      <c r="C13" s="12"/>
      <c r="D13" s="12"/>
      <c r="E13" s="12"/>
      <c r="F13" s="12"/>
    </row>
    <row r="14" customFormat="false" ht="28.5" hidden="false" customHeight="true" outlineLevel="0" collapsed="false">
      <c r="A14" s="13" t="s">
        <v>15</v>
      </c>
      <c r="B14" s="14" t="n">
        <v>30.048</v>
      </c>
      <c r="C14" s="14" t="n">
        <v>30.418</v>
      </c>
      <c r="D14" s="14" t="n">
        <v>101.2</v>
      </c>
      <c r="E14" s="14" t="n">
        <v>30.798</v>
      </c>
      <c r="F14" s="15" t="n">
        <v>101.3</v>
      </c>
    </row>
    <row r="15" customFormat="false" ht="17.25" hidden="false" customHeight="true" outlineLevel="0" collapsed="false">
      <c r="A15" s="16" t="s">
        <v>16</v>
      </c>
      <c r="B15" s="16"/>
      <c r="C15" s="16"/>
      <c r="D15" s="16"/>
      <c r="E15" s="16"/>
      <c r="F15" s="16"/>
    </row>
    <row r="16" customFormat="false" ht="17.25" hidden="false" customHeight="true" outlineLevel="0" collapsed="false">
      <c r="A16" s="17" t="s">
        <v>17</v>
      </c>
      <c r="B16" s="17"/>
      <c r="C16" s="17"/>
      <c r="D16" s="17"/>
      <c r="E16" s="17"/>
      <c r="F16" s="17"/>
    </row>
    <row r="17" customFormat="false" ht="32.25" hidden="false" customHeight="true" outlineLevel="0" collapsed="false">
      <c r="A17" s="18" t="s">
        <v>18</v>
      </c>
      <c r="B17" s="19" t="n">
        <v>8717.9</v>
      </c>
      <c r="C17" s="19" t="n">
        <v>9123.5</v>
      </c>
      <c r="D17" s="19" t="n">
        <v>104.7</v>
      </c>
      <c r="E17" s="19" t="n">
        <v>9486.4</v>
      </c>
      <c r="F17" s="20" t="n">
        <v>104</v>
      </c>
      <c r="G17" s="21"/>
      <c r="H17" s="21"/>
      <c r="I17" s="21"/>
    </row>
    <row r="18" customFormat="false" ht="17.25" hidden="false" customHeight="true" outlineLevel="0" collapsed="false">
      <c r="A18" s="17" t="s">
        <v>19</v>
      </c>
      <c r="B18" s="17"/>
      <c r="C18" s="17"/>
      <c r="D18" s="17"/>
      <c r="E18" s="17"/>
      <c r="F18" s="17"/>
    </row>
    <row r="19" customFormat="false" ht="27.6" hidden="false" customHeight="false" outlineLevel="0" collapsed="false">
      <c r="A19" s="18" t="s">
        <v>20</v>
      </c>
      <c r="B19" s="19" t="n">
        <v>1918.7</v>
      </c>
      <c r="C19" s="19" t="n">
        <v>1927.4</v>
      </c>
      <c r="D19" s="19" t="n">
        <v>100.5</v>
      </c>
      <c r="E19" s="19" t="n">
        <v>2116.2</v>
      </c>
      <c r="F19" s="20" t="n">
        <v>109.8</v>
      </c>
    </row>
    <row r="20" customFormat="false" ht="27.6" hidden="false" customHeight="false" outlineLevel="0" collapsed="false">
      <c r="A20" s="22" t="s">
        <v>21</v>
      </c>
      <c r="B20" s="19" t="n">
        <v>480.7</v>
      </c>
      <c r="C20" s="19" t="n">
        <v>504.3</v>
      </c>
      <c r="D20" s="19" t="n">
        <v>104.9</v>
      </c>
      <c r="E20" s="19" t="n">
        <v>562.8</v>
      </c>
      <c r="F20" s="20" t="n">
        <v>111.6</v>
      </c>
    </row>
    <row r="21" customFormat="false" ht="13.8" hidden="false" customHeight="false" outlineLevel="0" collapsed="false">
      <c r="A21" s="22" t="s">
        <v>22</v>
      </c>
      <c r="B21" s="19" t="n">
        <v>279.8</v>
      </c>
      <c r="C21" s="19" t="n">
        <v>285.4</v>
      </c>
      <c r="D21" s="19" t="n">
        <v>102</v>
      </c>
      <c r="E21" s="19" t="n">
        <v>320.5</v>
      </c>
      <c r="F21" s="20" t="n">
        <v>112.3</v>
      </c>
    </row>
    <row r="22" customFormat="false" ht="27.6" hidden="false" customHeight="false" outlineLevel="0" collapsed="false">
      <c r="A22" s="23" t="s">
        <v>23</v>
      </c>
      <c r="B22" s="19" t="n">
        <v>7.81</v>
      </c>
      <c r="C22" s="19" t="n">
        <v>7.9</v>
      </c>
      <c r="D22" s="19" t="n">
        <v>101.2</v>
      </c>
      <c r="E22" s="19" t="n">
        <v>7.91</v>
      </c>
      <c r="F22" s="20" t="n">
        <v>100.1</v>
      </c>
    </row>
    <row r="23" customFormat="false" ht="27.6" hidden="false" customHeight="false" outlineLevel="0" collapsed="false">
      <c r="A23" s="24" t="s">
        <v>24</v>
      </c>
      <c r="B23" s="19"/>
      <c r="C23" s="19"/>
      <c r="D23" s="19"/>
      <c r="E23" s="19"/>
      <c r="F23" s="20"/>
    </row>
    <row r="24" customFormat="false" ht="33" hidden="false" customHeight="true" outlineLevel="0" collapsed="false">
      <c r="A24" s="25" t="s">
        <v>25</v>
      </c>
      <c r="B24" s="19" t="n">
        <v>46.2</v>
      </c>
      <c r="C24" s="19" t="n">
        <v>48.2</v>
      </c>
      <c r="D24" s="19" t="n">
        <v>104.3</v>
      </c>
      <c r="E24" s="19" t="n">
        <v>50.7</v>
      </c>
      <c r="F24" s="20" t="n">
        <v>105.2</v>
      </c>
    </row>
    <row r="25" customFormat="false" ht="15.75" hidden="false" customHeight="true" outlineLevel="0" collapsed="false">
      <c r="A25" s="25" t="s">
        <v>26</v>
      </c>
      <c r="B25" s="19" t="n">
        <v>1.2</v>
      </c>
      <c r="C25" s="19" t="n">
        <v>1.4</v>
      </c>
      <c r="D25" s="19" t="n">
        <v>116.7</v>
      </c>
      <c r="E25" s="19" t="n">
        <v>1.5</v>
      </c>
      <c r="F25" s="20" t="n">
        <v>103.6</v>
      </c>
    </row>
    <row r="26" customFormat="false" ht="16.5" hidden="false" customHeight="true" outlineLevel="0" collapsed="false">
      <c r="A26" s="25" t="s">
        <v>27</v>
      </c>
      <c r="B26" s="19" t="n">
        <v>20</v>
      </c>
      <c r="C26" s="19" t="n">
        <v>59</v>
      </c>
      <c r="D26" s="19" t="n">
        <v>295</v>
      </c>
      <c r="E26" s="19" t="n">
        <v>59.6</v>
      </c>
      <c r="F26" s="20" t="n">
        <v>101</v>
      </c>
    </row>
    <row r="27" customFormat="false" ht="15" hidden="false" customHeight="true" outlineLevel="0" collapsed="false">
      <c r="A27" s="25" t="s">
        <v>28</v>
      </c>
      <c r="B27" s="19" t="n">
        <v>4.3</v>
      </c>
      <c r="C27" s="19" t="n">
        <v>4.3</v>
      </c>
      <c r="D27" s="19" t="n">
        <v>100</v>
      </c>
      <c r="E27" s="19" t="n">
        <v>4.3</v>
      </c>
      <c r="F27" s="20" t="n">
        <v>100</v>
      </c>
    </row>
    <row r="28" customFormat="false" ht="13.8" hidden="false" customHeight="false" outlineLevel="0" collapsed="false">
      <c r="A28" s="25" t="s">
        <v>29</v>
      </c>
      <c r="B28" s="19" t="n">
        <v>1.95</v>
      </c>
      <c r="C28" s="19" t="n">
        <v>1.96</v>
      </c>
      <c r="D28" s="19" t="n">
        <v>100.4</v>
      </c>
      <c r="E28" s="19" t="n">
        <v>1.96</v>
      </c>
      <c r="F28" s="20" t="n">
        <v>100.3</v>
      </c>
    </row>
    <row r="29" customFormat="false" ht="15.75" hidden="false" customHeight="true" outlineLevel="0" collapsed="false">
      <c r="A29" s="25" t="s">
        <v>30</v>
      </c>
      <c r="B29" s="19" t="n">
        <f aca="false">B30+B31</f>
        <v>2.6</v>
      </c>
      <c r="C29" s="19" t="n">
        <f aca="false">C30+C31</f>
        <v>2.63</v>
      </c>
      <c r="D29" s="19" t="n">
        <f aca="false">D30+D31</f>
        <v>203.17</v>
      </c>
      <c r="E29" s="19" t="n">
        <f aca="false">E30+E31</f>
        <v>2.68</v>
      </c>
      <c r="F29" s="20" t="n">
        <f aca="false">F30+F31</f>
        <v>203.6</v>
      </c>
    </row>
    <row r="30" customFormat="false" ht="27.6" hidden="false" customHeight="false" outlineLevel="0" collapsed="false">
      <c r="A30" s="22" t="s">
        <v>21</v>
      </c>
      <c r="B30" s="19" t="n">
        <v>1.5</v>
      </c>
      <c r="C30" s="19" t="n">
        <v>1.48</v>
      </c>
      <c r="D30" s="19" t="n">
        <v>98.67</v>
      </c>
      <c r="E30" s="19" t="n">
        <v>1.52</v>
      </c>
      <c r="F30" s="20" t="n">
        <v>102.7</v>
      </c>
    </row>
    <row r="31" customFormat="false" ht="15.75" hidden="false" customHeight="true" outlineLevel="0" collapsed="false">
      <c r="A31" s="22" t="s">
        <v>31</v>
      </c>
      <c r="B31" s="19" t="n">
        <v>1.1</v>
      </c>
      <c r="C31" s="19" t="n">
        <v>1.15</v>
      </c>
      <c r="D31" s="19" t="n">
        <v>104.5</v>
      </c>
      <c r="E31" s="19" t="n">
        <v>1.16</v>
      </c>
      <c r="F31" s="20" t="n">
        <v>100.9</v>
      </c>
    </row>
    <row r="32" customFormat="false" ht="16.5" hidden="false" customHeight="true" outlineLevel="0" collapsed="false">
      <c r="A32" s="18" t="s">
        <v>32</v>
      </c>
      <c r="B32" s="19" t="n">
        <v>0.909</v>
      </c>
      <c r="C32" s="19" t="n">
        <v>0.856</v>
      </c>
      <c r="D32" s="19" t="n">
        <v>94.2</v>
      </c>
      <c r="E32" s="19" t="n">
        <v>1.048</v>
      </c>
      <c r="F32" s="20" t="n">
        <v>122.4</v>
      </c>
    </row>
    <row r="33" customFormat="false" ht="13.8" hidden="false" customHeight="false" outlineLevel="0" collapsed="false">
      <c r="A33" s="18" t="s">
        <v>33</v>
      </c>
      <c r="B33" s="19" t="n">
        <v>0.056</v>
      </c>
      <c r="C33" s="19" t="n">
        <v>0.057</v>
      </c>
      <c r="D33" s="19" t="n">
        <v>101.786</v>
      </c>
      <c r="E33" s="19" t="n">
        <v>0.058</v>
      </c>
      <c r="F33" s="20" t="n">
        <v>101.8</v>
      </c>
    </row>
    <row r="34" customFormat="false" ht="13.8" hidden="false" customHeight="false" outlineLevel="0" collapsed="false">
      <c r="A34" s="25" t="s">
        <v>34</v>
      </c>
      <c r="B34" s="19" t="n">
        <f aca="false">B35+B36+B37</f>
        <v>2.268</v>
      </c>
      <c r="C34" s="19" t="n">
        <f aca="false">C35+C36+C37</f>
        <v>1.675</v>
      </c>
      <c r="D34" s="19" t="n">
        <f aca="false">D35+D36+D37</f>
        <v>275.77</v>
      </c>
      <c r="E34" s="19" t="n">
        <f aca="false">E35+E36+E37</f>
        <v>2.127</v>
      </c>
      <c r="F34" s="20" t="n">
        <f aca="false">F35+F36+F37</f>
        <v>353.4</v>
      </c>
    </row>
    <row r="35" customFormat="false" ht="13.8" hidden="false" customHeight="false" outlineLevel="0" collapsed="false">
      <c r="A35" s="25" t="s">
        <v>35</v>
      </c>
      <c r="B35" s="19" t="n">
        <v>1.6</v>
      </c>
      <c r="C35" s="19" t="n">
        <v>1</v>
      </c>
      <c r="D35" s="19" t="n">
        <v>62.5</v>
      </c>
      <c r="E35" s="19" t="n">
        <v>1.4</v>
      </c>
      <c r="F35" s="20" t="n">
        <v>140</v>
      </c>
    </row>
    <row r="36" customFormat="false" ht="30" hidden="false" customHeight="true" outlineLevel="0" collapsed="false">
      <c r="A36" s="22" t="s">
        <v>21</v>
      </c>
      <c r="B36" s="19" t="n">
        <v>0.016</v>
      </c>
      <c r="C36" s="19" t="n">
        <v>0.018</v>
      </c>
      <c r="D36" s="19" t="n">
        <v>112.5</v>
      </c>
      <c r="E36" s="19" t="n">
        <v>0.019</v>
      </c>
      <c r="F36" s="20" t="n">
        <v>105.6</v>
      </c>
    </row>
    <row r="37" customFormat="false" ht="13.8" hidden="false" customHeight="false" outlineLevel="0" collapsed="false">
      <c r="A37" s="22" t="s">
        <v>31</v>
      </c>
      <c r="B37" s="19" t="n">
        <v>0.652</v>
      </c>
      <c r="C37" s="19" t="n">
        <v>0.657</v>
      </c>
      <c r="D37" s="19" t="n">
        <v>100.77</v>
      </c>
      <c r="E37" s="19" t="n">
        <v>0.708</v>
      </c>
      <c r="F37" s="20" t="n">
        <v>107.8</v>
      </c>
    </row>
    <row r="38" customFormat="false" ht="13.8" hidden="false" customHeight="false" outlineLevel="0" collapsed="false">
      <c r="A38" s="25" t="s">
        <v>36</v>
      </c>
      <c r="B38" s="19" t="n">
        <f aca="false">B39+B40</f>
        <v>2.16</v>
      </c>
      <c r="C38" s="19" t="n">
        <f aca="false">C39+C40</f>
        <v>2.256</v>
      </c>
      <c r="D38" s="26" t="n">
        <f aca="false">C38/B38*100</f>
        <v>104.444444444444</v>
      </c>
      <c r="E38" s="27" t="n">
        <f aca="false">E39+E40</f>
        <v>2.42</v>
      </c>
      <c r="F38" s="20" t="n">
        <v>107.3</v>
      </c>
    </row>
    <row r="39" customFormat="false" ht="30.75" hidden="false" customHeight="true" outlineLevel="0" collapsed="false">
      <c r="A39" s="22" t="s">
        <v>21</v>
      </c>
      <c r="B39" s="19" t="n">
        <v>1.604</v>
      </c>
      <c r="C39" s="19" t="n">
        <v>1.678</v>
      </c>
      <c r="D39" s="19" t="n">
        <v>104.6</v>
      </c>
      <c r="E39" s="19" t="n">
        <v>1.8</v>
      </c>
      <c r="F39" s="20" t="n">
        <v>107.3</v>
      </c>
    </row>
    <row r="40" customFormat="false" ht="16.5" hidden="false" customHeight="true" outlineLevel="0" collapsed="false">
      <c r="A40" s="22" t="s">
        <v>31</v>
      </c>
      <c r="B40" s="19" t="n">
        <v>0.556</v>
      </c>
      <c r="C40" s="19" t="n">
        <v>0.578</v>
      </c>
      <c r="D40" s="19" t="n">
        <v>103.957</v>
      </c>
      <c r="E40" s="19" t="n">
        <v>0.62</v>
      </c>
      <c r="F40" s="20" t="n">
        <v>107.3</v>
      </c>
    </row>
    <row r="41" customFormat="false" ht="18" hidden="false" customHeight="true" outlineLevel="0" collapsed="false">
      <c r="A41" s="25" t="s">
        <v>37</v>
      </c>
      <c r="B41" s="19" t="n">
        <v>2.502</v>
      </c>
      <c r="C41" s="19" t="n">
        <v>2.542</v>
      </c>
      <c r="D41" s="19" t="n">
        <v>101.599</v>
      </c>
      <c r="E41" s="19" t="n">
        <v>2.576</v>
      </c>
      <c r="F41" s="20" t="n">
        <v>101.3</v>
      </c>
    </row>
    <row r="42" customFormat="false" ht="27.6" hidden="false" customHeight="false" outlineLevel="0" collapsed="false">
      <c r="A42" s="18" t="s">
        <v>38</v>
      </c>
      <c r="B42" s="19" t="n">
        <v>147.7</v>
      </c>
      <c r="C42" s="19" t="n">
        <v>186</v>
      </c>
      <c r="D42" s="19" t="n">
        <v>125.9</v>
      </c>
      <c r="E42" s="19" t="n">
        <v>186.4</v>
      </c>
      <c r="F42" s="20" t="n">
        <v>100.2</v>
      </c>
    </row>
    <row r="43" customFormat="false" ht="18.75" hidden="false" customHeight="true" outlineLevel="0" collapsed="false">
      <c r="A43" s="18" t="s">
        <v>39</v>
      </c>
      <c r="B43" s="19"/>
      <c r="C43" s="19"/>
      <c r="D43" s="19"/>
      <c r="E43" s="19"/>
      <c r="F43" s="20"/>
    </row>
    <row r="44" customFormat="false" ht="13.8" hidden="false" customHeight="false" outlineLevel="0" collapsed="false">
      <c r="A44" s="25" t="s">
        <v>40</v>
      </c>
      <c r="B44" s="19" t="n">
        <v>1510</v>
      </c>
      <c r="C44" s="19" t="n">
        <v>1365</v>
      </c>
      <c r="D44" s="19" t="n">
        <v>90</v>
      </c>
      <c r="E44" s="19" t="n">
        <v>1373</v>
      </c>
      <c r="F44" s="20" t="n">
        <v>100.6</v>
      </c>
    </row>
    <row r="45" customFormat="false" ht="21.75" hidden="false" customHeight="true" outlineLevel="0" collapsed="false">
      <c r="A45" s="25" t="s">
        <v>41</v>
      </c>
      <c r="B45" s="19" t="n">
        <v>427</v>
      </c>
      <c r="C45" s="19" t="n">
        <v>460</v>
      </c>
      <c r="D45" s="19" t="n">
        <v>107.7</v>
      </c>
      <c r="E45" s="19" t="n">
        <v>463</v>
      </c>
      <c r="F45" s="20" t="n">
        <v>100.7</v>
      </c>
    </row>
    <row r="46" customFormat="false" ht="13.8" hidden="false" customHeight="false" outlineLevel="0" collapsed="false">
      <c r="A46" s="25" t="s">
        <v>42</v>
      </c>
      <c r="B46" s="19" t="n">
        <v>2574</v>
      </c>
      <c r="C46" s="19" t="n">
        <v>2590</v>
      </c>
      <c r="D46" s="19" t="n">
        <v>101</v>
      </c>
      <c r="E46" s="19" t="n">
        <v>2595</v>
      </c>
      <c r="F46" s="20" t="n">
        <v>100.2</v>
      </c>
    </row>
    <row r="47" customFormat="false" ht="13.8" hidden="false" customHeight="false" outlineLevel="0" collapsed="false">
      <c r="A47" s="25" t="s">
        <v>43</v>
      </c>
      <c r="B47" s="19" t="n">
        <v>63.3</v>
      </c>
      <c r="C47" s="19" t="n">
        <v>64.2</v>
      </c>
      <c r="D47" s="19" t="n">
        <v>101.4</v>
      </c>
      <c r="E47" s="19" t="n">
        <v>65</v>
      </c>
      <c r="F47" s="20" t="n">
        <v>101.2</v>
      </c>
    </row>
    <row r="48" customFormat="false" ht="13.8" hidden="false" customHeight="true" outlineLevel="0" collapsed="false">
      <c r="A48" s="16" t="s">
        <v>44</v>
      </c>
      <c r="B48" s="16"/>
      <c r="C48" s="16"/>
      <c r="D48" s="16"/>
      <c r="E48" s="16"/>
      <c r="F48" s="16"/>
    </row>
    <row r="49" customFormat="false" ht="13.8" hidden="false" customHeight="false" outlineLevel="0" collapsed="false">
      <c r="A49" s="28" t="s">
        <v>45</v>
      </c>
      <c r="B49" s="19" t="n">
        <v>2681</v>
      </c>
      <c r="C49" s="19" t="n">
        <v>2968</v>
      </c>
      <c r="D49" s="19" t="n">
        <v>110.7</v>
      </c>
      <c r="E49" s="19" t="n">
        <v>3230</v>
      </c>
      <c r="F49" s="20" t="n">
        <v>108.8</v>
      </c>
    </row>
    <row r="50" customFormat="false" ht="13.8" hidden="false" customHeight="false" outlineLevel="0" collapsed="false">
      <c r="A50" s="28" t="s">
        <v>46</v>
      </c>
      <c r="B50" s="19" t="n">
        <v>60.9</v>
      </c>
      <c r="C50" s="19" t="n">
        <v>63.9</v>
      </c>
      <c r="D50" s="19" t="n">
        <v>104.9</v>
      </c>
      <c r="E50" s="19" t="n">
        <v>68.1</v>
      </c>
      <c r="F50" s="20" t="n">
        <v>106.6</v>
      </c>
    </row>
    <row r="51" customFormat="false" ht="18.75" hidden="false" customHeight="true" outlineLevel="0" collapsed="false">
      <c r="A51" s="29" t="s">
        <v>47</v>
      </c>
      <c r="B51" s="29"/>
      <c r="C51" s="29"/>
      <c r="D51" s="29"/>
      <c r="E51" s="29"/>
      <c r="F51" s="29"/>
    </row>
    <row r="52" customFormat="false" ht="27.6" hidden="false" customHeight="false" outlineLevel="0" collapsed="false">
      <c r="A52" s="28" t="s">
        <v>48</v>
      </c>
      <c r="B52" s="19" t="n">
        <v>248.8</v>
      </c>
      <c r="C52" s="19" t="n">
        <v>617.8</v>
      </c>
      <c r="D52" s="19" t="n">
        <v>248.3</v>
      </c>
      <c r="E52" s="19" t="n">
        <v>598</v>
      </c>
      <c r="F52" s="20" t="n">
        <v>96.8</v>
      </c>
    </row>
    <row r="53" customFormat="false" ht="13.8" hidden="false" customHeight="false" outlineLevel="0" collapsed="false">
      <c r="A53" s="25" t="s">
        <v>49</v>
      </c>
      <c r="B53" s="19" t="n">
        <v>1662.3</v>
      </c>
      <c r="C53" s="19" t="n">
        <v>1698.4</v>
      </c>
      <c r="D53" s="19" t="n">
        <v>102.2</v>
      </c>
      <c r="E53" s="19" t="n">
        <v>1782.2</v>
      </c>
      <c r="F53" s="20" t="n">
        <v>104.9</v>
      </c>
    </row>
    <row r="54" customFormat="false" ht="13.8" hidden="false" customHeight="false" outlineLevel="0" collapsed="false">
      <c r="A54" s="25" t="s">
        <v>50</v>
      </c>
      <c r="B54" s="19" t="n">
        <v>1188.9</v>
      </c>
      <c r="C54" s="19" t="n">
        <v>1278.4</v>
      </c>
      <c r="D54" s="19" t="n">
        <v>107.5</v>
      </c>
      <c r="E54" s="19" t="n">
        <v>1367.9</v>
      </c>
      <c r="F54" s="20" t="n">
        <v>107</v>
      </c>
    </row>
    <row r="55" customFormat="false" ht="27.6" hidden="false" customHeight="false" outlineLevel="0" collapsed="false">
      <c r="A55" s="25" t="s">
        <v>51</v>
      </c>
      <c r="B55" s="19" t="n">
        <v>30223.5</v>
      </c>
      <c r="C55" s="19" t="n">
        <v>32127.6</v>
      </c>
      <c r="D55" s="19" t="n">
        <v>106.3</v>
      </c>
      <c r="E55" s="19" t="n">
        <v>33896.1</v>
      </c>
      <c r="F55" s="20" t="n">
        <v>105.5</v>
      </c>
    </row>
    <row r="56" customFormat="false" ht="13.8" hidden="false" customHeight="false" outlineLevel="0" collapsed="false">
      <c r="A56" s="13" t="s">
        <v>52</v>
      </c>
      <c r="B56" s="19" t="n">
        <v>5.163</v>
      </c>
      <c r="C56" s="19" t="n">
        <v>5.265</v>
      </c>
      <c r="D56" s="19" t="n">
        <v>102</v>
      </c>
      <c r="E56" s="19" t="n">
        <v>5.275</v>
      </c>
      <c r="F56" s="20" t="n">
        <v>100.2</v>
      </c>
    </row>
    <row r="57" customFormat="false" ht="27.6" hidden="false" customHeight="false" outlineLevel="0" collapsed="false">
      <c r="A57" s="30" t="s">
        <v>53</v>
      </c>
      <c r="B57" s="19" t="n">
        <v>0.049</v>
      </c>
      <c r="C57" s="19" t="n">
        <v>0.069</v>
      </c>
      <c r="D57" s="19" t="n">
        <v>140.8</v>
      </c>
      <c r="E57" s="19" t="n">
        <v>0.08</v>
      </c>
      <c r="F57" s="20" t="n">
        <v>115.9</v>
      </c>
    </row>
    <row r="58" customFormat="false" ht="41.4" hidden="false" customHeight="false" outlineLevel="0" collapsed="false">
      <c r="A58" s="13" t="s">
        <v>54</v>
      </c>
      <c r="B58" s="19" t="n">
        <v>0.3</v>
      </c>
      <c r="C58" s="19" t="n">
        <v>0.4</v>
      </c>
      <c r="D58" s="19" t="n">
        <v>133.3</v>
      </c>
      <c r="E58" s="19" t="n">
        <v>0.5</v>
      </c>
      <c r="F58" s="20" t="n">
        <v>0.1</v>
      </c>
    </row>
    <row r="59" customFormat="false" ht="13.8" hidden="false" customHeight="true" outlineLevel="0" collapsed="false">
      <c r="A59" s="16" t="s">
        <v>55</v>
      </c>
      <c r="B59" s="16"/>
      <c r="C59" s="16"/>
      <c r="D59" s="16"/>
      <c r="E59" s="16"/>
      <c r="F59" s="16"/>
    </row>
    <row r="60" customFormat="false" ht="27.6" hidden="false" customHeight="false" outlineLevel="0" collapsed="false">
      <c r="A60" s="25" t="s">
        <v>56</v>
      </c>
      <c r="B60" s="19"/>
      <c r="C60" s="19"/>
      <c r="D60" s="19"/>
      <c r="E60" s="19"/>
      <c r="F60" s="20"/>
    </row>
    <row r="61" customFormat="false" ht="32.25" hidden="false" customHeight="true" outlineLevel="0" collapsed="false">
      <c r="A61" s="25" t="s">
        <v>57</v>
      </c>
      <c r="B61" s="19" t="n">
        <v>3.3</v>
      </c>
      <c r="C61" s="19" t="n">
        <v>3.3</v>
      </c>
      <c r="D61" s="19" t="n">
        <v>98.8</v>
      </c>
      <c r="E61" s="19" t="n">
        <v>3.2</v>
      </c>
      <c r="F61" s="20" t="n">
        <v>98.7</v>
      </c>
    </row>
    <row r="62" customFormat="false" ht="28.5" hidden="false" customHeight="true" outlineLevel="0" collapsed="false">
      <c r="A62" s="25" t="s">
        <v>58</v>
      </c>
      <c r="B62" s="19" t="n">
        <v>1227</v>
      </c>
      <c r="C62" s="19" t="n">
        <v>1212.1</v>
      </c>
      <c r="D62" s="19" t="n">
        <v>98.7</v>
      </c>
      <c r="E62" s="19" t="n">
        <v>1268.8</v>
      </c>
      <c r="F62" s="20" t="n">
        <v>104.6</v>
      </c>
    </row>
    <row r="63" customFormat="false" ht="17.25" hidden="false" customHeight="true" outlineLevel="0" collapsed="false">
      <c r="A63" s="25" t="s">
        <v>59</v>
      </c>
      <c r="B63" s="19" t="n">
        <v>48.2</v>
      </c>
      <c r="C63" s="19" t="n">
        <v>49.1</v>
      </c>
      <c r="D63" s="19" t="n">
        <v>100.2</v>
      </c>
      <c r="E63" s="19" t="n">
        <v>49.5</v>
      </c>
      <c r="F63" s="20" t="n">
        <v>100.8</v>
      </c>
    </row>
    <row r="64" customFormat="false" ht="35.25" hidden="false" customHeight="true" outlineLevel="0" collapsed="false">
      <c r="A64" s="25" t="s">
        <v>60</v>
      </c>
      <c r="B64" s="19" t="n">
        <v>4.341</v>
      </c>
      <c r="C64" s="19" t="n">
        <v>6.404</v>
      </c>
      <c r="D64" s="19" t="n">
        <v>147.5</v>
      </c>
      <c r="E64" s="19" t="n">
        <v>3.441</v>
      </c>
      <c r="F64" s="20" t="n">
        <v>53.7</v>
      </c>
    </row>
    <row r="65" customFormat="false" ht="31.5" hidden="false" customHeight="true" outlineLevel="0" collapsed="false">
      <c r="A65" s="25" t="s">
        <v>61</v>
      </c>
      <c r="B65" s="19" t="n">
        <v>18.8</v>
      </c>
      <c r="C65" s="19" t="n">
        <v>18.8</v>
      </c>
      <c r="D65" s="19" t="n">
        <v>99.9</v>
      </c>
      <c r="E65" s="19" t="n">
        <v>18.7</v>
      </c>
      <c r="F65" s="20" t="n">
        <v>99.3</v>
      </c>
    </row>
    <row r="66" customFormat="false" ht="13.8" hidden="true" customHeight="true" outlineLevel="0" collapsed="false">
      <c r="A66" s="31" t="s">
        <v>62</v>
      </c>
      <c r="B66" s="31"/>
      <c r="C66" s="31"/>
      <c r="D66" s="31"/>
      <c r="E66" s="31"/>
      <c r="F66" s="31"/>
    </row>
    <row r="67" customFormat="false" ht="18.75" hidden="true" customHeight="true" outlineLevel="0" collapsed="false">
      <c r="A67" s="32" t="s">
        <v>63</v>
      </c>
      <c r="B67" s="19"/>
      <c r="C67" s="19"/>
      <c r="D67" s="19"/>
      <c r="E67" s="19"/>
      <c r="F67" s="20"/>
    </row>
    <row r="68" customFormat="false" ht="18" hidden="true" customHeight="true" outlineLevel="0" collapsed="false">
      <c r="A68" s="32" t="s">
        <v>64</v>
      </c>
      <c r="B68" s="19"/>
      <c r="C68" s="19"/>
      <c r="D68" s="19"/>
      <c r="E68" s="19"/>
      <c r="F68" s="20"/>
    </row>
    <row r="69" customFormat="false" ht="15.75" hidden="false" customHeight="true" outlineLevel="0" collapsed="false">
      <c r="A69" s="16" t="s">
        <v>65</v>
      </c>
      <c r="B69" s="16"/>
      <c r="C69" s="16"/>
      <c r="D69" s="16"/>
      <c r="E69" s="16"/>
      <c r="F69" s="16"/>
    </row>
    <row r="70" customFormat="false" ht="13.8" hidden="false" customHeight="false" outlineLevel="0" collapsed="false">
      <c r="A70" s="25" t="s">
        <v>66</v>
      </c>
      <c r="B70" s="19" t="n">
        <v>69.3</v>
      </c>
      <c r="C70" s="19" t="n">
        <v>74.3</v>
      </c>
      <c r="D70" s="33" t="n">
        <f aca="false">C70/B70*100</f>
        <v>107.215007215007</v>
      </c>
      <c r="E70" s="19" t="n">
        <v>77.3</v>
      </c>
      <c r="F70" s="34" t="n">
        <f aca="false">E70/C70*100</f>
        <v>104.037685060565</v>
      </c>
    </row>
    <row r="71" customFormat="false" ht="13.8" hidden="false" customHeight="false" outlineLevel="0" collapsed="false">
      <c r="A71" s="25" t="s">
        <v>67</v>
      </c>
      <c r="B71" s="19" t="n">
        <v>124</v>
      </c>
      <c r="C71" s="19" t="n">
        <v>95.827</v>
      </c>
      <c r="D71" s="33" t="n">
        <f aca="false">C71/B71*100</f>
        <v>77.2798387096774</v>
      </c>
      <c r="E71" s="19" t="n">
        <v>95.827</v>
      </c>
      <c r="F71" s="34" t="n">
        <f aca="false">E71/C71*100</f>
        <v>100</v>
      </c>
    </row>
    <row r="72" customFormat="false" ht="13.8" hidden="false" customHeight="false" outlineLevel="0" collapsed="false">
      <c r="A72" s="25" t="s">
        <v>68</v>
      </c>
      <c r="B72" s="19" t="n">
        <v>1.424</v>
      </c>
      <c r="C72" s="19" t="n">
        <v>1.424</v>
      </c>
      <c r="D72" s="33" t="n">
        <f aca="false">C72/B72*100</f>
        <v>100</v>
      </c>
      <c r="E72" s="19" t="n">
        <v>1.424</v>
      </c>
      <c r="F72" s="35" t="n">
        <v>100</v>
      </c>
    </row>
    <row r="73" customFormat="false" ht="21.75" hidden="false" customHeight="true" outlineLevel="0" collapsed="false">
      <c r="A73" s="25" t="s">
        <v>69</v>
      </c>
      <c r="B73" s="19" t="n">
        <v>121.5</v>
      </c>
      <c r="C73" s="19" t="n">
        <v>130.216</v>
      </c>
      <c r="D73" s="33" t="n">
        <f aca="false">C73/B73*100</f>
        <v>107.17366255144</v>
      </c>
      <c r="E73" s="19" t="n">
        <v>130.216</v>
      </c>
      <c r="F73" s="34" t="n">
        <f aca="false">E73/C73*100</f>
        <v>100</v>
      </c>
    </row>
    <row r="74" customFormat="false" ht="13.8" hidden="false" customHeight="false" outlineLevel="0" collapsed="false">
      <c r="A74" s="22" t="s">
        <v>70</v>
      </c>
      <c r="B74" s="19" t="n">
        <v>95</v>
      </c>
      <c r="C74" s="19" t="n">
        <v>95</v>
      </c>
      <c r="D74" s="19" t="n">
        <f aca="false">C74/B74*100</f>
        <v>100</v>
      </c>
      <c r="E74" s="19" t="n">
        <v>95</v>
      </c>
      <c r="F74" s="34" t="n">
        <f aca="false">E74/C74*100</f>
        <v>100</v>
      </c>
    </row>
    <row r="75" customFormat="false" ht="27.6" hidden="false" customHeight="false" outlineLevel="0" collapsed="false">
      <c r="A75" s="18" t="s">
        <v>71</v>
      </c>
      <c r="B75" s="19" t="n">
        <v>98</v>
      </c>
      <c r="C75" s="19" t="n">
        <v>99</v>
      </c>
      <c r="D75" s="26" t="n">
        <f aca="false">C75/B75*100</f>
        <v>101.020408163265</v>
      </c>
      <c r="E75" s="19" t="n">
        <v>99</v>
      </c>
      <c r="F75" s="20" t="n">
        <f aca="false">E75/C75*100</f>
        <v>100</v>
      </c>
    </row>
    <row r="76" customFormat="false" ht="27.6" hidden="false" customHeight="false" outlineLevel="0" collapsed="false">
      <c r="A76" s="18" t="s">
        <v>72</v>
      </c>
      <c r="B76" s="19" t="n">
        <v>564.4</v>
      </c>
      <c r="C76" s="19" t="n">
        <v>579</v>
      </c>
      <c r="D76" s="26" t="n">
        <f aca="false">C76/B76*100</f>
        <v>102.586817859674</v>
      </c>
      <c r="E76" s="19" t="n">
        <v>591</v>
      </c>
      <c r="F76" s="35" t="n">
        <f aca="false">E76/C76*100</f>
        <v>102.072538860104</v>
      </c>
    </row>
    <row r="77" customFormat="false" ht="27.6" hidden="false" customHeight="false" outlineLevel="0" collapsed="false">
      <c r="A77" s="18" t="s">
        <v>73</v>
      </c>
      <c r="B77" s="19" t="n">
        <v>80.01</v>
      </c>
      <c r="C77" s="19" t="n">
        <v>79.03</v>
      </c>
      <c r="D77" s="26" t="n">
        <f aca="false">C77/B77*100</f>
        <v>98.7751531058618</v>
      </c>
      <c r="E77" s="19" t="n">
        <v>77.1</v>
      </c>
      <c r="F77" s="35" t="n">
        <f aca="false">E77/C77*100</f>
        <v>97.5578894090852</v>
      </c>
    </row>
    <row r="78" customFormat="false" ht="13.8" hidden="false" customHeight="false" outlineLevel="0" collapsed="false">
      <c r="A78" s="18"/>
      <c r="B78" s="19"/>
      <c r="C78" s="19"/>
      <c r="D78" s="19"/>
      <c r="E78" s="19"/>
      <c r="F78" s="20"/>
    </row>
    <row r="79" customFormat="false" ht="13.8" hidden="false" customHeight="true" outlineLevel="0" collapsed="false">
      <c r="A79" s="31" t="s">
        <v>74</v>
      </c>
      <c r="B79" s="31"/>
      <c r="C79" s="31"/>
      <c r="D79" s="31"/>
      <c r="E79" s="31"/>
      <c r="F79" s="31"/>
    </row>
    <row r="80" customFormat="false" ht="27.6" hidden="false" customHeight="false" outlineLevel="0" collapsed="false">
      <c r="A80" s="18" t="s">
        <v>75</v>
      </c>
      <c r="B80" s="19" t="n">
        <v>43</v>
      </c>
      <c r="C80" s="19" t="n">
        <v>45</v>
      </c>
      <c r="D80" s="26" t="n">
        <f aca="false">C80/B80*100</f>
        <v>104.651162790698</v>
      </c>
      <c r="E80" s="19" t="n">
        <v>46</v>
      </c>
      <c r="F80" s="35" t="n">
        <f aca="false">E80/C80*100</f>
        <v>102.222222222222</v>
      </c>
    </row>
    <row r="81" customFormat="false" ht="13.8" hidden="false" customHeight="false" outlineLevel="0" collapsed="false">
      <c r="A81" s="18" t="s">
        <v>76</v>
      </c>
      <c r="B81" s="19" t="n">
        <v>2.1</v>
      </c>
      <c r="C81" s="19" t="n">
        <v>2.2</v>
      </c>
      <c r="D81" s="26" t="n">
        <f aca="false">C81/B81*100</f>
        <v>104.761904761905</v>
      </c>
      <c r="E81" s="19" t="n">
        <v>2.3</v>
      </c>
      <c r="F81" s="35" t="n">
        <f aca="false">E81/C81*100</f>
        <v>104.545454545455</v>
      </c>
    </row>
    <row r="82" customFormat="false" ht="13.8" hidden="true" customHeight="false" outlineLevel="0" collapsed="false">
      <c r="A82" s="18" t="s">
        <v>77</v>
      </c>
      <c r="B82" s="19"/>
      <c r="C82" s="19"/>
      <c r="D82" s="19"/>
      <c r="E82" s="19"/>
      <c r="F82" s="20"/>
    </row>
    <row r="83" customFormat="false" ht="28.2" hidden="false" customHeight="false" outlineLevel="0" collapsed="false">
      <c r="A83" s="36" t="s">
        <v>78</v>
      </c>
      <c r="B83" s="37" t="n">
        <v>40</v>
      </c>
      <c r="C83" s="37" t="n">
        <v>76</v>
      </c>
      <c r="D83" s="26" t="n">
        <f aca="false">C83/B83*100</f>
        <v>190</v>
      </c>
      <c r="E83" s="37" t="n">
        <v>80</v>
      </c>
      <c r="F83" s="35" t="n">
        <f aca="false">E83/C83*100</f>
        <v>105.263157894737</v>
      </c>
    </row>
    <row r="84" customFormat="false" ht="13.2" hidden="false" customHeight="false" outlineLevel="0" collapsed="false">
      <c r="H84" s="38"/>
      <c r="I84" s="38"/>
      <c r="J84" s="38"/>
    </row>
    <row r="85" customFormat="false" ht="13.2" hidden="false" customHeight="false" outlineLevel="0" collapsed="false">
      <c r="B85" s="39"/>
      <c r="H85" s="38"/>
      <c r="I85" s="38"/>
      <c r="J85" s="38"/>
    </row>
    <row r="86" customFormat="false" ht="13.2" hidden="false" customHeight="false" outlineLevel="0" collapsed="false">
      <c r="H86" s="38" t="s">
        <v>79</v>
      </c>
      <c r="I86" s="38"/>
      <c r="J86" s="38"/>
    </row>
    <row r="87" customFormat="false" ht="18" hidden="false" customHeight="false" outlineLevel="0" collapsed="false">
      <c r="A87" s="40" t="s">
        <v>80</v>
      </c>
      <c r="B87" s="41"/>
      <c r="C87" s="41"/>
      <c r="D87" s="40"/>
      <c r="E87" s="42" t="s">
        <v>81</v>
      </c>
      <c r="F87" s="42"/>
      <c r="G87" s="40"/>
      <c r="H87" s="38"/>
      <c r="I87" s="38"/>
      <c r="J87" s="38"/>
    </row>
    <row r="88" customFormat="false" ht="18" hidden="false" customHeight="false" outlineLevel="0" collapsed="false">
      <c r="A88" s="40"/>
      <c r="B88" s="43" t="s">
        <v>82</v>
      </c>
      <c r="C88" s="43"/>
      <c r="D88" s="40"/>
      <c r="E88" s="40"/>
      <c r="F88" s="40"/>
      <c r="G88" s="40"/>
    </row>
    <row r="91" customFormat="false" ht="13.2" hidden="false" customHeight="false" outlineLevel="0" collapsed="false">
      <c r="A91" s="44" t="s">
        <v>83</v>
      </c>
      <c r="B91" s="45"/>
      <c r="C91" s="45"/>
      <c r="D91" s="45"/>
      <c r="E91" s="45"/>
      <c r="F91" s="45"/>
    </row>
    <row r="92" customFormat="false" ht="13.2" hidden="false" customHeight="false" outlineLevel="0" collapsed="false">
      <c r="A92" s="44" t="s">
        <v>84</v>
      </c>
      <c r="B92" s="44"/>
      <c r="C92" s="44"/>
      <c r="D92" s="44"/>
      <c r="E92" s="44"/>
      <c r="F92" s="44"/>
    </row>
    <row r="93" customFormat="false" ht="13.2" hidden="false" customHeight="false" outlineLevel="0" collapsed="false">
      <c r="A93" s="44"/>
      <c r="B93" s="44"/>
      <c r="C93" s="44"/>
      <c r="D93" s="44"/>
      <c r="E93" s="44"/>
      <c r="F93" s="44"/>
    </row>
    <row r="94" customFormat="false" ht="13.2" hidden="false" customHeight="false" outlineLevel="0" collapsed="false">
      <c r="A94" s="44" t="s">
        <v>85</v>
      </c>
      <c r="B94" s="44"/>
      <c r="C94" s="44"/>
      <c r="D94" s="44"/>
      <c r="E94" s="44"/>
      <c r="F94" s="44"/>
    </row>
    <row r="95" customFormat="false" ht="13.2" hidden="false" customHeight="false" outlineLevel="0" collapsed="false">
      <c r="A95" s="44"/>
      <c r="B95" s="44"/>
      <c r="C95" s="44"/>
      <c r="D95" s="44"/>
      <c r="E95" s="44"/>
      <c r="F95" s="44"/>
    </row>
    <row r="96" customFormat="false" ht="38.25" hidden="false" customHeight="true" outlineLevel="0" collapsed="false">
      <c r="A96" s="46" t="s">
        <v>86</v>
      </c>
      <c r="B96" s="46"/>
      <c r="C96" s="46"/>
      <c r="D96" s="46"/>
      <c r="E96" s="46"/>
      <c r="F96" s="46"/>
      <c r="G96" s="47"/>
      <c r="H96" s="47"/>
      <c r="I96" s="47"/>
    </row>
    <row r="97" customFormat="false" ht="31.5" hidden="false" customHeight="true" outlineLevel="0" collapsed="false">
      <c r="A97" s="46" t="s">
        <v>87</v>
      </c>
      <c r="B97" s="46"/>
      <c r="C97" s="46"/>
      <c r="D97" s="46"/>
      <c r="E97" s="46"/>
      <c r="F97" s="46"/>
      <c r="G97" s="47"/>
      <c r="H97" s="47"/>
      <c r="I97" s="47"/>
      <c r="J97" s="47"/>
    </row>
  </sheetData>
  <mergeCells count="28">
    <mergeCell ref="D1:F1"/>
    <mergeCell ref="A2:F2"/>
    <mergeCell ref="D3:F3"/>
    <mergeCell ref="D4:F4"/>
    <mergeCell ref="A5:F5"/>
    <mergeCell ref="A6:F6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A15:F15"/>
    <mergeCell ref="A16:F16"/>
    <mergeCell ref="A18:F18"/>
    <mergeCell ref="A48:F48"/>
    <mergeCell ref="A51:F51"/>
    <mergeCell ref="A59:F59"/>
    <mergeCell ref="A66:F66"/>
    <mergeCell ref="A69:F69"/>
    <mergeCell ref="A79:F79"/>
    <mergeCell ref="E87:F87"/>
    <mergeCell ref="B88:C88"/>
    <mergeCell ref="A96:F96"/>
    <mergeCell ref="A97:F97"/>
  </mergeCells>
  <printOptions headings="false" gridLines="false" gridLinesSet="true" horizontalCentered="true" verticalCentered="false"/>
  <pageMargins left="0.275694444444444" right="0" top="0.7875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0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9:23:38Z</dcterms:created>
  <dc:creator>user44</dc:creator>
  <dc:description/>
  <dc:language>en-US</dc:language>
  <cp:lastModifiedBy>PC1</cp:lastModifiedBy>
  <cp:lastPrinted>2019-11-07T08:34:03Z</cp:lastPrinted>
  <dcterms:modified xsi:type="dcterms:W3CDTF">2019-11-08T07:03:28Z</dcterms:modified>
  <cp:revision>0</cp:revision>
  <dc:subject/>
  <dc:title/>
</cp:coreProperties>
</file>