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6</definedName>
    <definedName function="false" hidden="false" name="Excel_BuiltIn_Print_Area" vbProcedure="false">Лист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ПРИЛОЖЕНИЕ </t>
  </si>
  <si>
    <t xml:space="preserve">к постановлению администрации </t>
  </si>
  <si>
    <t xml:space="preserve">Новотитаровского сельского поселения</t>
  </si>
  <si>
    <t xml:space="preserve">от 13.02.2019  № 60</t>
  </si>
  <si>
    <t xml:space="preserve">"ПРИЛОЖЕНИЕ </t>
  </si>
  <si>
    <t xml:space="preserve">от 28.12.2018  № 616"</t>
  </si>
  <si>
    <t xml:space="preserve">ЛИМИТЫ</t>
  </si>
  <si>
    <t xml:space="preserve">потребления администрации и бюджетных учреждений Новотитаровского сельского поселения на 2019 год по водоснабжению, теплоэнергии и услугам свя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снабжение</t>
  </si>
  <si>
    <t xml:space="preserve">Наименование потребителя</t>
  </si>
  <si>
    <t xml:space="preserve">Тариф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куб.м.</t>
  </si>
  <si>
    <t xml:space="preserve">руб.</t>
  </si>
  <si>
    <t xml:space="preserve">куб.м.</t>
  </si>
  <si>
    <t xml:space="preserve">Администрация</t>
  </si>
  <si>
    <t xml:space="preserve">МБУК "Библиотечное отделение"</t>
  </si>
  <si>
    <t xml:space="preserve">МБУ НСП "Олимп"</t>
  </si>
  <si>
    <t xml:space="preserve">Теплоснабжение</t>
  </si>
  <si>
    <t xml:space="preserve">1,2 кв.</t>
  </si>
  <si>
    <t xml:space="preserve">3,4 кв.</t>
  </si>
  <si>
    <t xml:space="preserve"> Гкалл</t>
  </si>
  <si>
    <t xml:space="preserve">тыс.руб.</t>
  </si>
  <si>
    <t xml:space="preserve">Гкалл</t>
  </si>
  <si>
    <t xml:space="preserve">МБУ "Культурно-досуговое учреждение"</t>
  </si>
  <si>
    <t xml:space="preserve">Связь</t>
  </si>
  <si>
    <t xml:space="preserve">услуги электросвязи</t>
  </si>
  <si>
    <t xml:space="preserve">услуги междугородной и международной телефонной связи</t>
  </si>
  <si>
    <t xml:space="preserve">Исполняющий обязанности начальника отдела ЖКХ, транспорта, малого и среднего бизнеса                                                 З.А. Придат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L6" activeCellId="0" sqref="L6"/>
    </sheetView>
  </sheetViews>
  <sheetFormatPr defaultColWidth="9.171875" defaultRowHeight="6.7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7.72"/>
    <col collapsed="false" customWidth="true" hidden="false" outlineLevel="0" max="3" min="3" style="3" width="7.53"/>
    <col collapsed="false" customWidth="true" hidden="false" outlineLevel="0" max="4" min="4" style="3" width="8.26"/>
    <col collapsed="false" customWidth="true" hidden="false" outlineLevel="0" max="5" min="5" style="3" width="7.53"/>
    <col collapsed="false" customWidth="true" hidden="false" outlineLevel="0" max="6" min="6" style="3" width="8.99"/>
    <col collapsed="false" customWidth="true" hidden="false" outlineLevel="0" max="7" min="7" style="3" width="7.53"/>
    <col collapsed="false" customWidth="true" hidden="false" outlineLevel="0" max="8" min="8" style="3" width="6.17"/>
    <col collapsed="false" customWidth="true" hidden="false" outlineLevel="0" max="10" min="9" style="3" width="7.72"/>
    <col collapsed="false" customWidth="true" hidden="false" outlineLevel="0" max="11" min="11" style="3" width="7.53"/>
    <col collapsed="false" customWidth="true" hidden="false" outlineLevel="0" max="12" min="12" style="3" width="6.81"/>
    <col collapsed="false" customWidth="true" hidden="false" outlineLevel="0" max="13" min="13" style="3" width="7.99"/>
    <col collapsed="false" customWidth="false" hidden="true" outlineLevel="0" max="15" min="14" style="3" width="9.17"/>
    <col collapsed="false" customWidth="true" hidden="false" outlineLevel="0" max="16" min="16" style="3" width="31.72"/>
    <col collapsed="false" customWidth="false" hidden="false" outlineLevel="0" max="257" min="17" style="3" width="9.17"/>
  </cols>
  <sheetData>
    <row r="1" customFormat="false" ht="18.75" hidden="false" customHeight="true" outlineLevel="0" collapsed="false">
      <c r="G1" s="4" t="s">
        <v>0</v>
      </c>
    </row>
    <row r="2" customFormat="false" ht="18.75" hidden="false" customHeight="true" outlineLevel="0" collapsed="false">
      <c r="G2" s="4" t="s">
        <v>1</v>
      </c>
    </row>
    <row r="3" customFormat="false" ht="18.75" hidden="false" customHeight="true" outlineLevel="0" collapsed="false">
      <c r="G3" s="4" t="s">
        <v>2</v>
      </c>
    </row>
    <row r="4" s="7" customFormat="true" ht="18.75" hidden="false" customHeight="true" outlineLevel="0" collapsed="false">
      <c r="A4" s="5"/>
      <c r="B4" s="6"/>
      <c r="G4" s="8" t="s">
        <v>3</v>
      </c>
    </row>
    <row r="5" s="7" customFormat="true" ht="18.75" hidden="false" customHeight="true" outlineLevel="0" collapsed="false">
      <c r="A5" s="5"/>
      <c r="B5" s="6"/>
      <c r="G5" s="8"/>
    </row>
    <row r="6" s="7" customFormat="true" ht="18.75" hidden="false" customHeight="true" outlineLevel="0" collapsed="false">
      <c r="A6" s="5"/>
      <c r="B6" s="6"/>
      <c r="G6" s="9" t="s">
        <v>4</v>
      </c>
      <c r="H6" s="9"/>
      <c r="I6" s="9"/>
      <c r="J6" s="9"/>
      <c r="K6" s="9"/>
    </row>
    <row r="7" s="7" customFormat="true" ht="18.75" hidden="false" customHeight="true" outlineLevel="0" collapsed="false">
      <c r="A7" s="5"/>
      <c r="B7" s="6"/>
      <c r="G7" s="9" t="s">
        <v>1</v>
      </c>
      <c r="H7" s="9"/>
      <c r="I7" s="9"/>
      <c r="J7" s="9"/>
      <c r="K7" s="9"/>
    </row>
    <row r="8" s="7" customFormat="true" ht="18.75" hidden="false" customHeight="true" outlineLevel="0" collapsed="false">
      <c r="A8" s="5"/>
      <c r="B8" s="6"/>
      <c r="G8" s="9" t="s">
        <v>2</v>
      </c>
      <c r="H8" s="9"/>
      <c r="I8" s="9"/>
      <c r="J8" s="9"/>
      <c r="K8" s="9"/>
    </row>
    <row r="9" s="7" customFormat="true" ht="18.75" hidden="false" customHeight="true" outlineLevel="0" collapsed="false">
      <c r="A9" s="5"/>
      <c r="B9" s="6"/>
      <c r="G9" s="9" t="s">
        <v>5</v>
      </c>
      <c r="H9" s="9"/>
      <c r="I9" s="9"/>
      <c r="J9" s="9"/>
      <c r="K9" s="9"/>
    </row>
    <row r="10" s="7" customFormat="true" ht="18.75" hidden="false" customHeight="true" outlineLevel="0" collapsed="false">
      <c r="A10" s="5"/>
      <c r="B10" s="6"/>
      <c r="G10" s="8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3" customFormat="false" ht="36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R14" s="3" t="s">
        <v>8</v>
      </c>
    </row>
    <row r="15" s="15" customFormat="true" ht="11.2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5" customFormat="true" ht="11.25" hidden="false" customHeight="true" outlineLevel="0" collapsed="false">
      <c r="A16" s="16" t="s">
        <v>10</v>
      </c>
      <c r="B16" s="17"/>
      <c r="C16" s="16" t="s">
        <v>11</v>
      </c>
      <c r="D16" s="14" t="s">
        <v>12</v>
      </c>
      <c r="E16" s="14"/>
      <c r="F16" s="14" t="s">
        <v>13</v>
      </c>
      <c r="G16" s="14"/>
      <c r="H16" s="14" t="s">
        <v>14</v>
      </c>
      <c r="I16" s="14"/>
      <c r="J16" s="14" t="s">
        <v>15</v>
      </c>
      <c r="K16" s="14"/>
      <c r="L16" s="14" t="s">
        <v>16</v>
      </c>
      <c r="M16" s="14"/>
    </row>
    <row r="17" s="15" customFormat="true" ht="19.5" hidden="false" customHeight="true" outlineLevel="0" collapsed="false">
      <c r="A17" s="16"/>
      <c r="B17" s="18"/>
      <c r="C17" s="16"/>
      <c r="D17" s="19" t="s">
        <v>17</v>
      </c>
      <c r="E17" s="19" t="s">
        <v>18</v>
      </c>
      <c r="F17" s="19" t="s">
        <v>17</v>
      </c>
      <c r="G17" s="19" t="s">
        <v>18</v>
      </c>
      <c r="H17" s="19" t="s">
        <v>17</v>
      </c>
      <c r="I17" s="19" t="s">
        <v>18</v>
      </c>
      <c r="J17" s="19" t="s">
        <v>19</v>
      </c>
      <c r="K17" s="19" t="s">
        <v>18</v>
      </c>
      <c r="L17" s="19" t="s">
        <v>17</v>
      </c>
      <c r="M17" s="19" t="s">
        <v>18</v>
      </c>
    </row>
    <row r="18" s="25" customFormat="true" ht="11.25" hidden="false" customHeight="true" outlineLevel="0" collapsed="false">
      <c r="A18" s="20" t="s">
        <v>20</v>
      </c>
      <c r="B18" s="21"/>
      <c r="C18" s="22" t="n">
        <v>28.66</v>
      </c>
      <c r="D18" s="23" t="n">
        <f aca="false">F18+H18+J18+L18</f>
        <v>106.74</v>
      </c>
      <c r="E18" s="24" t="n">
        <f aca="false">G18+I18+K18+M18</f>
        <v>3059.1684</v>
      </c>
      <c r="F18" s="23" t="n">
        <v>26.68</v>
      </c>
      <c r="G18" s="24" t="n">
        <f aca="false">F18*C18</f>
        <v>764.6488</v>
      </c>
      <c r="H18" s="23" t="n">
        <v>26.69</v>
      </c>
      <c r="I18" s="24" t="n">
        <f aca="false">H18*C18</f>
        <v>764.9354</v>
      </c>
      <c r="J18" s="23" t="n">
        <v>26.69</v>
      </c>
      <c r="K18" s="24" t="n">
        <f aca="false">J18*C18</f>
        <v>764.9354</v>
      </c>
      <c r="L18" s="23" t="n">
        <v>26.68</v>
      </c>
      <c r="M18" s="24" t="n">
        <f aca="false">L18*C18</f>
        <v>764.6488</v>
      </c>
      <c r="P18" s="26"/>
    </row>
    <row r="19" s="32" customFormat="true" ht="21" hidden="false" customHeight="true" outlineLevel="0" collapsed="false">
      <c r="A19" s="27" t="s">
        <v>21</v>
      </c>
      <c r="B19" s="28"/>
      <c r="C19" s="29" t="n">
        <v>28.66</v>
      </c>
      <c r="D19" s="30" t="n">
        <f aca="false">F19+H19+J19+L19</f>
        <v>71.5</v>
      </c>
      <c r="E19" s="31" t="n">
        <f aca="false">G19+I19+K19+M19</f>
        <v>2049.19</v>
      </c>
      <c r="F19" s="30" t="n">
        <v>14</v>
      </c>
      <c r="G19" s="31" t="n">
        <f aca="false">F19*C19</f>
        <v>401.24</v>
      </c>
      <c r="H19" s="30" t="n">
        <v>18.5</v>
      </c>
      <c r="I19" s="31" t="n">
        <f aca="false">H19*C19</f>
        <v>530.21</v>
      </c>
      <c r="J19" s="30" t="n">
        <v>19.5</v>
      </c>
      <c r="K19" s="31" t="n">
        <f aca="false">J19*C19</f>
        <v>558.87</v>
      </c>
      <c r="L19" s="30" t="n">
        <v>19.5</v>
      </c>
      <c r="M19" s="31" t="n">
        <f aca="false">L19*C19</f>
        <v>558.87</v>
      </c>
      <c r="P19" s="26"/>
    </row>
    <row r="20" s="32" customFormat="true" ht="11.25" hidden="false" customHeight="true" outlineLevel="0" collapsed="false">
      <c r="A20" s="33" t="s">
        <v>22</v>
      </c>
      <c r="B20" s="34"/>
      <c r="C20" s="29" t="n">
        <v>28.66</v>
      </c>
      <c r="D20" s="30" t="n">
        <v>460</v>
      </c>
      <c r="E20" s="31" t="n">
        <v>13183.6</v>
      </c>
      <c r="F20" s="30" t="n">
        <v>50</v>
      </c>
      <c r="G20" s="31" t="n">
        <v>1433</v>
      </c>
      <c r="H20" s="30" t="n">
        <v>160</v>
      </c>
      <c r="I20" s="31" t="n">
        <v>4585.6</v>
      </c>
      <c r="J20" s="30" t="n">
        <v>160</v>
      </c>
      <c r="K20" s="31" t="n">
        <v>4585.6</v>
      </c>
      <c r="L20" s="30" t="n">
        <v>90</v>
      </c>
      <c r="M20" s="31" t="n">
        <v>2579.4</v>
      </c>
      <c r="N20" s="35"/>
      <c r="O20" s="36"/>
    </row>
    <row r="21" s="15" customFormat="true" ht="11.25" hidden="false" customHeight="true" outlineLevel="0" collapsed="false">
      <c r="A21" s="37"/>
      <c r="B21" s="38"/>
      <c r="C21" s="39"/>
      <c r="D21" s="39"/>
      <c r="E21" s="40"/>
      <c r="F21" s="40"/>
      <c r="G21" s="41"/>
      <c r="H21" s="40"/>
      <c r="I21" s="41"/>
      <c r="J21" s="40"/>
      <c r="K21" s="41"/>
      <c r="L21" s="40"/>
      <c r="M21" s="41"/>
      <c r="N21" s="42"/>
      <c r="O21" s="42"/>
    </row>
    <row r="22" customFormat="false" ht="0.75" hidden="false" customHeight="true" outlineLevel="0" collapsed="false">
      <c r="J22" s="43"/>
      <c r="K22" s="43"/>
      <c r="L22" s="43"/>
    </row>
    <row r="24" s="15" customFormat="true" ht="11.25" hidden="false" customHeight="true" outlineLevel="0" collapsed="false">
      <c r="A24" s="14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5" customFormat="true" ht="11.25" hidden="false" customHeight="true" outlineLevel="0" collapsed="false">
      <c r="A25" s="44" t="s">
        <v>10</v>
      </c>
      <c r="B25" s="44" t="s">
        <v>11</v>
      </c>
      <c r="C25" s="44"/>
      <c r="D25" s="14" t="s">
        <v>12</v>
      </c>
      <c r="E25" s="14"/>
      <c r="F25" s="14" t="s">
        <v>13</v>
      </c>
      <c r="G25" s="14"/>
      <c r="H25" s="14" t="s">
        <v>14</v>
      </c>
      <c r="I25" s="14"/>
      <c r="J25" s="14" t="s">
        <v>15</v>
      </c>
      <c r="K25" s="14"/>
      <c r="L25" s="14" t="s">
        <v>16</v>
      </c>
      <c r="M25" s="14"/>
    </row>
    <row r="26" s="15" customFormat="true" ht="19.5" hidden="false" customHeight="true" outlineLevel="0" collapsed="false">
      <c r="A26" s="44"/>
      <c r="B26" s="17" t="s">
        <v>24</v>
      </c>
      <c r="C26" s="44" t="s">
        <v>25</v>
      </c>
      <c r="D26" s="45" t="s">
        <v>26</v>
      </c>
      <c r="E26" s="45" t="s">
        <v>27</v>
      </c>
      <c r="F26" s="45" t="s">
        <v>26</v>
      </c>
      <c r="G26" s="45" t="s">
        <v>27</v>
      </c>
      <c r="H26" s="45" t="s">
        <v>28</v>
      </c>
      <c r="I26" s="45" t="s">
        <v>27</v>
      </c>
      <c r="J26" s="45" t="s">
        <v>26</v>
      </c>
      <c r="K26" s="45" t="s">
        <v>27</v>
      </c>
      <c r="L26" s="45" t="s">
        <v>28</v>
      </c>
      <c r="M26" s="45" t="s">
        <v>27</v>
      </c>
    </row>
    <row r="27" s="32" customFormat="true" ht="21.75" hidden="false" customHeight="true" outlineLevel="0" collapsed="false">
      <c r="A27" s="27" t="s">
        <v>21</v>
      </c>
      <c r="B27" s="46" t="n">
        <v>3672</v>
      </c>
      <c r="C27" s="47" t="n">
        <v>4041.03</v>
      </c>
      <c r="D27" s="48" t="n">
        <f aca="false">F27+H27+J27+L27</f>
        <v>9.16</v>
      </c>
      <c r="E27" s="49" t="n">
        <f aca="false">G27+I27+K27+M27</f>
        <v>35012.0019</v>
      </c>
      <c r="F27" s="48" t="n">
        <v>5.19</v>
      </c>
      <c r="G27" s="49" t="n">
        <f aca="false">F27*B27</f>
        <v>19057.68</v>
      </c>
      <c r="H27" s="48" t="n">
        <v>0.24</v>
      </c>
      <c r="I27" s="49" t="n">
        <f aca="false">H27*B27</f>
        <v>881.28</v>
      </c>
      <c r="J27" s="48" t="n">
        <v>0</v>
      </c>
      <c r="K27" s="49" t="n">
        <f aca="false">J27*C27</f>
        <v>0</v>
      </c>
      <c r="L27" s="48" t="n">
        <v>3.73</v>
      </c>
      <c r="M27" s="49" t="n">
        <f aca="false">L27*C27</f>
        <v>15073.0419</v>
      </c>
      <c r="P27" s="26"/>
    </row>
    <row r="28" s="32" customFormat="true" ht="27" hidden="false" customHeight="true" outlineLevel="0" collapsed="false">
      <c r="A28" s="33" t="s">
        <v>29</v>
      </c>
      <c r="B28" s="34" t="n">
        <v>3672</v>
      </c>
      <c r="C28" s="29" t="n">
        <v>4041.03</v>
      </c>
      <c r="D28" s="30" t="n">
        <f aca="false">F28+H28+J28+L28</f>
        <v>69.19</v>
      </c>
      <c r="E28" s="31" t="n">
        <f aca="false">G28+I28+K28+M28</f>
        <v>264033.1803</v>
      </c>
      <c r="F28" s="30" t="n">
        <v>32.02</v>
      </c>
      <c r="G28" s="31" t="n">
        <f aca="false">F28*B28</f>
        <v>117577.44</v>
      </c>
      <c r="H28" s="30" t="n">
        <v>10.16</v>
      </c>
      <c r="I28" s="31" t="n">
        <f aca="false">H28*B28</f>
        <v>37307.52</v>
      </c>
      <c r="J28" s="30" t="n">
        <v>0</v>
      </c>
      <c r="K28" s="31" t="n">
        <f aca="false">J28*C28</f>
        <v>0</v>
      </c>
      <c r="L28" s="30" t="n">
        <v>27.01</v>
      </c>
      <c r="M28" s="31" t="n">
        <f aca="false">L28*C28</f>
        <v>109148.2203</v>
      </c>
    </row>
    <row r="32" s="15" customFormat="true" ht="11.25" hidden="fals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1.25" hidden="false" customHeight="true" outlineLevel="0" collapsed="false">
      <c r="A33" s="51" t="s">
        <v>10</v>
      </c>
      <c r="B33" s="51"/>
      <c r="C33" s="51"/>
      <c r="D33" s="50" t="s">
        <v>12</v>
      </c>
      <c r="E33" s="50"/>
      <c r="F33" s="50" t="s">
        <v>13</v>
      </c>
      <c r="G33" s="50"/>
      <c r="H33" s="50" t="s">
        <v>14</v>
      </c>
      <c r="I33" s="50"/>
      <c r="J33" s="50" t="s">
        <v>15</v>
      </c>
      <c r="K33" s="50"/>
      <c r="L33" s="50" t="s">
        <v>16</v>
      </c>
      <c r="M33" s="50"/>
    </row>
    <row r="34" customFormat="false" ht="11.25" hidden="false" customHeight="true" outlineLevel="0" collapsed="false">
      <c r="A34" s="51"/>
      <c r="B34" s="51"/>
      <c r="C34" s="51"/>
      <c r="D34" s="52" t="s">
        <v>27</v>
      </c>
      <c r="E34" s="52"/>
      <c r="F34" s="52" t="s">
        <v>27</v>
      </c>
      <c r="G34" s="52"/>
      <c r="H34" s="52" t="s">
        <v>27</v>
      </c>
      <c r="I34" s="52"/>
      <c r="J34" s="52" t="s">
        <v>27</v>
      </c>
      <c r="K34" s="52"/>
      <c r="L34" s="52" t="s">
        <v>27</v>
      </c>
      <c r="M34" s="52"/>
    </row>
    <row r="35" customFormat="false" ht="11.25" hidden="false" customHeight="true" outlineLevel="0" collapsed="false">
      <c r="A35" s="20" t="s">
        <v>20</v>
      </c>
      <c r="B35" s="20"/>
      <c r="C35" s="20"/>
      <c r="D35" s="53" t="n">
        <v>204</v>
      </c>
      <c r="E35" s="53"/>
      <c r="F35" s="53" t="n">
        <f aca="false">F36+F37</f>
        <v>51</v>
      </c>
      <c r="G35" s="53"/>
      <c r="H35" s="53" t="n">
        <f aca="false">H36+H37</f>
        <v>51</v>
      </c>
      <c r="I35" s="53"/>
      <c r="J35" s="53" t="n">
        <f aca="false">J36+J37</f>
        <v>51</v>
      </c>
      <c r="K35" s="53"/>
      <c r="L35" s="53" t="n">
        <f aca="false">L36+L37</f>
        <v>51</v>
      </c>
      <c r="M35" s="53"/>
      <c r="P35" s="54"/>
    </row>
    <row r="36" s="15" customFormat="true" ht="11.25" hidden="false" customHeight="true" outlineLevel="0" collapsed="false">
      <c r="A36" s="55" t="s">
        <v>31</v>
      </c>
      <c r="B36" s="55"/>
      <c r="C36" s="55"/>
      <c r="D36" s="56" t="n">
        <v>200</v>
      </c>
      <c r="E36" s="56"/>
      <c r="F36" s="56" t="n">
        <v>50</v>
      </c>
      <c r="G36" s="56"/>
      <c r="H36" s="56" t="n">
        <v>50</v>
      </c>
      <c r="I36" s="56"/>
      <c r="J36" s="56" t="n">
        <v>50</v>
      </c>
      <c r="K36" s="56"/>
      <c r="L36" s="56" t="n">
        <v>50</v>
      </c>
      <c r="M36" s="56"/>
    </row>
    <row r="37" s="58" customFormat="true" ht="21" hidden="false" customHeight="true" outlineLevel="0" collapsed="false">
      <c r="A37" s="57" t="s">
        <v>32</v>
      </c>
      <c r="B37" s="57"/>
      <c r="C37" s="57"/>
      <c r="D37" s="24" t="n">
        <v>4</v>
      </c>
      <c r="E37" s="24"/>
      <c r="F37" s="24" t="n">
        <v>1</v>
      </c>
      <c r="G37" s="24"/>
      <c r="H37" s="24" t="n">
        <v>1</v>
      </c>
      <c r="I37" s="24"/>
      <c r="J37" s="24" t="n">
        <v>1</v>
      </c>
      <c r="K37" s="24"/>
      <c r="L37" s="24" t="n">
        <v>1</v>
      </c>
      <c r="M37" s="24"/>
    </row>
    <row r="38" s="58" customFormat="true" ht="13.9" hidden="false" customHeight="true" outlineLevel="0" collapsed="false">
      <c r="A38" s="20" t="s">
        <v>29</v>
      </c>
      <c r="B38" s="20"/>
      <c r="C38" s="20"/>
      <c r="D38" s="22" t="n">
        <v>32</v>
      </c>
      <c r="E38" s="22"/>
      <c r="F38" s="23" t="n">
        <f aca="false">F39+F40</f>
        <v>8</v>
      </c>
      <c r="G38" s="23"/>
      <c r="H38" s="23" t="n">
        <f aca="false">H39+H40</f>
        <v>8</v>
      </c>
      <c r="I38" s="23"/>
      <c r="J38" s="23" t="n">
        <f aca="false">J39+J40</f>
        <v>8</v>
      </c>
      <c r="K38" s="23"/>
      <c r="L38" s="23" t="n">
        <f aca="false">L39+L40</f>
        <v>8</v>
      </c>
      <c r="M38" s="23"/>
    </row>
    <row r="39" s="58" customFormat="true" ht="13.15" hidden="false" customHeight="true" outlineLevel="0" collapsed="false">
      <c r="A39" s="57" t="s">
        <v>31</v>
      </c>
      <c r="B39" s="57"/>
      <c r="C39" s="57"/>
      <c r="D39" s="24" t="n">
        <v>1</v>
      </c>
      <c r="E39" s="24"/>
      <c r="F39" s="24" t="n">
        <v>0.25</v>
      </c>
      <c r="G39" s="24"/>
      <c r="H39" s="24" t="n">
        <v>0.25</v>
      </c>
      <c r="I39" s="24"/>
      <c r="J39" s="24" t="n">
        <v>0.25</v>
      </c>
      <c r="K39" s="24"/>
      <c r="L39" s="24" t="n">
        <v>0.25</v>
      </c>
      <c r="M39" s="24"/>
    </row>
    <row r="40" s="58" customFormat="true" ht="21.65" hidden="false" customHeight="true" outlineLevel="0" collapsed="false">
      <c r="A40" s="57" t="s">
        <v>32</v>
      </c>
      <c r="B40" s="57"/>
      <c r="C40" s="57"/>
      <c r="D40" s="24" t="n">
        <v>31</v>
      </c>
      <c r="E40" s="24"/>
      <c r="F40" s="24" t="n">
        <v>7.75</v>
      </c>
      <c r="G40" s="24"/>
      <c r="H40" s="24" t="n">
        <v>7.75</v>
      </c>
      <c r="I40" s="24"/>
      <c r="J40" s="24" t="n">
        <v>7.75</v>
      </c>
      <c r="K40" s="24"/>
      <c r="L40" s="24" t="n">
        <v>7.75</v>
      </c>
      <c r="M40" s="24"/>
    </row>
    <row r="41" s="58" customFormat="true" ht="15" hidden="false" customHeight="true" outlineLevel="0" collapsed="false">
      <c r="A41" s="20" t="s">
        <v>21</v>
      </c>
      <c r="B41" s="20"/>
      <c r="C41" s="20"/>
      <c r="D41" s="23" t="n">
        <f aca="false">D42+D43</f>
        <v>33</v>
      </c>
      <c r="E41" s="23"/>
      <c r="F41" s="23" t="n">
        <f aca="false">F42+F43</f>
        <v>8.25</v>
      </c>
      <c r="G41" s="23"/>
      <c r="H41" s="23" t="n">
        <f aca="false">H42+H43</f>
        <v>8.25</v>
      </c>
      <c r="I41" s="23"/>
      <c r="J41" s="23" t="n">
        <f aca="false">J42+J43</f>
        <v>8.25</v>
      </c>
      <c r="K41" s="23"/>
      <c r="L41" s="23" t="n">
        <f aca="false">L42+L43</f>
        <v>8.25</v>
      </c>
      <c r="M41" s="23"/>
    </row>
    <row r="42" s="58" customFormat="true" ht="12.65" hidden="false" customHeight="true" outlineLevel="0" collapsed="false">
      <c r="A42" s="57" t="s">
        <v>31</v>
      </c>
      <c r="B42" s="57"/>
      <c r="C42" s="57"/>
      <c r="D42" s="24" t="n">
        <f aca="false">F42+H42+J42+L42</f>
        <v>0.2</v>
      </c>
      <c r="E42" s="24"/>
      <c r="F42" s="24" t="n">
        <v>0.05</v>
      </c>
      <c r="G42" s="24"/>
      <c r="H42" s="24" t="n">
        <v>0.05</v>
      </c>
      <c r="I42" s="24"/>
      <c r="J42" s="24" t="n">
        <v>0.05</v>
      </c>
      <c r="K42" s="24"/>
      <c r="L42" s="24" t="n">
        <v>0.05</v>
      </c>
      <c r="M42" s="24"/>
    </row>
    <row r="43" s="58" customFormat="true" ht="18" hidden="false" customHeight="true" outlineLevel="0" collapsed="false">
      <c r="A43" s="57" t="s">
        <v>32</v>
      </c>
      <c r="B43" s="57"/>
      <c r="C43" s="57"/>
      <c r="D43" s="24" t="n">
        <f aca="false">F43+H43+J43+L43</f>
        <v>32.8</v>
      </c>
      <c r="E43" s="24"/>
      <c r="F43" s="24" t="n">
        <v>8.2</v>
      </c>
      <c r="G43" s="24"/>
      <c r="H43" s="24" t="n">
        <v>8.2</v>
      </c>
      <c r="I43" s="24"/>
      <c r="J43" s="24" t="n">
        <v>8.2</v>
      </c>
      <c r="K43" s="24"/>
      <c r="L43" s="24" t="n">
        <v>8.2</v>
      </c>
      <c r="M43" s="24"/>
    </row>
    <row r="44" s="58" customFormat="true" ht="11.25" hidden="false" customHeight="true" outlineLevel="0" collapsed="false">
      <c r="A44" s="59"/>
      <c r="B44" s="60"/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1.25" hidden="false" customHeight="true" outlineLevel="0" collapsed="false"/>
    <row r="46" customFormat="false" ht="11.25" hidden="false" customHeight="true" outlineLevel="0" collapsed="false">
      <c r="A46" s="62" t="s">
        <v>3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89">
    <mergeCell ref="G6:K6"/>
    <mergeCell ref="G7:K7"/>
    <mergeCell ref="G8:K8"/>
    <mergeCell ref="G9:K9"/>
    <mergeCell ref="A11:M11"/>
    <mergeCell ref="A13:M13"/>
    <mergeCell ref="A15:M15"/>
    <mergeCell ref="A16:A17"/>
    <mergeCell ref="C16:C17"/>
    <mergeCell ref="D16:E16"/>
    <mergeCell ref="F16:G16"/>
    <mergeCell ref="H16:I16"/>
    <mergeCell ref="J16:K16"/>
    <mergeCell ref="L16:M16"/>
    <mergeCell ref="A24:M24"/>
    <mergeCell ref="A25:A26"/>
    <mergeCell ref="B25:C25"/>
    <mergeCell ref="D25:E25"/>
    <mergeCell ref="F25:G25"/>
    <mergeCell ref="H25:I25"/>
    <mergeCell ref="J25:K25"/>
    <mergeCell ref="L25:M25"/>
    <mergeCell ref="A32:M32"/>
    <mergeCell ref="A33:C34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1:C41"/>
    <mergeCell ref="D41:E41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  <mergeCell ref="A43:C43"/>
    <mergeCell ref="D43:E43"/>
    <mergeCell ref="F43:G43"/>
    <mergeCell ref="H43:I43"/>
    <mergeCell ref="J43:K43"/>
    <mergeCell ref="L43:M43"/>
    <mergeCell ref="A46:M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00:42Z</dcterms:created>
  <dc:creator>acer</dc:creator>
  <dc:description/>
  <dc:language>en-US</dc:language>
  <cp:lastModifiedBy>Acer</cp:lastModifiedBy>
  <cp:lastPrinted>2019-02-15T08:42:54Z</cp:lastPrinted>
  <dcterms:modified xsi:type="dcterms:W3CDTF">2019-02-15T08:46:46Z</dcterms:modified>
  <cp:revision>2</cp:revision>
  <dc:subject/>
  <dc:title/>
</cp:coreProperties>
</file>